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未退6.25"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Titles" vbProcedure="false">'2未退6.25'!$1:$1</definedName>
    <definedName function="false" hidden="true" localSheetId="0" name="_xlnm._FilterDatabase" vbProcedure="false">'2未退6.25'!$B$1:$X$769</definedName>
    <definedName function="false" hidden="false" name="ab" vbProcedure="false">#REF!</definedName>
    <definedName function="false" hidden="false" name="abc" vbProcedure="false">#REF!</definedName>
    <definedName function="false" hidden="false" name="AccountNo" vbProcedure="false">#REF!</definedName>
    <definedName function="false" hidden="false" name="出票人名称" vbProcedure="false">[2]清单!$B$1:$B$1048576</definedName>
    <definedName function="false" hidden="false" name="单位" vbProcedure="false">[4]汇款人!$A$1:$D$18</definedName>
    <definedName function="false" hidden="false" name="单位名称" vbProcedure="false">#REF!</definedName>
    <definedName function="false" hidden="false" name="开户行" vbProcedure="false">#REF!</definedName>
    <definedName function="false" hidden="false" name="收款人" vbProcedure="false">#REF!</definedName>
    <definedName function="false" hidden="false" name="汇款人" vbProcedure="false">#REF!</definedName>
    <definedName function="false" hidden="false" name="用途" vbProcedure="false">#REF!</definedName>
    <definedName function="false" hidden="false" name="简称" vbProcedure="false">#REF!</definedName>
    <definedName function="false" hidden="false" name="结算" vbProcedure="false">#REF!</definedName>
    <definedName function="false" hidden="false" name="编号" vbProcedure="false">#REF!</definedName>
    <definedName function="false" hidden="false" name="资料" vbProcedure="false">[5]资料!$A$1:$E$1048576</definedName>
    <definedName function="false" hidden="false" localSheetId="0" name="ab" vbProcedure="false">#REF!</definedName>
    <definedName function="false" hidden="false" localSheetId="0" name="abc" vbProcedure="false">#REF!</definedName>
    <definedName function="false" hidden="false" localSheetId="0" name="AccountNo" vbProcedure="false">#REF!</definedName>
    <definedName function="false" hidden="false" localSheetId="0" name="出票人名称" vbProcedure="false">[1]清单!$B$1:$B$1048576</definedName>
    <definedName function="false" hidden="false" localSheetId="0" name="单位" vbProcedure="false">[3]汇款人!$A$1:$D$18</definedName>
    <definedName function="false" hidden="false" localSheetId="0" name="单位名称" vbProcedure="false">#REF!</definedName>
    <definedName function="false" hidden="false" localSheetId="0" name="开户行" vbProcedure="false">#REF!</definedName>
    <definedName function="false" hidden="false" localSheetId="0" name="收款人" vbProcedure="false">#REF!</definedName>
    <definedName function="false" hidden="false" localSheetId="0" name="汇款人" vbProcedure="false">#REF!</definedName>
    <definedName function="false" hidden="false" localSheetId="0" name="用途" vbProcedure="false">#REF!</definedName>
    <definedName function="false" hidden="false" localSheetId="0" name="简称" vbProcedure="false">#REF!</definedName>
    <definedName function="false" hidden="false" localSheetId="0" name="结算" vbProcedure="false">#REF!</definedName>
    <definedName function="false" hidden="false" localSheetId="0" name="编号" vbProcedure="false">#REF!</definedName>
    <definedName function="false" hidden="false" localSheetId="0" name="资料" vbProcedure="false">[5]资料!$A$1:$E$1048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原为</t>
        </r>
        <r>
          <rPr>
            <sz val="9"/>
            <color rgb="FF000000"/>
            <rFont val="宋体"/>
            <family val="0"/>
            <charset val="134"/>
          </rPr>
          <t xml:space="preserve">41942.4</t>
        </r>
        <r>
          <rPr>
            <sz val="9"/>
            <color rgb="FF000000"/>
            <rFont val="DejaVu Sans"/>
            <family val="2"/>
          </rPr>
          <t xml:space="preserve">凭证
为</t>
        </r>
        <r>
          <rPr>
            <sz val="9"/>
            <color rgb="FF000000"/>
            <rFont val="宋体"/>
            <family val="0"/>
            <charset val="134"/>
          </rPr>
          <t xml:space="preserve">4942.59
</t>
        </r>
      </text>
      <mc:AlternateContent>
        <mc:Choice Requires="v2">
          <commentPr autoFill="true" autoScale="false" colHidden="true" locked="false" rowHidden="false" textHAlign="justify" textVAlign="top">
            <anchor moveWithCells="false" sizeWithCells="false">
              <xdr:from>
                <xdr:col>42</xdr:col>
                <xdr:colOff>15</xdr:colOff>
                <xdr:row>256</xdr:row>
                <xdr:rowOff>3</xdr:rowOff>
              </xdr:from>
              <xdr:to>
                <xdr:col>44</xdr:col>
                <xdr:colOff>16</xdr:colOff>
                <xdr:row>258</xdr:row>
                <xdr:rowOff>11</xdr:rowOff>
              </xdr:to>
            </anchor>
          </commentPr>
        </mc:Choice>
        <mc:Fallback/>
      </mc:AlternateContent>
    </comment>
  </commentList>
</comments>
</file>

<file path=xl/sharedStrings.xml><?xml version="1.0" encoding="utf-8"?>
<sst xmlns="http://schemas.openxmlformats.org/spreadsheetml/2006/main" count="1414" uniqueCount="1207">
  <si>
    <t xml:space="preserve">序号</t>
  </si>
  <si>
    <t xml:space="preserve">缴存单位名称</t>
  </si>
  <si>
    <t xml:space="preserve">工程项目名称</t>
  </si>
  <si>
    <t xml:space="preserve">出票日期</t>
  </si>
  <si>
    <t xml:space="preserve">金额</t>
  </si>
  <si>
    <t xml:space="preserve">票号</t>
  </si>
  <si>
    <t xml:space="preserve">付款日期</t>
  </si>
  <si>
    <t xml:space="preserve">余额</t>
  </si>
  <si>
    <t xml:space="preserve">大港华康自行车零件厂</t>
  </si>
  <si>
    <t xml:space="preserve">大港华康自行车零件厂办公楼</t>
  </si>
  <si>
    <t xml:space="preserve">天津市河北区重点工程拆迁指挥部金成分指挥部</t>
  </si>
  <si>
    <t xml:space="preserve">天津地铁建设发展有限公司</t>
  </si>
  <si>
    <t xml:space="preserve">天津市武清区泉州植物油经销处</t>
  </si>
  <si>
    <t xml:space="preserve">厂房</t>
  </si>
  <si>
    <t xml:space="preserve">天津市朝日科贸有限公司</t>
  </si>
  <si>
    <t xml:space="preserve">朝日科贸有限公司车间</t>
  </si>
  <si>
    <t xml:space="preserve">天津市欧德环保科技有限公司</t>
  </si>
  <si>
    <r>
      <rPr>
        <sz val="10"/>
        <rFont val="Noto Sans"/>
        <family val="2"/>
      </rPr>
      <t xml:space="preserve">新建车间</t>
    </r>
    <r>
      <rPr>
        <sz val="10"/>
        <rFont val="华文楷体"/>
        <family val="3"/>
        <charset val="134"/>
      </rPr>
      <t xml:space="preserve">1</t>
    </r>
  </si>
  <si>
    <t xml:space="preserve">天津市元华工贸有限公司</t>
  </si>
  <si>
    <t xml:space="preserve">元华工贸有限公司车间</t>
  </si>
  <si>
    <t xml:space="preserve">天津市鑫记置业发展有限公司</t>
  </si>
  <si>
    <t xml:space="preserve">金海园幼儿园</t>
  </si>
  <si>
    <t xml:space="preserve">天津开发区金鼎房地产</t>
  </si>
  <si>
    <t xml:space="preserve">住宅楼</t>
  </si>
  <si>
    <t xml:space="preserve">中芯国际集成电路制造</t>
  </si>
  <si>
    <t xml:space="preserve">办公楼</t>
  </si>
  <si>
    <r>
      <rPr>
        <sz val="10"/>
        <rFont val="华文楷体"/>
        <family val="3"/>
        <charset val="134"/>
      </rPr>
      <t xml:space="preserve">33905</t>
    </r>
    <r>
      <rPr>
        <sz val="10"/>
        <rFont val="Noto Sans"/>
        <family val="2"/>
      </rPr>
      <t xml:space="preserve">（电汇）</t>
    </r>
  </si>
  <si>
    <t xml:space="preserve">嘉宝正一工贸</t>
  </si>
  <si>
    <t xml:space="preserve">厂房办公楼</t>
  </si>
  <si>
    <t xml:space="preserve">瑞德丰商贸</t>
  </si>
  <si>
    <t xml:space="preserve">天津市友谊罐头食品厂</t>
  </si>
  <si>
    <t xml:space="preserve">天津万兴实业</t>
  </si>
  <si>
    <t xml:space="preserve">银石大厦</t>
  </si>
  <si>
    <t xml:space="preserve">天津市国环置业有限公司</t>
  </si>
  <si>
    <t xml:space="preserve">供热站</t>
  </si>
  <si>
    <t xml:space="preserve">天津爱家投资有限公司</t>
  </si>
  <si>
    <t xml:space="preserve">爱家星河花园打桩</t>
  </si>
  <si>
    <t xml:space="preserve">德泰房地产</t>
  </si>
  <si>
    <t xml:space="preserve">德泰大厦</t>
  </si>
  <si>
    <t xml:space="preserve">米兰置业</t>
  </si>
  <si>
    <t xml:space="preserve">米兰置业有限公司幼儿园</t>
  </si>
  <si>
    <t xml:space="preserve">天津斯坦雷板电材</t>
  </si>
  <si>
    <t xml:space="preserve">车间，综合楼</t>
  </si>
  <si>
    <t xml:space="preserve">滨海新区大港区垃圾场筹建处</t>
  </si>
  <si>
    <t xml:space="preserve">垃圾处理渗滤液处理系统</t>
  </si>
  <si>
    <t xml:space="preserve">天津博世达电力设备制造公司</t>
  </si>
  <si>
    <t xml:space="preserve">厂房，办公楼，食堂，门卫</t>
  </si>
  <si>
    <t xml:space="preserve">天津百兴钢结构</t>
  </si>
  <si>
    <r>
      <rPr>
        <sz val="10"/>
        <rFont val="Noto Sans"/>
        <family val="2"/>
      </rPr>
      <t xml:space="preserve">天津百兴钢结构有限公司三期</t>
    </r>
    <r>
      <rPr>
        <sz val="10"/>
        <rFont val="华文楷体"/>
        <family val="3"/>
        <charset val="134"/>
      </rPr>
      <t xml:space="preserve">1#</t>
    </r>
    <r>
      <rPr>
        <sz val="10"/>
        <rFont val="Noto Sans"/>
        <family val="2"/>
      </rPr>
      <t xml:space="preserve">、</t>
    </r>
    <r>
      <rPr>
        <sz val="10"/>
        <rFont val="华文楷体"/>
        <family val="3"/>
        <charset val="134"/>
      </rPr>
      <t xml:space="preserve">3#</t>
    </r>
    <r>
      <rPr>
        <sz val="10"/>
        <rFont val="Noto Sans"/>
        <family val="2"/>
      </rPr>
      <t xml:space="preserve">、</t>
    </r>
    <r>
      <rPr>
        <sz val="10"/>
        <rFont val="华文楷体"/>
        <family val="3"/>
        <charset val="134"/>
      </rPr>
      <t xml:space="preserve">6#</t>
    </r>
    <r>
      <rPr>
        <sz val="10"/>
        <rFont val="Noto Sans"/>
        <family val="2"/>
      </rPr>
      <t xml:space="preserve">厂房</t>
    </r>
  </si>
  <si>
    <t xml:space="preserve">神华天津煤炭码头公司</t>
  </si>
  <si>
    <t xml:space="preserve">地基加固</t>
  </si>
  <si>
    <t xml:space="preserve">天津蓝天集团爱洁科技发展</t>
  </si>
  <si>
    <r>
      <rPr>
        <sz val="10"/>
        <rFont val="华文楷体"/>
        <family val="3"/>
        <charset val="134"/>
      </rPr>
      <t xml:space="preserve">1-3</t>
    </r>
    <r>
      <rPr>
        <sz val="10"/>
        <rFont val="Noto Sans"/>
        <family val="2"/>
      </rPr>
      <t xml:space="preserve">号厂房</t>
    </r>
  </si>
  <si>
    <t xml:space="preserve">天津市凤鸣冷板公司</t>
  </si>
  <si>
    <t xml:space="preserve">酸再生站，配件库</t>
  </si>
  <si>
    <t xml:space="preserve">天津中新华城房地产</t>
  </si>
  <si>
    <r>
      <rPr>
        <sz val="10"/>
        <rFont val="Noto Sans"/>
        <family val="2"/>
      </rPr>
      <t xml:space="preserve">老城厢</t>
    </r>
    <r>
      <rPr>
        <sz val="10"/>
        <rFont val="华文楷体"/>
        <family val="3"/>
        <charset val="134"/>
      </rPr>
      <t xml:space="preserve">11</t>
    </r>
    <r>
      <rPr>
        <sz val="10"/>
        <rFont val="Noto Sans"/>
        <family val="2"/>
      </rPr>
      <t xml:space="preserve">号地</t>
    </r>
  </si>
  <si>
    <t xml:space="preserve">天津旺达文博展具</t>
  </si>
  <si>
    <t xml:space="preserve">天津市旺达文博展具</t>
  </si>
  <si>
    <t xml:space="preserve">车间</t>
  </si>
  <si>
    <t xml:space="preserve">天津西青经济开发区管理委员会</t>
  </si>
  <si>
    <t xml:space="preserve">西青派出所综合楼</t>
  </si>
  <si>
    <t xml:space="preserve">天津市丰霸照明电器</t>
  </si>
  <si>
    <t xml:space="preserve">厂房、办公楼，附房</t>
  </si>
  <si>
    <t xml:space="preserve">天津市风茹商贸</t>
  </si>
  <si>
    <t xml:space="preserve">厂房，办公用品</t>
  </si>
  <si>
    <t xml:space="preserve">天津昌泰橡胶制品</t>
  </si>
  <si>
    <r>
      <rPr>
        <sz val="10"/>
        <rFont val="华文楷体"/>
        <family val="3"/>
        <charset val="134"/>
      </rPr>
      <t xml:space="preserve">1#</t>
    </r>
    <r>
      <rPr>
        <sz val="10"/>
        <rFont val="Noto Sans"/>
        <family val="2"/>
      </rPr>
      <t xml:space="preserve">厂房</t>
    </r>
  </si>
  <si>
    <t xml:space="preserve">瑞元天津电子</t>
  </si>
  <si>
    <t xml:space="preserve">厂房，宿舍动力站，及门卫</t>
  </si>
  <si>
    <t xml:space="preserve">倜外翼希天津电子有限公司</t>
  </si>
  <si>
    <t xml:space="preserve">厂房，宿舍，门卫及附房</t>
  </si>
  <si>
    <t xml:space="preserve">天津市博瑞特电动车有限公司</t>
  </si>
  <si>
    <t xml:space="preserve">新建厂房、办公楼</t>
  </si>
  <si>
    <t xml:space="preserve">天津市江胜置业</t>
  </si>
  <si>
    <t xml:space="preserve">水云花园配套工程</t>
  </si>
  <si>
    <t xml:space="preserve">天津市宫宵商贸服务中心</t>
  </si>
  <si>
    <t xml:space="preserve">天津金成建设开发公司（新裕田实业）</t>
  </si>
  <si>
    <t xml:space="preserve">河北驱东河沿大街幼儿园</t>
  </si>
  <si>
    <t xml:space="preserve">天津福鸿房地产开发</t>
  </si>
  <si>
    <r>
      <rPr>
        <sz val="10"/>
        <rFont val="Noto Sans"/>
        <family val="2"/>
      </rPr>
      <t xml:space="preserve">仁善里危改</t>
    </r>
    <r>
      <rPr>
        <sz val="10"/>
        <rFont val="华文楷体"/>
        <family val="3"/>
        <charset val="134"/>
      </rPr>
      <t xml:space="preserve">1#2#</t>
    </r>
    <r>
      <rPr>
        <sz val="10"/>
        <rFont val="Noto Sans"/>
        <family val="2"/>
      </rPr>
      <t xml:space="preserve">楼</t>
    </r>
  </si>
  <si>
    <t xml:space="preserve">武清水务局</t>
  </si>
  <si>
    <t xml:space="preserve">天津融创奥城投资</t>
  </si>
  <si>
    <t xml:space="preserve">奥城商务办公楼</t>
  </si>
  <si>
    <t xml:space="preserve">天津市公安局大港分局</t>
  </si>
  <si>
    <t xml:space="preserve">大港分局看守所</t>
  </si>
  <si>
    <t xml:space="preserve">天津宝坻教育局</t>
  </si>
  <si>
    <t xml:space="preserve">模范小学附属</t>
  </si>
  <si>
    <t xml:space="preserve">天津宝地教育局</t>
  </si>
  <si>
    <t xml:space="preserve">大口屯高中学生餐厅</t>
  </si>
  <si>
    <t xml:space="preserve">大港区城市建设综合开发公司</t>
  </si>
  <si>
    <r>
      <rPr>
        <sz val="10"/>
        <rFont val="Noto Sans"/>
        <family val="2"/>
      </rPr>
      <t xml:space="preserve">春晖北里商业楼</t>
    </r>
    <r>
      <rPr>
        <sz val="10"/>
        <rFont val="华文楷体"/>
        <family val="3"/>
        <charset val="134"/>
      </rPr>
      <t xml:space="preserve">1</t>
    </r>
    <r>
      <rPr>
        <sz val="10"/>
        <rFont val="Noto Sans"/>
        <family val="2"/>
      </rPr>
      <t xml:space="preserve">段</t>
    </r>
  </si>
  <si>
    <t xml:space="preserve">天津市港厦房地产发展</t>
  </si>
  <si>
    <t xml:space="preserve">大港福华里住宅小区二期</t>
  </si>
  <si>
    <t xml:space="preserve">天津市监元钢结构有限公司</t>
  </si>
  <si>
    <t xml:space="preserve">天津市弘泽建设集团</t>
  </si>
  <si>
    <t xml:space="preserve">津河一号花园</t>
  </si>
  <si>
    <t xml:space="preserve">西青统建改造办公室解放军天津高炮四团</t>
  </si>
  <si>
    <t xml:space="preserve">军官公寓楼</t>
  </si>
  <si>
    <r>
      <rPr>
        <sz val="10"/>
        <rFont val="Noto Sans"/>
        <family val="2"/>
      </rPr>
      <t xml:space="preserve">奥城</t>
    </r>
    <r>
      <rPr>
        <sz val="10"/>
        <rFont val="华文楷体"/>
        <family val="3"/>
        <charset val="134"/>
      </rPr>
      <t xml:space="preserve">2</t>
    </r>
    <r>
      <rPr>
        <sz val="10"/>
        <rFont val="Noto Sans"/>
        <family val="2"/>
      </rPr>
      <t xml:space="preserve">期</t>
    </r>
    <r>
      <rPr>
        <sz val="10"/>
        <rFont val="华文楷体"/>
        <family val="3"/>
        <charset val="134"/>
      </rPr>
      <t xml:space="preserve">22</t>
    </r>
    <r>
      <rPr>
        <sz val="10"/>
        <rFont val="Noto Sans"/>
        <family val="2"/>
      </rPr>
      <t xml:space="preserve">、</t>
    </r>
    <r>
      <rPr>
        <sz val="10"/>
        <rFont val="华文楷体"/>
        <family val="3"/>
        <charset val="134"/>
      </rPr>
      <t xml:space="preserve">23</t>
    </r>
    <r>
      <rPr>
        <sz val="10"/>
        <rFont val="Noto Sans"/>
        <family val="2"/>
      </rPr>
      <t xml:space="preserve">、</t>
    </r>
    <r>
      <rPr>
        <sz val="10"/>
        <rFont val="华文楷体"/>
        <family val="3"/>
        <charset val="134"/>
      </rPr>
      <t xml:space="preserve">25</t>
    </r>
    <r>
      <rPr>
        <sz val="10"/>
        <rFont val="Noto Sans"/>
        <family val="2"/>
      </rPr>
      <t xml:space="preserve">地下车库</t>
    </r>
  </si>
  <si>
    <t xml:space="preserve">天津亚邦化学有限公司</t>
  </si>
  <si>
    <t xml:space="preserve">仓库、车间</t>
  </si>
  <si>
    <t xml:space="preserve">天津宇正商贸有限公司</t>
  </si>
  <si>
    <t xml:space="preserve">厂房、办公楼</t>
  </si>
  <si>
    <t xml:space="preserve">天津市吉吉商贸有限公司</t>
  </si>
  <si>
    <t xml:space="preserve">新建厂房</t>
  </si>
  <si>
    <t xml:space="preserve">天津市雍大房地产</t>
  </si>
  <si>
    <t xml:space="preserve">商住楼</t>
  </si>
  <si>
    <t xml:space="preserve">天津市新延置业发展有限公司</t>
  </si>
  <si>
    <t xml:space="preserve">凤水园</t>
  </si>
  <si>
    <t xml:space="preserve">天津市东丽区农林局</t>
  </si>
  <si>
    <t xml:space="preserve">综合楼、车间</t>
  </si>
  <si>
    <t xml:space="preserve">天津市九河电子</t>
  </si>
  <si>
    <t xml:space="preserve">天津鸿佳地毯有限公司</t>
  </si>
  <si>
    <r>
      <rPr>
        <sz val="10"/>
        <rFont val="华文楷体"/>
        <family val="3"/>
        <charset val="134"/>
      </rPr>
      <t xml:space="preserve">2.3.</t>
    </r>
    <r>
      <rPr>
        <sz val="10"/>
        <rFont val="Noto Sans"/>
        <family val="2"/>
      </rPr>
      <t xml:space="preserve">车间</t>
    </r>
  </si>
  <si>
    <t xml:space="preserve">宿舍楼</t>
  </si>
  <si>
    <t xml:space="preserve">天津市建设投资公司</t>
  </si>
  <si>
    <t xml:space="preserve">芜春园卫生院</t>
  </si>
  <si>
    <t xml:space="preserve">武清区豆张庄乡政府</t>
  </si>
  <si>
    <t xml:space="preserve">教学楼</t>
  </si>
  <si>
    <t xml:space="preserve">天津武清区上马台镇人民政府</t>
  </si>
  <si>
    <t xml:space="preserve">中心小学教学楼</t>
  </si>
  <si>
    <t xml:space="preserve">天津市富贵食品天津市武清区</t>
  </si>
  <si>
    <t xml:space="preserve">顺潮房地产</t>
  </si>
  <si>
    <r>
      <rPr>
        <sz val="10"/>
        <rFont val="Noto Sans"/>
        <family val="2"/>
      </rPr>
      <t xml:space="preserve">聚龙园</t>
    </r>
    <r>
      <rPr>
        <sz val="10"/>
        <rFont val="华文楷体"/>
        <family val="3"/>
        <charset val="134"/>
      </rPr>
      <t xml:space="preserve">3</t>
    </r>
    <r>
      <rPr>
        <sz val="10"/>
        <rFont val="Noto Sans"/>
        <family val="2"/>
      </rPr>
      <t xml:space="preserve">、</t>
    </r>
    <r>
      <rPr>
        <sz val="10"/>
        <rFont val="华文楷体"/>
        <family val="3"/>
        <charset val="134"/>
      </rPr>
      <t xml:space="preserve">4#</t>
    </r>
  </si>
  <si>
    <t xml:space="preserve">天津达祥精密工业有限</t>
  </si>
  <si>
    <r>
      <rPr>
        <sz val="10"/>
        <rFont val="Noto Sans"/>
        <family val="2"/>
      </rPr>
      <t xml:space="preserve">厂房</t>
    </r>
    <r>
      <rPr>
        <sz val="10"/>
        <rFont val="华文楷体"/>
        <family val="3"/>
        <charset val="134"/>
      </rPr>
      <t xml:space="preserve">/</t>
    </r>
    <r>
      <rPr>
        <sz val="10"/>
        <rFont val="Noto Sans"/>
        <family val="2"/>
      </rPr>
      <t xml:space="preserve">库房</t>
    </r>
  </si>
  <si>
    <t xml:space="preserve">武清徐官屯乡政府</t>
  </si>
  <si>
    <t xml:space="preserve">天津武清杨村镇新建中学</t>
  </si>
  <si>
    <t xml:space="preserve">四幼教学楼</t>
  </si>
  <si>
    <t xml:space="preserve">天津市天生科技发展有限公司</t>
  </si>
  <si>
    <r>
      <rPr>
        <sz val="10"/>
        <rFont val="Noto Sans"/>
        <family val="2"/>
      </rPr>
      <t xml:space="preserve">综合楼</t>
    </r>
    <r>
      <rPr>
        <sz val="10"/>
        <rFont val="华文楷体"/>
        <family val="3"/>
        <charset val="134"/>
      </rPr>
      <t xml:space="preserve">/</t>
    </r>
    <r>
      <rPr>
        <sz val="10"/>
        <rFont val="Noto Sans"/>
        <family val="2"/>
      </rPr>
      <t xml:space="preserve">实验楼</t>
    </r>
  </si>
  <si>
    <t xml:space="preserve">天津新伟祥工业有限公司</t>
  </si>
  <si>
    <t xml:space="preserve">职工宿舍</t>
  </si>
  <si>
    <t xml:space="preserve">天津延丰置业有限公司</t>
  </si>
  <si>
    <t xml:space="preserve">天津理工南住宅（五期）超英家园</t>
  </si>
  <si>
    <t xml:space="preserve">天津助友重型机械制造有限公司</t>
  </si>
  <si>
    <t xml:space="preserve">天津金铭佳装饰工程有限公司</t>
  </si>
  <si>
    <t xml:space="preserve">综合楼</t>
  </si>
  <si>
    <t xml:space="preserve">天津市港容城市环境开发有限公司</t>
  </si>
  <si>
    <t xml:space="preserve">朝晖里商业用房</t>
  </si>
  <si>
    <t xml:space="preserve">天津市宝盛房地产开发有限公司</t>
  </si>
  <si>
    <t xml:space="preserve">王口福乐园小区商业楼</t>
  </si>
  <si>
    <t xml:space="preserve">天津爱瑞克三星精密工业有限公司</t>
  </si>
  <si>
    <t xml:space="preserve">车间餐厅、办公楼</t>
  </si>
  <si>
    <t xml:space="preserve">天津大东电子有限公司</t>
  </si>
  <si>
    <t xml:space="preserve">大东电子厂房、门卫</t>
  </si>
  <si>
    <t xml:space="preserve">宁河县人防办公室通信站</t>
  </si>
  <si>
    <t xml:space="preserve">宁河县人防应急指挥中心</t>
  </si>
  <si>
    <t xml:space="preserve">天津宾新城市建设投资有限公司</t>
  </si>
  <si>
    <t xml:space="preserve">么六桥还迁住宅</t>
  </si>
  <si>
    <t xml:space="preserve">天津瑞辰金属制品有限公司</t>
  </si>
  <si>
    <t xml:space="preserve">天津津南区双桥建筑安装公司</t>
  </si>
  <si>
    <t xml:space="preserve">东海橡塑（天津）有限公司</t>
  </si>
  <si>
    <t xml:space="preserve">东海橡塑仓库</t>
  </si>
  <si>
    <t xml:space="preserve">天津振兴家具有限公司</t>
  </si>
  <si>
    <r>
      <rPr>
        <sz val="10"/>
        <rFont val="Noto Sans"/>
        <family val="2"/>
      </rPr>
      <t xml:space="preserve">车间</t>
    </r>
    <r>
      <rPr>
        <sz val="10"/>
        <rFont val="华文楷体"/>
        <family val="3"/>
        <charset val="134"/>
      </rPr>
      <t xml:space="preserve">5</t>
    </r>
    <r>
      <rPr>
        <sz val="10"/>
        <rFont val="Noto Sans"/>
        <family val="2"/>
      </rPr>
      <t xml:space="preserve">＃、车间</t>
    </r>
    <r>
      <rPr>
        <sz val="10"/>
        <rFont val="华文楷体"/>
        <family val="3"/>
        <charset val="134"/>
      </rPr>
      <t xml:space="preserve">6</t>
    </r>
    <r>
      <rPr>
        <sz val="10"/>
        <rFont val="Noto Sans"/>
        <family val="2"/>
      </rPr>
      <t xml:space="preserve">＃</t>
    </r>
  </si>
  <si>
    <t xml:space="preserve">陈咀镇陈咀村委会</t>
  </si>
  <si>
    <t xml:space="preserve">小学教学楼</t>
  </si>
  <si>
    <t xml:space="preserve">天津锦纶建材</t>
  </si>
  <si>
    <t xml:space="preserve">天津开发区和合置业有限公司</t>
  </si>
  <si>
    <t xml:space="preserve">自来水综合楼</t>
  </si>
  <si>
    <t xml:space="preserve">天津物资</t>
  </si>
  <si>
    <t xml:space="preserve">盈东菜市场</t>
  </si>
  <si>
    <t xml:space="preserve">天津市大港区宏宇贸易公司</t>
  </si>
  <si>
    <t xml:space="preserve">三已基铝</t>
  </si>
  <si>
    <t xml:space="preserve">天津市津南文化局基建办公室</t>
  </si>
  <si>
    <t xml:space="preserve">文化馆扩建工程</t>
  </si>
  <si>
    <t xml:space="preserve">天津市武清区王庆坨镇人民政府</t>
  </si>
  <si>
    <t xml:space="preserve">行政服务中心办公楼</t>
  </si>
  <si>
    <t xml:space="preserve">天津一中心医院东院部</t>
  </si>
  <si>
    <t xml:space="preserve">扩建</t>
  </si>
  <si>
    <t xml:space="preserve">天津珠江合生教育投资有限公司</t>
  </si>
  <si>
    <t xml:space="preserve">学生宿舍</t>
  </si>
  <si>
    <t xml:space="preserve">天津浩地集团有限公司</t>
  </si>
  <si>
    <t xml:space="preserve">欧渊家园</t>
  </si>
  <si>
    <t xml:space="preserve">天津大港房地产开发公司</t>
  </si>
  <si>
    <t xml:space="preserve">春港花园商业楼二期</t>
  </si>
  <si>
    <t xml:space="preserve">华馨物资供销公司</t>
  </si>
  <si>
    <t xml:space="preserve">天津市大港区太平镇友皇村</t>
  </si>
  <si>
    <r>
      <rPr>
        <sz val="10"/>
        <rFont val="华文楷体"/>
        <family val="3"/>
        <charset val="134"/>
      </rPr>
      <t xml:space="preserve">9-11</t>
    </r>
    <r>
      <rPr>
        <sz val="10"/>
        <rFont val="Noto Sans"/>
        <family val="2"/>
      </rPr>
      <t xml:space="preserve">＃</t>
    </r>
  </si>
  <si>
    <t xml:space="preserve">丰田工机汽车部件（天津）有限公司</t>
  </si>
  <si>
    <t xml:space="preserve">新建废品库</t>
  </si>
  <si>
    <t xml:space="preserve">雷贝卡（金属）制品有限公司</t>
  </si>
  <si>
    <t xml:space="preserve">雷贝卡（金属）公司车间及办公楼</t>
  </si>
  <si>
    <t xml:space="preserve">天津市河西区人民法院</t>
  </si>
  <si>
    <t xml:space="preserve">装修</t>
  </si>
  <si>
    <t xml:space="preserve">天津武清王庆坨镇刘街村民居委会</t>
  </si>
  <si>
    <r>
      <rPr>
        <sz val="10"/>
        <rFont val="Noto Sans"/>
        <family val="2"/>
      </rPr>
      <t xml:space="preserve">富康小区二期</t>
    </r>
    <r>
      <rPr>
        <sz val="10"/>
        <rFont val="华文楷体"/>
        <family val="3"/>
        <charset val="134"/>
      </rPr>
      <t xml:space="preserve">9.15</t>
    </r>
    <r>
      <rPr>
        <sz val="10"/>
        <rFont val="Noto Sans"/>
        <family val="2"/>
      </rPr>
      <t xml:space="preserve">、</t>
    </r>
    <r>
      <rPr>
        <sz val="10"/>
        <rFont val="华文楷体"/>
        <family val="3"/>
        <charset val="134"/>
      </rPr>
      <t xml:space="preserve">14</t>
    </r>
    <r>
      <rPr>
        <sz val="10"/>
        <rFont val="Noto Sans"/>
        <family val="2"/>
      </rPr>
      <t xml:space="preserve">二楼</t>
    </r>
  </si>
  <si>
    <r>
      <rPr>
        <sz val="10"/>
        <rFont val="Noto Sans"/>
        <family val="2"/>
      </rPr>
      <t xml:space="preserve">富康小区二期</t>
    </r>
    <r>
      <rPr>
        <sz val="10"/>
        <rFont val="华文楷体"/>
        <family val="3"/>
        <charset val="134"/>
      </rPr>
      <t xml:space="preserve">12.13</t>
    </r>
    <r>
      <rPr>
        <sz val="10"/>
        <rFont val="Noto Sans"/>
        <family val="2"/>
      </rPr>
      <t xml:space="preserve">楼</t>
    </r>
  </si>
  <si>
    <t xml:space="preserve">天津澳通金属制品有限公司</t>
  </si>
  <si>
    <t xml:space="preserve">澳通金属制品有限公司综合库房</t>
  </si>
  <si>
    <r>
      <rPr>
        <sz val="10"/>
        <rFont val="Noto Sans"/>
        <family val="2"/>
      </rPr>
      <t xml:space="preserve">天津监狱管理局</t>
    </r>
    <r>
      <rPr>
        <sz val="10"/>
        <rFont val="华文楷体"/>
        <family val="3"/>
        <charset val="134"/>
      </rPr>
      <t xml:space="preserve">218</t>
    </r>
    <r>
      <rPr>
        <sz val="10"/>
        <rFont val="Noto Sans"/>
        <family val="2"/>
      </rPr>
      <t xml:space="preserve">建设工程办公室</t>
    </r>
  </si>
  <si>
    <t xml:space="preserve">出入监监狱</t>
  </si>
  <si>
    <t xml:space="preserve">华夏线路板（天津）有限公司</t>
  </si>
  <si>
    <t xml:space="preserve">中铁十八局集团第四工程公司</t>
  </si>
  <si>
    <t xml:space="preserve">居民身份证办公楼扩建</t>
  </si>
  <si>
    <t xml:space="preserve">天津武清城市建设投资开发集团公司</t>
  </si>
  <si>
    <r>
      <rPr>
        <sz val="10"/>
        <rFont val="Noto Sans"/>
        <family val="2"/>
      </rPr>
      <t xml:space="preserve">翠亨南里</t>
    </r>
    <r>
      <rPr>
        <sz val="10"/>
        <rFont val="华文楷体"/>
        <family val="3"/>
        <charset val="134"/>
      </rPr>
      <t xml:space="preserve">9.10</t>
    </r>
    <r>
      <rPr>
        <sz val="10"/>
        <rFont val="Noto Sans"/>
        <family val="2"/>
      </rPr>
      <t xml:space="preserve">住宅楼</t>
    </r>
  </si>
  <si>
    <t xml:space="preserve">天津合生珠江房地产公司</t>
  </si>
  <si>
    <t xml:space="preserve">嵘园网球馆</t>
  </si>
  <si>
    <r>
      <rPr>
        <sz val="10"/>
        <rFont val="Noto Sans"/>
        <family val="2"/>
      </rPr>
      <t xml:space="preserve">桃园</t>
    </r>
    <r>
      <rPr>
        <sz val="10"/>
        <rFont val="华文楷体"/>
        <family val="3"/>
        <charset val="134"/>
      </rPr>
      <t xml:space="preserve">8</t>
    </r>
    <r>
      <rPr>
        <sz val="10"/>
        <rFont val="Noto Sans"/>
        <family val="2"/>
      </rPr>
      <t xml:space="preserve">区</t>
    </r>
  </si>
  <si>
    <t xml:space="preserve">天津鸿绪工贸有限公司</t>
  </si>
  <si>
    <r>
      <rPr>
        <sz val="10"/>
        <rFont val="Noto Sans"/>
        <family val="2"/>
      </rPr>
      <t xml:space="preserve">办公楼</t>
    </r>
    <r>
      <rPr>
        <sz val="10"/>
        <rFont val="华文楷体"/>
        <family val="3"/>
        <charset val="134"/>
      </rPr>
      <t xml:space="preserve">/</t>
    </r>
    <r>
      <rPr>
        <sz val="10"/>
        <rFont val="Noto Sans"/>
        <family val="2"/>
      </rPr>
      <t xml:space="preserve">宿舍</t>
    </r>
  </si>
  <si>
    <t xml:space="preserve">天津瑞德丰商贸公司</t>
  </si>
  <si>
    <t xml:space="preserve">瑞德丰库房</t>
  </si>
  <si>
    <t xml:space="preserve">北方东方诚秀刚刚结构工程公司</t>
  </si>
  <si>
    <t xml:space="preserve">阿罗马天津高尔夫俱乐部公司</t>
  </si>
  <si>
    <t xml:space="preserve">天津武清区卫生局工会委员会</t>
  </si>
  <si>
    <t xml:space="preserve">综合楼门诊</t>
  </si>
  <si>
    <t xml:space="preserve">天津宏晟工贸有限公司</t>
  </si>
  <si>
    <r>
      <rPr>
        <sz val="10"/>
        <rFont val="Noto Sans"/>
        <family val="2"/>
      </rPr>
      <t xml:space="preserve">玻璃车间</t>
    </r>
    <r>
      <rPr>
        <sz val="10"/>
        <rFont val="华文楷体"/>
        <family val="3"/>
        <charset val="134"/>
      </rPr>
      <t xml:space="preserve">/</t>
    </r>
    <r>
      <rPr>
        <sz val="10"/>
        <rFont val="Noto Sans"/>
        <family val="2"/>
      </rPr>
      <t xml:space="preserve">办公楼</t>
    </r>
    <r>
      <rPr>
        <sz val="10"/>
        <rFont val="华文楷体"/>
        <family val="3"/>
        <charset val="134"/>
      </rPr>
      <t xml:space="preserve">/</t>
    </r>
    <r>
      <rPr>
        <sz val="10"/>
        <rFont val="Noto Sans"/>
        <family val="2"/>
      </rPr>
      <t xml:space="preserve">公用站房</t>
    </r>
  </si>
  <si>
    <t xml:space="preserve">康地万达（天津）有限公司</t>
  </si>
  <si>
    <t xml:space="preserve">品控部办公室</t>
  </si>
  <si>
    <t xml:space="preserve">天津铁路集团公司</t>
  </si>
  <si>
    <t xml:space="preserve">李七庄房屋整治工程</t>
  </si>
  <si>
    <t xml:space="preserve">天津大韩汉拿混凝土有限公司</t>
  </si>
  <si>
    <t xml:space="preserve">新建厂区</t>
  </si>
  <si>
    <t xml:space="preserve">天津水上公园会宾园饭店</t>
  </si>
  <si>
    <t xml:space="preserve">天津申农药业有限公司</t>
  </si>
  <si>
    <t xml:space="preserve">厂区建设</t>
  </si>
  <si>
    <r>
      <rPr>
        <sz val="10"/>
        <rFont val="Noto Sans"/>
        <family val="2"/>
      </rPr>
      <t xml:space="preserve">四期工程</t>
    </r>
    <r>
      <rPr>
        <sz val="10"/>
        <rFont val="华文楷体"/>
        <family val="3"/>
        <charset val="134"/>
      </rPr>
      <t xml:space="preserve">3#</t>
    </r>
    <r>
      <rPr>
        <sz val="10"/>
        <rFont val="Noto Sans"/>
        <family val="2"/>
      </rPr>
      <t xml:space="preserve">厂房接跨</t>
    </r>
  </si>
  <si>
    <t xml:space="preserve">市政地产房屋综合开发公司</t>
  </si>
  <si>
    <t xml:space="preserve">卫国道南居住区</t>
  </si>
  <si>
    <t xml:space="preserve">天津市西青区方兴房地产公司</t>
  </si>
  <si>
    <t xml:space="preserve">柳溪苑六号楼</t>
  </si>
  <si>
    <t xml:space="preserve">天津市洲信科技有限公司</t>
  </si>
  <si>
    <r>
      <rPr>
        <sz val="10"/>
        <rFont val="Noto Sans"/>
        <family val="2"/>
      </rPr>
      <t xml:space="preserve">综合楼</t>
    </r>
    <r>
      <rPr>
        <sz val="10"/>
        <rFont val="华文楷体"/>
        <family val="3"/>
        <charset val="134"/>
      </rPr>
      <t xml:space="preserve">/</t>
    </r>
    <r>
      <rPr>
        <sz val="10"/>
        <rFont val="Noto Sans"/>
        <family val="2"/>
      </rPr>
      <t xml:space="preserve">车间</t>
    </r>
  </si>
  <si>
    <t xml:space="preserve">朱箭</t>
  </si>
  <si>
    <t xml:space="preserve">燕宇新苑</t>
  </si>
  <si>
    <t xml:space="preserve">天津和兴运输有限公司</t>
  </si>
  <si>
    <t xml:space="preserve">福苑里小区和兴商业楼</t>
  </si>
  <si>
    <t xml:space="preserve">天津农业科学院</t>
  </si>
  <si>
    <r>
      <rPr>
        <sz val="10"/>
        <rFont val="Noto Sans"/>
        <family val="2"/>
      </rPr>
      <t xml:space="preserve">辐照厂房</t>
    </r>
    <r>
      <rPr>
        <sz val="10"/>
        <rFont val="华文楷体"/>
        <family val="3"/>
        <charset val="134"/>
      </rPr>
      <t xml:space="preserve">.</t>
    </r>
    <r>
      <rPr>
        <sz val="10"/>
        <rFont val="Noto Sans"/>
        <family val="2"/>
      </rPr>
      <t xml:space="preserve">办公值班室</t>
    </r>
    <r>
      <rPr>
        <sz val="10"/>
        <rFont val="华文楷体"/>
        <family val="3"/>
        <charset val="134"/>
      </rPr>
      <t xml:space="preserve">.</t>
    </r>
    <r>
      <rPr>
        <sz val="10"/>
        <rFont val="Noto Sans"/>
        <family val="2"/>
      </rPr>
      <t xml:space="preserve">锅炉房</t>
    </r>
    <r>
      <rPr>
        <sz val="10"/>
        <rFont val="华文楷体"/>
        <family val="3"/>
        <charset val="134"/>
      </rPr>
      <t xml:space="preserve">.</t>
    </r>
    <r>
      <rPr>
        <sz val="10"/>
        <rFont val="Noto Sans"/>
        <family val="2"/>
      </rPr>
      <t xml:space="preserve">门卫</t>
    </r>
  </si>
  <si>
    <t xml:space="preserve">天津津南区咸水沽房地产公司</t>
  </si>
  <si>
    <t xml:space="preserve">红霞南里二标段</t>
  </si>
  <si>
    <t xml:space="preserve">宝坻工商行政管理局</t>
  </si>
  <si>
    <t xml:space="preserve">林亭口综合服务中心</t>
  </si>
  <si>
    <t xml:space="preserve">天津凯德恒业置地有限公司</t>
  </si>
  <si>
    <t xml:space="preserve">北崇尚住宅区</t>
  </si>
  <si>
    <t xml:space="preserve">天津南洋职业技术学校</t>
  </si>
  <si>
    <t xml:space="preserve">南洋职业技术学校扩建</t>
  </si>
  <si>
    <t xml:space="preserve">天宇荷香温泉假日酒店有限公司</t>
  </si>
  <si>
    <t xml:space="preserve">天宇荷香温泉假日酒店</t>
  </si>
  <si>
    <t xml:space="preserve">天津塘沽市政工程局</t>
  </si>
  <si>
    <t xml:space="preserve">道路排水</t>
  </si>
  <si>
    <t xml:space="preserve">天津汽车内饰件有限公司</t>
  </si>
  <si>
    <t xml:space="preserve">办公楼及车间</t>
  </si>
  <si>
    <t xml:space="preserve">天津峰尚置业有限公司（鑫达房地产）</t>
  </si>
  <si>
    <t xml:space="preserve">商业及公寓Ａ．Ｂ座</t>
  </si>
  <si>
    <t xml:space="preserve">河西务镇财政所</t>
  </si>
  <si>
    <r>
      <rPr>
        <sz val="10"/>
        <rFont val="华文楷体"/>
        <family val="3"/>
        <charset val="134"/>
      </rPr>
      <t xml:space="preserve">1-3</t>
    </r>
    <r>
      <rPr>
        <sz val="10"/>
        <rFont val="Noto Sans"/>
        <family val="2"/>
      </rPr>
      <t xml:space="preserve">号还迁楼</t>
    </r>
  </si>
  <si>
    <t xml:space="preserve">天津市亚威电缆桥架有限公司</t>
  </si>
  <si>
    <r>
      <rPr>
        <sz val="10"/>
        <rFont val="Noto Sans"/>
        <family val="2"/>
      </rPr>
      <t xml:space="preserve">天津市宝坻区城关农信石桥分社</t>
    </r>
    <r>
      <rPr>
        <sz val="10"/>
        <rFont val="华文楷体"/>
        <family val="3"/>
        <charset val="134"/>
      </rPr>
      <t xml:space="preserve">/</t>
    </r>
    <r>
      <rPr>
        <sz val="10"/>
        <rFont val="Noto Sans"/>
        <family val="2"/>
      </rPr>
      <t xml:space="preserve">天津天耐房地产开发</t>
    </r>
  </si>
  <si>
    <t xml:space="preserve">天耐小区公建</t>
  </si>
  <si>
    <t xml:space="preserve">天津市大港区体育局</t>
  </si>
  <si>
    <t xml:space="preserve">网球馆</t>
  </si>
  <si>
    <t xml:space="preserve">天津红鼎房地产开发有限公司</t>
  </si>
  <si>
    <t xml:space="preserve">汇贤里居住区一标</t>
  </si>
  <si>
    <t xml:space="preserve">陈咀镇北三村</t>
  </si>
  <si>
    <t xml:space="preserve">天津市西青区中北斜乡侯抬村委会</t>
  </si>
  <si>
    <r>
      <rPr>
        <sz val="10"/>
        <rFont val="Noto Sans"/>
        <family val="2"/>
      </rPr>
      <t xml:space="preserve">侯台高科技产业园区</t>
    </r>
    <r>
      <rPr>
        <sz val="10"/>
        <rFont val="华文楷体"/>
        <family val="3"/>
        <charset val="134"/>
      </rPr>
      <t xml:space="preserve">B</t>
    </r>
    <r>
      <rPr>
        <sz val="10"/>
        <rFont val="Noto Sans"/>
        <family val="2"/>
      </rPr>
      <t xml:space="preserve">区</t>
    </r>
    <r>
      <rPr>
        <sz val="10"/>
        <rFont val="华文楷体"/>
        <family val="3"/>
        <charset val="134"/>
      </rPr>
      <t xml:space="preserve">14</t>
    </r>
    <r>
      <rPr>
        <sz val="10"/>
        <rFont val="Noto Sans"/>
        <family val="2"/>
      </rPr>
      <t xml:space="preserve">号厂房</t>
    </r>
  </si>
  <si>
    <t xml:space="preserve">天津市岚洋工茂公司</t>
  </si>
  <si>
    <t xml:space="preserve">厂房改造</t>
  </si>
  <si>
    <t xml:space="preserve">武装部办公楼</t>
  </si>
  <si>
    <t xml:space="preserve">天津市雷诺尔电气有限公司</t>
  </si>
  <si>
    <t xml:space="preserve">厂房扩建二期</t>
  </si>
  <si>
    <t xml:space="preserve">塘沽市政局</t>
  </si>
  <si>
    <t xml:space="preserve">福州道道路一标</t>
  </si>
  <si>
    <t xml:space="preserve">福州道道路三标</t>
  </si>
  <si>
    <t xml:space="preserve">中心北路道路</t>
  </si>
  <si>
    <t xml:space="preserve">杭州道道路一标</t>
  </si>
  <si>
    <t xml:space="preserve">天津顺潮房地产开发有限公司</t>
  </si>
  <si>
    <t xml:space="preserve">聚龙园底商</t>
  </si>
  <si>
    <r>
      <rPr>
        <sz val="10"/>
        <rFont val="Noto Sans"/>
        <family val="2"/>
      </rPr>
      <t xml:space="preserve">御龙园</t>
    </r>
    <r>
      <rPr>
        <sz val="10"/>
        <rFont val="华文楷体"/>
        <family val="3"/>
        <charset val="134"/>
      </rPr>
      <t xml:space="preserve">38-41\42\43\45\46\48</t>
    </r>
  </si>
  <si>
    <r>
      <rPr>
        <sz val="10"/>
        <rFont val="Noto Sans"/>
        <family val="2"/>
      </rPr>
      <t xml:space="preserve">御龙园</t>
    </r>
    <r>
      <rPr>
        <sz val="10"/>
        <rFont val="华文楷体"/>
        <family val="3"/>
        <charset val="134"/>
      </rPr>
      <t xml:space="preserve">4-7</t>
    </r>
  </si>
  <si>
    <r>
      <rPr>
        <sz val="10"/>
        <rFont val="Noto Sans"/>
        <family val="2"/>
      </rPr>
      <t xml:space="preserve">御龙园</t>
    </r>
    <r>
      <rPr>
        <sz val="10"/>
        <rFont val="华文楷体"/>
        <family val="3"/>
        <charset val="134"/>
      </rPr>
      <t xml:space="preserve">1-3\49</t>
    </r>
  </si>
  <si>
    <t xml:space="preserve">天津城市道路管网配套建设投资有限公司</t>
  </si>
  <si>
    <t xml:space="preserve">天津市富士房地产开发有限公司</t>
  </si>
  <si>
    <t xml:space="preserve">住宅楼一期</t>
  </si>
  <si>
    <t xml:space="preserve">天津市兴发设备厂</t>
  </si>
  <si>
    <t xml:space="preserve">住宅楼二期</t>
  </si>
  <si>
    <t xml:space="preserve">天津俊凌五金制品有限公司</t>
  </si>
  <si>
    <t xml:space="preserve">田冈（天津）有机化学有限公司</t>
  </si>
  <si>
    <t xml:space="preserve">仓库</t>
  </si>
  <si>
    <r>
      <rPr>
        <sz val="10"/>
        <rFont val="Noto Sans"/>
        <family val="2"/>
      </rPr>
      <t xml:space="preserve">武清建材集团春城公司</t>
    </r>
    <r>
      <rPr>
        <sz val="10"/>
        <rFont val="华文楷体"/>
        <family val="3"/>
        <charset val="134"/>
      </rPr>
      <t xml:space="preserve">/</t>
    </r>
    <r>
      <rPr>
        <sz val="10"/>
        <rFont val="Noto Sans"/>
        <family val="2"/>
      </rPr>
      <t xml:space="preserve">杨村镇街道办事处</t>
    </r>
  </si>
  <si>
    <t xml:space="preserve">一小教学楼</t>
  </si>
  <si>
    <t xml:space="preserve">天津市东丽区幺六桥联合建筑安装工程公司</t>
  </si>
  <si>
    <t xml:space="preserve">服务站</t>
  </si>
  <si>
    <t xml:space="preserve">天津彩虹饲料有限公司</t>
  </si>
  <si>
    <t xml:space="preserve">餐厅、浴室</t>
  </si>
  <si>
    <t xml:space="preserve">天津紫光环保运营管理有限公司</t>
  </si>
  <si>
    <t xml:space="preserve">处理中心工程</t>
  </si>
  <si>
    <t xml:space="preserve">天津市红桥区伊斯兰教协会</t>
  </si>
  <si>
    <t xml:space="preserve">大丰路清真寺</t>
  </si>
  <si>
    <t xml:space="preserve">大丰路清真饭店</t>
  </si>
  <si>
    <t xml:space="preserve">天津市金茂投资发展有限公司</t>
  </si>
  <si>
    <t xml:space="preserve">金港国际桩基</t>
  </si>
  <si>
    <t xml:space="preserve">天津顺潮房地产公司</t>
  </si>
  <si>
    <r>
      <rPr>
        <sz val="10"/>
        <rFont val="Noto Sans"/>
        <family val="2"/>
      </rPr>
      <t xml:space="preserve">万源星城</t>
    </r>
    <r>
      <rPr>
        <sz val="10"/>
        <rFont val="华文楷体"/>
        <family val="3"/>
        <charset val="134"/>
      </rPr>
      <t xml:space="preserve">2#</t>
    </r>
    <r>
      <rPr>
        <sz val="10"/>
        <rFont val="Noto Sans"/>
        <family val="2"/>
      </rPr>
      <t xml:space="preserve">地</t>
    </r>
    <r>
      <rPr>
        <sz val="10"/>
        <rFont val="华文楷体"/>
        <family val="3"/>
        <charset val="134"/>
      </rPr>
      <t xml:space="preserve">3</t>
    </r>
    <r>
      <rPr>
        <sz val="10"/>
        <rFont val="Noto Sans"/>
        <family val="2"/>
      </rPr>
      <t xml:space="preserve">、</t>
    </r>
    <r>
      <rPr>
        <sz val="10"/>
        <rFont val="华文楷体"/>
        <family val="3"/>
        <charset val="134"/>
      </rPr>
      <t xml:space="preserve">4</t>
    </r>
    <r>
      <rPr>
        <sz val="10"/>
        <rFont val="Noto Sans"/>
        <family val="2"/>
      </rPr>
      <t xml:space="preserve">、</t>
    </r>
    <r>
      <rPr>
        <sz val="10"/>
        <rFont val="华文楷体"/>
        <family val="3"/>
        <charset val="134"/>
      </rPr>
      <t xml:space="preserve">9</t>
    </r>
    <r>
      <rPr>
        <sz val="10"/>
        <rFont val="Noto Sans"/>
        <family val="2"/>
      </rPr>
      <t xml:space="preserve">、</t>
    </r>
    <r>
      <rPr>
        <sz val="10"/>
        <rFont val="华文楷体"/>
        <family val="3"/>
        <charset val="134"/>
      </rPr>
      <t xml:space="preserve">10</t>
    </r>
  </si>
  <si>
    <r>
      <rPr>
        <sz val="10"/>
        <rFont val="Noto Sans"/>
        <family val="2"/>
      </rPr>
      <t xml:space="preserve">万源星城</t>
    </r>
    <r>
      <rPr>
        <sz val="10"/>
        <rFont val="华文楷体"/>
        <family val="3"/>
        <charset val="134"/>
      </rPr>
      <t xml:space="preserve">2#</t>
    </r>
    <r>
      <rPr>
        <sz val="10"/>
        <rFont val="Noto Sans"/>
        <family val="2"/>
      </rPr>
      <t xml:space="preserve">地</t>
    </r>
    <r>
      <rPr>
        <sz val="10"/>
        <rFont val="华文楷体"/>
        <family val="3"/>
        <charset val="134"/>
      </rPr>
      <t xml:space="preserve">1</t>
    </r>
    <r>
      <rPr>
        <sz val="10"/>
        <rFont val="Noto Sans"/>
        <family val="2"/>
      </rPr>
      <t xml:space="preserve">、</t>
    </r>
    <r>
      <rPr>
        <sz val="10"/>
        <rFont val="华文楷体"/>
        <family val="3"/>
        <charset val="134"/>
      </rPr>
      <t xml:space="preserve">2</t>
    </r>
    <r>
      <rPr>
        <sz val="10"/>
        <rFont val="Noto Sans"/>
        <family val="2"/>
      </rPr>
      <t xml:space="preserve">、</t>
    </r>
    <r>
      <rPr>
        <sz val="10"/>
        <rFont val="华文楷体"/>
        <family val="3"/>
        <charset val="134"/>
      </rPr>
      <t xml:space="preserve">11</t>
    </r>
    <r>
      <rPr>
        <sz val="10"/>
        <rFont val="Noto Sans"/>
        <family val="2"/>
      </rPr>
      <t xml:space="preserve">、</t>
    </r>
    <r>
      <rPr>
        <sz val="10"/>
        <rFont val="华文楷体"/>
        <family val="3"/>
        <charset val="134"/>
      </rPr>
      <t xml:space="preserve">12</t>
    </r>
  </si>
  <si>
    <r>
      <rPr>
        <sz val="10"/>
        <rFont val="Noto Sans"/>
        <family val="2"/>
      </rPr>
      <t xml:space="preserve">万源星城</t>
    </r>
    <r>
      <rPr>
        <sz val="10"/>
        <rFont val="华文楷体"/>
        <family val="3"/>
        <charset val="134"/>
      </rPr>
      <t xml:space="preserve">3#</t>
    </r>
    <r>
      <rPr>
        <sz val="10"/>
        <rFont val="Noto Sans"/>
        <family val="2"/>
      </rPr>
      <t xml:space="preserve">地</t>
    </r>
    <r>
      <rPr>
        <sz val="10"/>
        <rFont val="华文楷体"/>
        <family val="3"/>
        <charset val="134"/>
      </rPr>
      <t xml:space="preserve">13</t>
    </r>
    <r>
      <rPr>
        <sz val="10"/>
        <rFont val="Noto Sans"/>
        <family val="2"/>
      </rPr>
      <t xml:space="preserve">、</t>
    </r>
    <r>
      <rPr>
        <sz val="10"/>
        <rFont val="华文楷体"/>
        <family val="3"/>
        <charset val="134"/>
      </rPr>
      <t xml:space="preserve">14</t>
    </r>
    <r>
      <rPr>
        <sz val="10"/>
        <rFont val="Noto Sans"/>
        <family val="2"/>
      </rPr>
      <t xml:space="preserve">、</t>
    </r>
    <r>
      <rPr>
        <sz val="10"/>
        <rFont val="华文楷体"/>
        <family val="3"/>
        <charset val="134"/>
      </rPr>
      <t xml:space="preserve">15</t>
    </r>
    <r>
      <rPr>
        <sz val="10"/>
        <rFont val="Noto Sans"/>
        <family val="2"/>
      </rPr>
      <t xml:space="preserve">、</t>
    </r>
    <r>
      <rPr>
        <sz val="10"/>
        <rFont val="华文楷体"/>
        <family val="3"/>
        <charset val="134"/>
      </rPr>
      <t xml:space="preserve">16</t>
    </r>
  </si>
  <si>
    <r>
      <rPr>
        <sz val="10"/>
        <rFont val="Noto Sans"/>
        <family val="2"/>
      </rPr>
      <t xml:space="preserve">万源星城</t>
    </r>
    <r>
      <rPr>
        <sz val="10"/>
        <rFont val="华文楷体"/>
        <family val="3"/>
        <charset val="134"/>
      </rPr>
      <t xml:space="preserve">2#</t>
    </r>
    <r>
      <rPr>
        <sz val="10"/>
        <rFont val="Noto Sans"/>
        <family val="2"/>
      </rPr>
      <t xml:space="preserve">地</t>
    </r>
    <r>
      <rPr>
        <sz val="10"/>
        <rFont val="华文楷体"/>
        <family val="3"/>
        <charset val="134"/>
      </rPr>
      <t xml:space="preserve">5-8</t>
    </r>
  </si>
  <si>
    <t xml:space="preserve">天津市少年儿童图书馆</t>
  </si>
  <si>
    <t xml:space="preserve">少年图书馆装修</t>
  </si>
  <si>
    <t xml:space="preserve">天津市公安交通管理局津南支队</t>
  </si>
  <si>
    <t xml:space="preserve">天津开发区四达石化产品经销有限公司</t>
  </si>
  <si>
    <t xml:space="preserve">储存库</t>
  </si>
  <si>
    <t xml:space="preserve">亿佳（天津）服装有限公司</t>
  </si>
  <si>
    <t xml:space="preserve">津旺达商贸有限公司</t>
  </si>
  <si>
    <t xml:space="preserve">天津海豚炭黑有限公司</t>
  </si>
  <si>
    <t xml:space="preserve">成品库改造</t>
  </si>
  <si>
    <t xml:space="preserve">天津宝珠科技有限公司</t>
  </si>
  <si>
    <r>
      <rPr>
        <sz val="10"/>
        <rFont val="华文楷体"/>
        <family val="3"/>
        <charset val="134"/>
      </rPr>
      <t xml:space="preserve">1.2.3</t>
    </r>
    <r>
      <rPr>
        <sz val="10"/>
        <rFont val="Noto Sans"/>
        <family val="2"/>
      </rPr>
      <t xml:space="preserve">车间</t>
    </r>
  </si>
  <si>
    <t xml:space="preserve">天津滨海发展投资控股有限公司</t>
  </si>
  <si>
    <r>
      <rPr>
        <sz val="10"/>
        <rFont val="Noto Sans"/>
        <family val="2"/>
      </rPr>
      <t xml:space="preserve">志成道排水泵站（</t>
    </r>
    <r>
      <rPr>
        <sz val="10"/>
        <rFont val="华文楷体"/>
        <family val="3"/>
        <charset val="134"/>
      </rPr>
      <t xml:space="preserve">41-1</t>
    </r>
    <r>
      <rPr>
        <sz val="10"/>
        <rFont val="Noto Sans"/>
        <family val="2"/>
      </rPr>
      <t xml:space="preserve">合同）</t>
    </r>
  </si>
  <si>
    <t xml:space="preserve">天津市宏祥科技有限公司</t>
  </si>
  <si>
    <r>
      <rPr>
        <sz val="10"/>
        <rFont val="华文楷体"/>
        <family val="3"/>
        <charset val="134"/>
      </rPr>
      <t xml:space="preserve">1.2.3.4</t>
    </r>
    <r>
      <rPr>
        <sz val="10"/>
        <rFont val="Noto Sans"/>
        <family val="2"/>
      </rPr>
      <t xml:space="preserve">车间</t>
    </r>
  </si>
  <si>
    <t xml:space="preserve">天津市地质调查研究院</t>
  </si>
  <si>
    <t xml:space="preserve">天津市云振工贸有限公司</t>
  </si>
  <si>
    <t xml:space="preserve">天津市辰华强科工贸发展有限公司</t>
  </si>
  <si>
    <r>
      <rPr>
        <sz val="10"/>
        <rFont val="Noto Sans"/>
        <family val="2"/>
      </rPr>
      <t xml:space="preserve">车间</t>
    </r>
    <r>
      <rPr>
        <sz val="10"/>
        <rFont val="华文楷体"/>
        <family val="3"/>
        <charset val="134"/>
      </rPr>
      <t xml:space="preserve">1-7</t>
    </r>
  </si>
  <si>
    <t xml:space="preserve">天津奥林匹克花园置业投资有限公司</t>
  </si>
  <si>
    <r>
      <rPr>
        <sz val="10"/>
        <rFont val="Noto Sans"/>
        <family val="2"/>
      </rPr>
      <t xml:space="preserve">奥林匹克花园二期</t>
    </r>
    <r>
      <rPr>
        <sz val="10"/>
        <rFont val="华文楷体"/>
        <family val="3"/>
        <charset val="134"/>
      </rPr>
      <t xml:space="preserve">22—26</t>
    </r>
    <r>
      <rPr>
        <sz val="10"/>
        <rFont val="Noto Sans"/>
        <family val="2"/>
      </rPr>
      <t xml:space="preserve">号楼及地下车库</t>
    </r>
  </si>
  <si>
    <r>
      <rPr>
        <sz val="10"/>
        <rFont val="Noto Sans"/>
        <family val="2"/>
      </rPr>
      <t xml:space="preserve">奥园二期二标段</t>
    </r>
    <r>
      <rPr>
        <sz val="10"/>
        <rFont val="华文楷体"/>
        <family val="3"/>
        <charset val="134"/>
      </rPr>
      <t xml:space="preserve">31#32#</t>
    </r>
    <r>
      <rPr>
        <sz val="10"/>
        <rFont val="Noto Sans"/>
        <family val="2"/>
      </rPr>
      <t xml:space="preserve">楼</t>
    </r>
  </si>
  <si>
    <r>
      <rPr>
        <sz val="10"/>
        <rFont val="Noto Sans"/>
        <family val="2"/>
      </rPr>
      <t xml:space="preserve">天津奥林匹克花园二期而标段</t>
    </r>
    <r>
      <rPr>
        <sz val="10"/>
        <rFont val="华文楷体"/>
        <family val="3"/>
        <charset val="134"/>
      </rPr>
      <t xml:space="preserve">29</t>
    </r>
    <r>
      <rPr>
        <sz val="10"/>
        <rFont val="Noto Sans"/>
        <family val="2"/>
      </rPr>
      <t xml:space="preserve">、</t>
    </r>
    <r>
      <rPr>
        <sz val="10"/>
        <rFont val="华文楷体"/>
        <family val="3"/>
        <charset val="134"/>
      </rPr>
      <t xml:space="preserve">30#</t>
    </r>
    <r>
      <rPr>
        <sz val="10"/>
        <rFont val="Noto Sans"/>
        <family val="2"/>
      </rPr>
      <t xml:space="preserve">楼</t>
    </r>
  </si>
  <si>
    <t xml:space="preserve">安阳城乡建设有限责任公司</t>
  </si>
  <si>
    <t xml:space="preserve">天津帝景温泉酒店有限公司</t>
  </si>
  <si>
    <r>
      <rPr>
        <sz val="10"/>
        <rFont val="华文楷体"/>
        <family val="3"/>
        <charset val="134"/>
      </rPr>
      <t xml:space="preserve">35</t>
    </r>
    <r>
      <rPr>
        <sz val="10"/>
        <rFont val="Noto Sans"/>
        <family val="2"/>
      </rPr>
      <t xml:space="preserve">、</t>
    </r>
    <r>
      <rPr>
        <sz val="10"/>
        <rFont val="华文楷体"/>
        <family val="3"/>
        <charset val="134"/>
      </rPr>
      <t xml:space="preserve">36#</t>
    </r>
    <r>
      <rPr>
        <sz val="10"/>
        <rFont val="Noto Sans"/>
        <family val="2"/>
      </rPr>
      <t xml:space="preserve">沿街底商</t>
    </r>
  </si>
  <si>
    <t xml:space="preserve">市政局（天津市塘沽区市政工程局）</t>
  </si>
  <si>
    <t xml:space="preserve">塘沽南排污水管网配套</t>
  </si>
  <si>
    <t xml:space="preserve">天津昊宸工贸有限公司</t>
  </si>
  <si>
    <t xml:space="preserve">昊宸工贸有限公司厂房</t>
  </si>
  <si>
    <t xml:space="preserve">天津合生珠江房地产开发有限公司</t>
  </si>
  <si>
    <t xml:space="preserve">天津市塘沽区市政工程局</t>
  </si>
  <si>
    <t xml:space="preserve">塘沽新河污水处理进水管道</t>
  </si>
  <si>
    <t xml:space="preserve">天津武清城市建设投资开发集团有限公司</t>
  </si>
  <si>
    <r>
      <rPr>
        <sz val="10"/>
        <rFont val="Noto Sans"/>
        <family val="2"/>
      </rPr>
      <t xml:space="preserve">团结西里</t>
    </r>
    <r>
      <rPr>
        <sz val="10"/>
        <rFont val="华文楷体"/>
        <family val="3"/>
        <charset val="134"/>
      </rPr>
      <t xml:space="preserve">1#3#</t>
    </r>
    <r>
      <rPr>
        <sz val="10"/>
        <rFont val="Noto Sans"/>
        <family val="2"/>
      </rPr>
      <t xml:space="preserve">楼</t>
    </r>
  </si>
  <si>
    <t xml:space="preserve">天津新世界房地产开发有限公司</t>
  </si>
  <si>
    <t xml:space="preserve">金港国际公寓</t>
  </si>
  <si>
    <t xml:space="preserve">天津会青工贸有限公司</t>
  </si>
  <si>
    <t xml:space="preserve">天津港益供热有限责任公司</t>
  </si>
  <si>
    <t xml:space="preserve">行政区锅炉房烟囱</t>
  </si>
  <si>
    <t xml:space="preserve">天津市计划干部培训中心培训部</t>
  </si>
  <si>
    <t xml:space="preserve">计划干部培训中心内部装修</t>
  </si>
  <si>
    <t xml:space="preserve">天津鑫亨工贸有限责任公司</t>
  </si>
  <si>
    <r>
      <rPr>
        <sz val="10"/>
        <rFont val="Noto Sans"/>
        <family val="2"/>
      </rPr>
      <t xml:space="preserve">万源星城龙郡碧龙园</t>
    </r>
    <r>
      <rPr>
        <sz val="10"/>
        <rFont val="华文楷体"/>
        <family val="3"/>
        <charset val="134"/>
      </rPr>
      <t xml:space="preserve">19.20</t>
    </r>
    <r>
      <rPr>
        <sz val="10"/>
        <rFont val="Noto Sans"/>
        <family val="2"/>
      </rPr>
      <t xml:space="preserve">底商</t>
    </r>
    <r>
      <rPr>
        <sz val="10"/>
        <rFont val="华文楷体"/>
        <family val="3"/>
        <charset val="134"/>
      </rPr>
      <t xml:space="preserve">AB</t>
    </r>
  </si>
  <si>
    <r>
      <rPr>
        <sz val="10"/>
        <rFont val="Noto Sans"/>
        <family val="2"/>
      </rPr>
      <t xml:space="preserve">万源星城龙郡碧龙园</t>
    </r>
    <r>
      <rPr>
        <sz val="10"/>
        <rFont val="华文楷体"/>
        <family val="3"/>
        <charset val="134"/>
      </rPr>
      <t xml:space="preserve">15.16.21.22</t>
    </r>
  </si>
  <si>
    <t xml:space="preserve">万科新锐房地产</t>
  </si>
  <si>
    <t xml:space="preserve">天津市宝坻区文化局</t>
  </si>
  <si>
    <t xml:space="preserve">宝坻影剧院改造新建配房及附属工程</t>
  </si>
  <si>
    <t xml:space="preserve">宝坻影剧院改造装饰装修及其它工程</t>
  </si>
  <si>
    <t xml:space="preserve">周恩来、邓颖超纪念馆</t>
  </si>
  <si>
    <t xml:space="preserve">周邓纪念馆装修</t>
  </si>
  <si>
    <t xml:space="preserve">戎晓澎</t>
  </si>
  <si>
    <t xml:space="preserve">新得利金属制品公司办公楼</t>
  </si>
  <si>
    <t xml:space="preserve">天津市燕化新材料有限公司</t>
  </si>
  <si>
    <t xml:space="preserve">网通集团天津分公司通信建设管理中心</t>
  </si>
  <si>
    <t xml:space="preserve">网通改造</t>
  </si>
  <si>
    <t xml:space="preserve">天津市永瀛建筑装饰工程有限公司</t>
  </si>
  <si>
    <t xml:space="preserve">农行静海支行</t>
  </si>
  <si>
    <t xml:space="preserve">农业银行静海县支行外檐装饰工程</t>
  </si>
  <si>
    <t xml:space="preserve">天津滨海置业有限公司</t>
  </si>
  <si>
    <t xml:space="preserve">迎宾广场装修</t>
  </si>
  <si>
    <t xml:space="preserve">大港区太平镇人民政府</t>
  </si>
  <si>
    <t xml:space="preserve">太平镇计生服务站综合楼</t>
  </si>
  <si>
    <r>
      <rPr>
        <sz val="10"/>
        <rFont val="华文楷体"/>
        <family val="3"/>
        <charset val="134"/>
      </rPr>
      <t xml:space="preserve">1#</t>
    </r>
    <r>
      <rPr>
        <sz val="10"/>
        <rFont val="Noto Sans"/>
        <family val="2"/>
      </rPr>
      <t xml:space="preserve">厂房楼跨</t>
    </r>
  </si>
  <si>
    <t xml:space="preserve">天津市武清区大孟庄镇财政所</t>
  </si>
  <si>
    <t xml:space="preserve">塘沽中心排水管道</t>
  </si>
  <si>
    <t xml:space="preserve">天津城建集团有限公司天城大厦项目经理部</t>
  </si>
  <si>
    <t xml:space="preserve">天城大厦幕墙</t>
  </si>
  <si>
    <t xml:space="preserve">天津市武清区畜牧水产局乡镇管理站</t>
  </si>
  <si>
    <t xml:space="preserve">天津市武清区东马圈人民政府</t>
  </si>
  <si>
    <t xml:space="preserve">华润雪花啤酒（天津）有限公司</t>
  </si>
  <si>
    <r>
      <rPr>
        <sz val="10"/>
        <rFont val="Noto Sans"/>
        <family val="2"/>
      </rPr>
      <t xml:space="preserve">综合厂房</t>
    </r>
    <r>
      <rPr>
        <sz val="10"/>
        <rFont val="华文楷体"/>
        <family val="3"/>
        <charset val="134"/>
      </rPr>
      <t xml:space="preserve">\</t>
    </r>
    <r>
      <rPr>
        <sz val="10"/>
        <rFont val="Noto Sans"/>
        <family val="2"/>
      </rPr>
      <t xml:space="preserve">发酵厂房</t>
    </r>
  </si>
  <si>
    <t xml:space="preserve">天津市金威创展投资有限公司</t>
  </si>
  <si>
    <r>
      <rPr>
        <sz val="10"/>
        <rFont val="Noto Sans"/>
        <family val="2"/>
      </rPr>
      <t xml:space="preserve">福是妙</t>
    </r>
    <r>
      <rPr>
        <sz val="10"/>
        <rFont val="华文楷体"/>
        <family val="3"/>
        <charset val="134"/>
      </rPr>
      <t xml:space="preserve">A</t>
    </r>
    <r>
      <rPr>
        <sz val="10"/>
        <rFont val="Noto Sans"/>
        <family val="2"/>
      </rPr>
      <t xml:space="preserve">、</t>
    </r>
    <r>
      <rPr>
        <sz val="10"/>
        <rFont val="华文楷体"/>
        <family val="3"/>
        <charset val="134"/>
      </rPr>
      <t xml:space="preserve">B</t>
    </r>
    <r>
      <rPr>
        <sz val="10"/>
        <rFont val="Noto Sans"/>
        <family val="2"/>
      </rPr>
      <t xml:space="preserve">、</t>
    </r>
    <r>
      <rPr>
        <sz val="10"/>
        <rFont val="华文楷体"/>
        <family val="3"/>
        <charset val="134"/>
      </rPr>
      <t xml:space="preserve">C</t>
    </r>
    <r>
      <rPr>
        <sz val="10"/>
        <rFont val="Noto Sans"/>
        <family val="2"/>
      </rPr>
      <t xml:space="preserve">、</t>
    </r>
    <r>
      <rPr>
        <sz val="10"/>
        <rFont val="华文楷体"/>
        <family val="3"/>
        <charset val="134"/>
      </rPr>
      <t xml:space="preserve">D</t>
    </r>
    <r>
      <rPr>
        <sz val="10"/>
        <rFont val="Noto Sans"/>
        <family val="2"/>
      </rPr>
      <t xml:space="preserve">、</t>
    </r>
    <r>
      <rPr>
        <sz val="10"/>
        <rFont val="华文楷体"/>
        <family val="3"/>
        <charset val="134"/>
      </rPr>
      <t xml:space="preserve">E</t>
    </r>
    <r>
      <rPr>
        <sz val="10"/>
        <rFont val="Noto Sans"/>
        <family val="2"/>
      </rPr>
      <t xml:space="preserve">车间</t>
    </r>
  </si>
  <si>
    <t xml:space="preserve">天津市武清区人民政府杨村街道办事处</t>
  </si>
  <si>
    <t xml:space="preserve">天津市中山饭店</t>
  </si>
  <si>
    <t xml:space="preserve">中山饭店装修工程</t>
  </si>
  <si>
    <t xml:space="preserve">天津豹鸣股份有限公司</t>
  </si>
  <si>
    <t xml:space="preserve">天津市津南区市容环境卫生管理委员会</t>
  </si>
  <si>
    <t xml:space="preserve">市容委业务楼</t>
  </si>
  <si>
    <t xml:space="preserve">中纺新材料科技有限公司</t>
  </si>
  <si>
    <t xml:space="preserve">厂房库房</t>
  </si>
  <si>
    <t xml:space="preserve">中国联通有限公司天津分公司</t>
  </si>
  <si>
    <t xml:space="preserve">联通大厦附属楼</t>
  </si>
  <si>
    <t xml:space="preserve">梅厂镇政府</t>
  </si>
  <si>
    <t xml:space="preserve">梅厂法庭办公楼</t>
  </si>
  <si>
    <t xml:space="preserve">天津市大港区胜利街办事处</t>
  </si>
  <si>
    <t xml:space="preserve">胜利街综合楼</t>
  </si>
  <si>
    <t xml:space="preserve">三间房小学教学楼</t>
  </si>
  <si>
    <t xml:space="preserve">武清区梅厂镇综合市场</t>
  </si>
  <si>
    <t xml:space="preserve">梅厂镇庄派出所办公楼</t>
  </si>
  <si>
    <t xml:space="preserve">营业所办公楼</t>
  </si>
  <si>
    <t xml:space="preserve">天津富海金属制品有限公司</t>
  </si>
  <si>
    <t xml:space="preserve">福海金属制品公司车间</t>
  </si>
  <si>
    <t xml:space="preserve">天津市海河医院</t>
  </si>
  <si>
    <t xml:space="preserve">海河医院改扩建</t>
  </si>
  <si>
    <t xml:space="preserve">天津市瀚达物流服务有限公司</t>
  </si>
  <si>
    <t xml:space="preserve">配件仓库</t>
  </si>
  <si>
    <t xml:space="preserve">塘沽区市政工程局</t>
  </si>
  <si>
    <t xml:space="preserve">污水处理厂配套管网污水管道一标段</t>
  </si>
  <si>
    <t xml:space="preserve">张起环</t>
  </si>
  <si>
    <t xml:space="preserve">天津市海盛泵业制造有限公司</t>
  </si>
  <si>
    <t xml:space="preserve">海盛泵业制造公司办公楼车间</t>
  </si>
  <si>
    <t xml:space="preserve">天津戴安达制衣有限公司</t>
  </si>
  <si>
    <t xml:space="preserve">生产车间</t>
  </si>
  <si>
    <t xml:space="preserve">工商行政管理局武清分局</t>
  </si>
  <si>
    <t xml:space="preserve">梅场工商所办公楼</t>
  </si>
  <si>
    <t xml:space="preserve">天津宏海通机械科技发展有限公司</t>
  </si>
  <si>
    <t xml:space="preserve">宏海通机械公司车间办公楼</t>
  </si>
  <si>
    <t xml:space="preserve">天津市京奥美商贸有限公司</t>
  </si>
  <si>
    <t xml:space="preserve">天津永津化学工业有限公司</t>
  </si>
  <si>
    <t xml:space="preserve">永津化学工业公司车间</t>
  </si>
  <si>
    <t xml:space="preserve">天津信地房地产开发有限公司</t>
  </si>
  <si>
    <t xml:space="preserve">曹子里商业楼</t>
  </si>
  <si>
    <t xml:space="preserve">中国网通集团天津市通信公司</t>
  </si>
  <si>
    <t xml:space="preserve">生产楼及附属</t>
  </si>
  <si>
    <t xml:space="preserve">天津宝欣线业有限责任公司</t>
  </si>
  <si>
    <t xml:space="preserve">天津达祥精密工业有限公司</t>
  </si>
  <si>
    <t xml:space="preserve">铸造车间接建</t>
  </si>
  <si>
    <t xml:space="preserve">模具车间制具库</t>
  </si>
  <si>
    <t xml:space="preserve">天津市平和置业有限公司</t>
  </si>
  <si>
    <t xml:space="preserve">静海县子牙镇平和小区</t>
  </si>
  <si>
    <t xml:space="preserve">天津军粮城机米厂</t>
  </si>
  <si>
    <t xml:space="preserve">军粮城国家粮食库提新功能</t>
  </si>
  <si>
    <t xml:space="preserve">天津市河东区人民政府东新街道办事处</t>
  </si>
  <si>
    <t xml:space="preserve">社区服务中心</t>
  </si>
  <si>
    <t xml:space="preserve">天津环宇纸业销售有限公司</t>
  </si>
  <si>
    <t xml:space="preserve">环宇造纸机械基地</t>
  </si>
  <si>
    <t xml:space="preserve">天津市康森电梯工程有限公司</t>
  </si>
  <si>
    <t xml:space="preserve">天津地源电子设备有限公司</t>
  </si>
  <si>
    <t xml:space="preserve">天津市武清区高村乡教育办公室</t>
  </si>
  <si>
    <r>
      <rPr>
        <sz val="10"/>
        <rFont val="Noto Sans"/>
        <family val="2"/>
      </rPr>
      <t xml:space="preserve">中心小学教学楼</t>
    </r>
    <r>
      <rPr>
        <sz val="10"/>
        <rFont val="华文楷体"/>
        <family val="3"/>
        <charset val="134"/>
      </rPr>
      <t xml:space="preserve">/</t>
    </r>
    <r>
      <rPr>
        <sz val="10"/>
        <rFont val="Noto Sans"/>
        <family val="2"/>
      </rPr>
      <t xml:space="preserve">北四村教学楼</t>
    </r>
  </si>
  <si>
    <t xml:space="preserve">天津市先行房地产开发有限公司</t>
  </si>
  <si>
    <r>
      <rPr>
        <sz val="10"/>
        <rFont val="Noto Sans"/>
        <family val="2"/>
      </rPr>
      <t xml:space="preserve">中北镇居住区一期</t>
    </r>
    <r>
      <rPr>
        <sz val="10"/>
        <rFont val="华文楷体"/>
        <family val="3"/>
        <charset val="134"/>
      </rPr>
      <t xml:space="preserve">B</t>
    </r>
    <r>
      <rPr>
        <sz val="10"/>
        <rFont val="Noto Sans"/>
        <family val="2"/>
      </rPr>
      <t xml:space="preserve">区会所</t>
    </r>
  </si>
  <si>
    <t xml:space="preserve">天津市利华消防工程有限公司</t>
  </si>
  <si>
    <t xml:space="preserve">北京康晟房地产开发有限公司</t>
  </si>
  <si>
    <t xml:space="preserve">综合办公楼</t>
  </si>
  <si>
    <t xml:space="preserve">天津市潮南工贸发展有限公司</t>
  </si>
  <si>
    <t xml:space="preserve">马家店产业功能区供水管网</t>
  </si>
  <si>
    <t xml:space="preserve">天津大港新泉海水淡化有限公司</t>
  </si>
  <si>
    <t xml:space="preserve">海水淡化建设</t>
  </si>
  <si>
    <t xml:space="preserve">天津市武清区上马台镇人民政府</t>
  </si>
  <si>
    <t xml:space="preserve">北五村小学教学楼</t>
  </si>
  <si>
    <t xml:space="preserve">一期四标段</t>
  </si>
  <si>
    <t xml:space="preserve">天津开发区德昌置业有限公司</t>
  </si>
  <si>
    <t xml:space="preserve">天津市观璎戏曲学校</t>
  </si>
  <si>
    <t xml:space="preserve">观璎戏校教学楼</t>
  </si>
  <si>
    <t xml:space="preserve">天津市天政基础设施建设有限公司</t>
  </si>
  <si>
    <t xml:space="preserve">林海路道路及管网工程二标段</t>
  </si>
  <si>
    <t xml:space="preserve">苑金有（天津市大港区中塘镇西正河村）</t>
  </si>
  <si>
    <r>
      <rPr>
        <sz val="10"/>
        <rFont val="Noto Sans"/>
        <family val="2"/>
      </rPr>
      <t xml:space="preserve">贵园里</t>
    </r>
    <r>
      <rPr>
        <sz val="10"/>
        <rFont val="华文楷体"/>
        <family val="3"/>
        <charset val="134"/>
      </rPr>
      <t xml:space="preserve">56-58#</t>
    </r>
    <r>
      <rPr>
        <sz val="10"/>
        <rFont val="Noto Sans"/>
        <family val="2"/>
      </rPr>
      <t xml:space="preserve">住宅楼</t>
    </r>
  </si>
  <si>
    <t xml:space="preserve">一期六标段</t>
  </si>
  <si>
    <t xml:space="preserve">天津市高频设备厂</t>
  </si>
  <si>
    <t xml:space="preserve">天津乐金新型建材有限公司</t>
  </si>
  <si>
    <t xml:space="preserve">酰膜车间</t>
  </si>
  <si>
    <t xml:space="preserve">天津金两仪金属制品有限公司</t>
  </si>
  <si>
    <t xml:space="preserve">三成化工（天津）有限公司</t>
  </si>
  <si>
    <t xml:space="preserve">厂房、罩橱、附房</t>
  </si>
  <si>
    <t xml:space="preserve">天津市安居工程办公室</t>
  </si>
  <si>
    <r>
      <rPr>
        <sz val="10"/>
        <rFont val="Noto Sans"/>
        <family val="2"/>
      </rPr>
      <t xml:space="preserve">老城厢鼓楼商业街</t>
    </r>
    <r>
      <rPr>
        <sz val="10"/>
        <rFont val="华文楷体"/>
        <family val="3"/>
        <charset val="134"/>
      </rPr>
      <t xml:space="preserve">D</t>
    </r>
  </si>
  <si>
    <t xml:space="preserve">天津市房地产登记发证交易中心</t>
  </si>
  <si>
    <r>
      <rPr>
        <sz val="10"/>
        <rFont val="Noto Sans"/>
        <family val="2"/>
      </rPr>
      <t xml:space="preserve">睦南道</t>
    </r>
    <r>
      <rPr>
        <sz val="10"/>
        <rFont val="华文楷体"/>
        <family val="3"/>
        <charset val="134"/>
      </rPr>
      <t xml:space="preserve">95#</t>
    </r>
    <r>
      <rPr>
        <sz val="10"/>
        <rFont val="Noto Sans"/>
        <family val="2"/>
      </rPr>
      <t xml:space="preserve">四建工程</t>
    </r>
  </si>
  <si>
    <t xml:space="preserve">天津泰通金属结构制造有限公司</t>
  </si>
  <si>
    <t xml:space="preserve">天津市武清区梅厂镇人民政府</t>
  </si>
  <si>
    <t xml:space="preserve">天津市公安局七处</t>
  </si>
  <si>
    <t xml:space="preserve">公安局第二看守所</t>
  </si>
  <si>
    <t xml:space="preserve">天津市河北区天兴建设开发公司</t>
  </si>
  <si>
    <r>
      <rPr>
        <sz val="10"/>
        <rFont val="Noto Sans"/>
        <family val="2"/>
      </rPr>
      <t xml:space="preserve">敬贤里</t>
    </r>
    <r>
      <rPr>
        <sz val="10"/>
        <rFont val="华文楷体"/>
        <family val="3"/>
        <charset val="134"/>
      </rPr>
      <t xml:space="preserve">18#</t>
    </r>
    <r>
      <rPr>
        <sz val="10"/>
        <rFont val="Noto Sans"/>
        <family val="2"/>
      </rPr>
      <t xml:space="preserve">楼商业公建</t>
    </r>
  </si>
  <si>
    <t xml:space="preserve">天津金海源环保设备有限公司</t>
  </si>
  <si>
    <t xml:space="preserve">天津市热力公司（金谷园工程）</t>
  </si>
  <si>
    <r>
      <rPr>
        <sz val="10"/>
        <rFont val="华文楷体"/>
        <family val="3"/>
        <charset val="134"/>
      </rPr>
      <t xml:space="preserve">4#</t>
    </r>
    <r>
      <rPr>
        <sz val="10"/>
        <rFont val="Noto Sans"/>
        <family val="2"/>
      </rPr>
      <t xml:space="preserve">汽水换热站</t>
    </r>
  </si>
  <si>
    <t xml:space="preserve">天津鑫津投资开发有限公司</t>
  </si>
  <si>
    <t xml:space="preserve">双马小区配套小学</t>
  </si>
  <si>
    <t xml:space="preserve">王文辉（津南人民政府长青办事处灰堆管委会）</t>
  </si>
  <si>
    <t xml:space="preserve">天邦南方城桩基</t>
  </si>
  <si>
    <t xml:space="preserve">天津百兴钢结构有限公司</t>
  </si>
  <si>
    <r>
      <rPr>
        <sz val="10"/>
        <rFont val="Noto Sans"/>
        <family val="2"/>
      </rPr>
      <t xml:space="preserve">二期</t>
    </r>
    <r>
      <rPr>
        <sz val="10"/>
        <rFont val="华文楷体"/>
        <family val="3"/>
        <charset val="134"/>
      </rPr>
      <t xml:space="preserve">2#</t>
    </r>
    <r>
      <rPr>
        <sz val="10"/>
        <rFont val="Noto Sans"/>
        <family val="2"/>
      </rPr>
      <t xml:space="preserve">厂房</t>
    </r>
  </si>
  <si>
    <t xml:space="preserve">天津合荣钛业有限公司</t>
  </si>
  <si>
    <t xml:space="preserve">厂房、办公楼、附属用房</t>
  </si>
  <si>
    <t xml:space="preserve">天津市通利房地产开发公司</t>
  </si>
  <si>
    <t xml:space="preserve">新港路泵站进出水管道</t>
  </si>
  <si>
    <t xml:space="preserve">天津市武清区圣易达经济开发有限公司</t>
  </si>
  <si>
    <t xml:space="preserve">新建办公楼</t>
  </si>
  <si>
    <t xml:space="preserve">城关社建设路分社</t>
  </si>
  <si>
    <t xml:space="preserve">天津市通达发金属工具有限公司</t>
  </si>
  <si>
    <t xml:space="preserve">标准厂房</t>
  </si>
  <si>
    <t xml:space="preserve">天津凯华隆工贸有限公司</t>
  </si>
  <si>
    <r>
      <rPr>
        <sz val="10"/>
        <rFont val="Noto Sans"/>
        <family val="2"/>
      </rPr>
      <t xml:space="preserve">厂房</t>
    </r>
    <r>
      <rPr>
        <sz val="10"/>
        <rFont val="华文楷体"/>
        <family val="3"/>
        <charset val="134"/>
      </rPr>
      <t xml:space="preserve">,</t>
    </r>
    <r>
      <rPr>
        <sz val="10"/>
        <rFont val="Noto Sans"/>
        <family val="2"/>
      </rPr>
      <t xml:space="preserve">消防泵房</t>
    </r>
  </si>
  <si>
    <t xml:space="preserve">天津市建新建筑工程公司</t>
  </si>
  <si>
    <t xml:space="preserve">天津凯比特科技发展有限公司</t>
  </si>
  <si>
    <t xml:space="preserve">天津市摩力达置业有限公司津南分公司</t>
  </si>
  <si>
    <t xml:space="preserve">天津市武清区金博经济开发有限公司</t>
  </si>
  <si>
    <t xml:space="preserve">线务局迁建工程</t>
  </si>
  <si>
    <t xml:space="preserve">蓟县城关第四中学</t>
  </si>
  <si>
    <t xml:space="preserve">天津海华卫生制品有限公司</t>
  </si>
  <si>
    <r>
      <rPr>
        <sz val="10"/>
        <rFont val="Noto Sans"/>
        <family val="2"/>
      </rPr>
      <t xml:space="preserve">车间一</t>
    </r>
    <r>
      <rPr>
        <sz val="10"/>
        <rFont val="华文楷体"/>
        <family val="3"/>
        <charset val="134"/>
      </rPr>
      <t xml:space="preserve">,</t>
    </r>
    <r>
      <rPr>
        <sz val="10"/>
        <rFont val="Noto Sans"/>
        <family val="2"/>
      </rPr>
      <t xml:space="preserve">二办公楼</t>
    </r>
  </si>
  <si>
    <t xml:space="preserve">天津上投置业发展有限公司</t>
  </si>
  <si>
    <t xml:space="preserve">华亭佳园一期地下设备用房</t>
  </si>
  <si>
    <t xml:space="preserve">东航集团财务有限责任公司</t>
  </si>
  <si>
    <t xml:space="preserve">滨海机场直升机维修机库</t>
  </si>
  <si>
    <t xml:space="preserve">天津维多科技发展有限公司</t>
  </si>
  <si>
    <r>
      <rPr>
        <sz val="10"/>
        <rFont val="Noto Sans"/>
        <family val="2"/>
      </rPr>
      <t xml:space="preserve">现金汇款（临时）（硕成自行车</t>
    </r>
    <r>
      <rPr>
        <sz val="10"/>
        <rFont val="华文楷体"/>
        <family val="3"/>
        <charset val="134"/>
      </rPr>
      <t xml:space="preserve">-</t>
    </r>
    <r>
      <rPr>
        <sz val="10"/>
        <rFont val="Noto Sans"/>
        <family val="2"/>
      </rPr>
      <t xml:space="preserve">张欣）</t>
    </r>
  </si>
  <si>
    <t xml:space="preserve">上海锦江国际旅馆投资有限公司天津南开区分公司</t>
  </si>
  <si>
    <t xml:space="preserve">卫津南路西侧规划路七道路及配套</t>
  </si>
  <si>
    <t xml:space="preserve">天津信捷铜业有限公司</t>
  </si>
  <si>
    <r>
      <rPr>
        <sz val="10"/>
        <rFont val="Noto Sans"/>
        <family val="2"/>
      </rPr>
      <t xml:space="preserve">信捷铜业公司生产车间</t>
    </r>
    <r>
      <rPr>
        <sz val="10"/>
        <rFont val="华文楷体"/>
        <family val="3"/>
        <charset val="134"/>
      </rPr>
      <t xml:space="preserve">,</t>
    </r>
    <r>
      <rPr>
        <sz val="10"/>
        <rFont val="Noto Sans"/>
        <family val="2"/>
      </rPr>
      <t xml:space="preserve">办公楼</t>
    </r>
  </si>
  <si>
    <t xml:space="preserve">中国医学科学院放射医学研究所</t>
  </si>
  <si>
    <t xml:space="preserve">综合楼，附属用房改造</t>
  </si>
  <si>
    <t xml:space="preserve">天津瑞丽斯化工有限公司</t>
  </si>
  <si>
    <t xml:space="preserve">植物车间</t>
  </si>
  <si>
    <t xml:space="preserve">天津市福是妙饲料有限公司</t>
  </si>
  <si>
    <r>
      <rPr>
        <sz val="10"/>
        <rFont val="华文楷体"/>
        <family val="3"/>
        <charset val="134"/>
      </rPr>
      <t xml:space="preserve">1-19#</t>
    </r>
    <r>
      <rPr>
        <sz val="10"/>
        <rFont val="Noto Sans"/>
        <family val="2"/>
      </rPr>
      <t xml:space="preserve">物流厂房</t>
    </r>
  </si>
  <si>
    <t xml:space="preserve">天津如梦得床上用品有限公司</t>
  </si>
  <si>
    <t xml:space="preserve">天津如梦得床上用品有限公司厂房</t>
  </si>
  <si>
    <r>
      <rPr>
        <sz val="10"/>
        <rFont val="华文楷体"/>
        <family val="3"/>
        <charset val="134"/>
      </rPr>
      <t xml:space="preserve">1</t>
    </r>
    <r>
      <rPr>
        <sz val="10"/>
        <rFont val="Noto Sans"/>
        <family val="2"/>
      </rPr>
      <t xml:space="preserve">号宿舍楼，食堂</t>
    </r>
  </si>
  <si>
    <t xml:space="preserve">天津市实正工贸有限公司</t>
  </si>
  <si>
    <t xml:space="preserve">天津市津南区韩城桥农工商实业公司</t>
  </si>
  <si>
    <t xml:space="preserve">金华里</t>
  </si>
  <si>
    <t xml:space="preserve">天津龙华环保净化有限公司</t>
  </si>
  <si>
    <t xml:space="preserve">天津市亚亿实业有限公司</t>
  </si>
  <si>
    <r>
      <rPr>
        <sz val="10"/>
        <rFont val="Noto Sans"/>
        <family val="2"/>
      </rPr>
      <t xml:space="preserve">美可高特公司</t>
    </r>
    <r>
      <rPr>
        <sz val="10"/>
        <rFont val="华文楷体"/>
        <family val="3"/>
        <charset val="134"/>
      </rPr>
      <t xml:space="preserve">A</t>
    </r>
    <r>
      <rPr>
        <sz val="10"/>
        <rFont val="Noto Sans"/>
        <family val="2"/>
      </rPr>
      <t xml:space="preserve">厂房，科研楼</t>
    </r>
  </si>
  <si>
    <t xml:space="preserve">宁河县苗庄镇政府</t>
  </si>
  <si>
    <t xml:space="preserve">中铁十六局集团第二工程有限公司保税区工程项目经理部</t>
  </si>
  <si>
    <t xml:space="preserve">天津京津农药厂</t>
  </si>
  <si>
    <t xml:space="preserve">王福利（康海食品有限公司）</t>
  </si>
  <si>
    <t xml:space="preserve">康海食品公司办公楼，车间</t>
  </si>
  <si>
    <t xml:space="preserve">天津市大港区建设管理委员会</t>
  </si>
  <si>
    <t xml:space="preserve">现金（天津市昊翔置业有限公司）</t>
  </si>
  <si>
    <r>
      <rPr>
        <sz val="10"/>
        <rFont val="Noto Sans"/>
        <family val="2"/>
      </rPr>
      <t xml:space="preserve">宝翔景苑</t>
    </r>
    <r>
      <rPr>
        <sz val="10"/>
        <rFont val="华文楷体"/>
        <family val="3"/>
        <charset val="134"/>
      </rPr>
      <t xml:space="preserve">20</t>
    </r>
    <r>
      <rPr>
        <sz val="10"/>
        <rFont val="Noto Sans"/>
        <family val="2"/>
      </rPr>
      <t xml:space="preserve">，</t>
    </r>
    <r>
      <rPr>
        <sz val="10"/>
        <rFont val="华文楷体"/>
        <family val="3"/>
        <charset val="134"/>
      </rPr>
      <t xml:space="preserve">34#</t>
    </r>
    <r>
      <rPr>
        <sz val="10"/>
        <rFont val="Noto Sans"/>
        <family val="2"/>
      </rPr>
      <t xml:space="preserve">楼及商品用房</t>
    </r>
    <r>
      <rPr>
        <sz val="10"/>
        <rFont val="华文楷体"/>
        <family val="3"/>
        <charset val="134"/>
      </rPr>
      <t xml:space="preserve">AB</t>
    </r>
  </si>
  <si>
    <t xml:space="preserve">天津市武清城市建设投资开发集团有限公司</t>
  </si>
  <si>
    <r>
      <rPr>
        <sz val="10"/>
        <rFont val="Noto Sans"/>
        <family val="2"/>
      </rPr>
      <t xml:space="preserve">翠景园</t>
    </r>
    <r>
      <rPr>
        <sz val="10"/>
        <rFont val="华文楷体"/>
        <family val="3"/>
        <charset val="134"/>
      </rPr>
      <t xml:space="preserve">1-3#</t>
    </r>
  </si>
  <si>
    <r>
      <rPr>
        <sz val="10"/>
        <rFont val="Noto Sans"/>
        <family val="2"/>
      </rPr>
      <t xml:space="preserve">翠景园</t>
    </r>
    <r>
      <rPr>
        <sz val="10"/>
        <rFont val="华文楷体"/>
        <family val="3"/>
        <charset val="134"/>
      </rPr>
      <t xml:space="preserve">13-15#</t>
    </r>
  </si>
  <si>
    <t xml:space="preserve">天津医科大学总医院</t>
  </si>
  <si>
    <t xml:space="preserve">现代医学教学搂桩基</t>
  </si>
  <si>
    <t xml:space="preserve">天津市大港区建设管理委员会（天津市大港区卫生局）</t>
  </si>
  <si>
    <t xml:space="preserve">大港区东城医院</t>
  </si>
  <si>
    <t xml:space="preserve">天津市大港区世纪房地产开发有限公司</t>
  </si>
  <si>
    <t xml:space="preserve">天津万科新锐房地产有限公司</t>
  </si>
  <si>
    <t xml:space="preserve">天津市网球运动中心</t>
  </si>
  <si>
    <t xml:space="preserve">运动员公寓装修</t>
  </si>
  <si>
    <t xml:space="preserve">天津市长静轮椅车有限公司</t>
  </si>
  <si>
    <t xml:space="preserve">新建项目</t>
  </si>
  <si>
    <t xml:space="preserve">天津市圣斯克家具有限公司</t>
  </si>
  <si>
    <t xml:space="preserve">天津市儿童药厂</t>
  </si>
  <si>
    <t xml:space="preserve">永明里物业管理有限公司</t>
  </si>
  <si>
    <r>
      <rPr>
        <sz val="10"/>
        <rFont val="Noto Sans"/>
        <family val="2"/>
      </rPr>
      <t xml:space="preserve">永明里小区</t>
    </r>
    <r>
      <rPr>
        <sz val="10"/>
        <rFont val="华文楷体"/>
        <family val="3"/>
        <charset val="134"/>
      </rPr>
      <t xml:space="preserve">31-32#</t>
    </r>
    <r>
      <rPr>
        <sz val="10"/>
        <rFont val="Noto Sans"/>
        <family val="2"/>
      </rPr>
      <t xml:space="preserve">住宅楼</t>
    </r>
  </si>
  <si>
    <t xml:space="preserve">赵富喜</t>
  </si>
  <si>
    <t xml:space="preserve">天津市吉亚牧业有限公司</t>
  </si>
  <si>
    <r>
      <rPr>
        <sz val="10"/>
        <rFont val="华文楷体"/>
        <family val="3"/>
        <charset val="134"/>
      </rPr>
      <t xml:space="preserve">1-6#</t>
    </r>
    <r>
      <rPr>
        <sz val="10"/>
        <rFont val="Noto Sans"/>
        <family val="2"/>
      </rPr>
      <t xml:space="preserve">库房</t>
    </r>
  </si>
  <si>
    <t xml:space="preserve">天津泰丰小鸟（机建）机电有限公司</t>
  </si>
  <si>
    <t xml:space="preserve">天津富凯建设集团有限公司第五分公司</t>
  </si>
  <si>
    <t xml:space="preserve">南洋加油站改造</t>
  </si>
  <si>
    <t xml:space="preserve">天津市大华电力器材有限公司</t>
  </si>
  <si>
    <t xml:space="preserve">天津金河置业有限公司</t>
  </si>
  <si>
    <t xml:space="preserve">引燕里危改工程</t>
  </si>
  <si>
    <t xml:space="preserve">天津经汇工贸有限公司</t>
  </si>
  <si>
    <t xml:space="preserve">天津市津旺达商贸有限公司</t>
  </si>
  <si>
    <t xml:space="preserve">扩建车间试验楼</t>
  </si>
  <si>
    <t xml:space="preserve">天津市利泽工贸有限公司</t>
  </si>
  <si>
    <t xml:space="preserve">车间，办公楼附房</t>
  </si>
  <si>
    <t xml:space="preserve">天津蓝盾房地产投资有限公司</t>
  </si>
  <si>
    <t xml:space="preserve">办公楼改造</t>
  </si>
  <si>
    <t xml:space="preserve">天津市公安消防局西青支队</t>
  </si>
  <si>
    <t xml:space="preserve">天津方正投资发展有限公司</t>
  </si>
  <si>
    <r>
      <rPr>
        <sz val="10"/>
        <rFont val="Noto Sans"/>
        <family val="2"/>
      </rPr>
      <t xml:space="preserve">洛卡小镇</t>
    </r>
    <r>
      <rPr>
        <sz val="10"/>
        <rFont val="华文楷体"/>
        <family val="3"/>
        <charset val="134"/>
      </rPr>
      <t xml:space="preserve">22#</t>
    </r>
  </si>
  <si>
    <t xml:space="preserve">马海兰（天津日星工程安装有限公司宝坻分公司）</t>
  </si>
  <si>
    <t xml:space="preserve">天津市滨海新区大港垃圾处理厂筹建处</t>
  </si>
  <si>
    <t xml:space="preserve">蜡笔小新（天津）有限公司</t>
  </si>
  <si>
    <t xml:space="preserve">蜡笔小新（天津）有限公司二期工程</t>
  </si>
  <si>
    <t xml:space="preserve">天津市武清区正新金属制品有限公司</t>
  </si>
  <si>
    <r>
      <rPr>
        <sz val="10"/>
        <rFont val="华文楷体"/>
        <family val="3"/>
        <charset val="134"/>
      </rPr>
      <t xml:space="preserve">A</t>
    </r>
    <r>
      <rPr>
        <sz val="10"/>
        <rFont val="Noto Sans"/>
        <family val="2"/>
      </rPr>
      <t xml:space="preserve">、</t>
    </r>
    <r>
      <rPr>
        <sz val="10"/>
        <rFont val="华文楷体"/>
        <family val="3"/>
        <charset val="134"/>
      </rPr>
      <t xml:space="preserve">B</t>
    </r>
    <r>
      <rPr>
        <sz val="10"/>
        <rFont val="Noto Sans"/>
        <family val="2"/>
      </rPr>
      <t xml:space="preserve">车间及办公用房</t>
    </r>
  </si>
  <si>
    <t xml:space="preserve">天津海卓钢管有限公司</t>
  </si>
  <si>
    <t xml:space="preserve">厂房，办公楼</t>
  </si>
  <si>
    <t xml:space="preserve">天津中联发展有限公司</t>
  </si>
  <si>
    <t xml:space="preserve">梅江顺水园住宅小区</t>
  </si>
  <si>
    <t xml:space="preserve">现金（天津克普自控仪表有限公司）</t>
  </si>
  <si>
    <r>
      <rPr>
        <sz val="10"/>
        <rFont val="Noto Sans"/>
        <family val="2"/>
      </rPr>
      <t xml:space="preserve">天馨家园</t>
    </r>
    <r>
      <rPr>
        <sz val="10"/>
        <rFont val="华文楷体"/>
        <family val="3"/>
        <charset val="134"/>
      </rPr>
      <t xml:space="preserve">14</t>
    </r>
    <r>
      <rPr>
        <sz val="10"/>
        <rFont val="Noto Sans"/>
        <family val="2"/>
      </rPr>
      <t xml:space="preserve">号楼</t>
    </r>
  </si>
  <si>
    <t xml:space="preserve">现金（天津迎日阀门制造有限公司）</t>
  </si>
  <si>
    <r>
      <rPr>
        <sz val="10"/>
        <rFont val="华文楷体"/>
        <family val="3"/>
        <charset val="134"/>
      </rPr>
      <t xml:space="preserve">2</t>
    </r>
    <r>
      <rPr>
        <sz val="10"/>
        <rFont val="Noto Sans"/>
        <family val="2"/>
      </rPr>
      <t xml:space="preserve">号厂房</t>
    </r>
  </si>
  <si>
    <t xml:space="preserve">环卫综合楼附属楼</t>
  </si>
  <si>
    <t xml:space="preserve">天津海裕工贸有限公司</t>
  </si>
  <si>
    <t xml:space="preserve">海裕工贸公司车间</t>
  </si>
  <si>
    <t xml:space="preserve">天津佳力机械制造有限公司</t>
  </si>
  <si>
    <t xml:space="preserve">天津红磊房地产开发有限公司</t>
  </si>
  <si>
    <r>
      <rPr>
        <sz val="10"/>
        <rFont val="Noto Sans"/>
        <family val="2"/>
      </rPr>
      <t xml:space="preserve">普泰花园二标段工程（一标段</t>
    </r>
    <r>
      <rPr>
        <sz val="10"/>
        <rFont val="华文楷体"/>
        <family val="3"/>
        <charset val="134"/>
      </rPr>
      <t xml:space="preserve">1-6#</t>
    </r>
    <r>
      <rPr>
        <sz val="10"/>
        <rFont val="Noto Sans"/>
        <family val="2"/>
      </rPr>
      <t xml:space="preserve">）</t>
    </r>
  </si>
  <si>
    <t xml:space="preserve">天津市铁路集团有限公司</t>
  </si>
  <si>
    <t xml:space="preserve">大港城区铁路迁移还建工程</t>
  </si>
  <si>
    <t xml:space="preserve">世盛（天津）皮革制品有限公司</t>
  </si>
  <si>
    <t xml:space="preserve">附房工程厂房、宿舍</t>
  </si>
  <si>
    <t xml:space="preserve">天津天邦投资发展有限公司</t>
  </si>
  <si>
    <t xml:space="preserve">天津天邦南方商城工程</t>
  </si>
  <si>
    <t xml:space="preserve">天津市滨河测绘技术有限公司</t>
  </si>
  <si>
    <t xml:space="preserve">巴龙渔需生产车间</t>
  </si>
  <si>
    <t xml:space="preserve">太平支行郭庄子分理处</t>
  </si>
  <si>
    <t xml:space="preserve">武清区城关镇财政所（天津武清城关镇人民政府）</t>
  </si>
  <si>
    <t xml:space="preserve">城关中心小屯教学楼</t>
  </si>
  <si>
    <t xml:space="preserve">大港油田集团有限责任公司</t>
  </si>
  <si>
    <t xml:space="preserve">第二钻井工程公司办公楼</t>
  </si>
  <si>
    <t xml:space="preserve">天津市海汇物流有限公司</t>
  </si>
  <si>
    <t xml:space="preserve">海汇物流</t>
  </si>
  <si>
    <t xml:space="preserve">天津首创新园置业有限公司</t>
  </si>
  <si>
    <r>
      <rPr>
        <sz val="10"/>
        <rFont val="Noto Sans"/>
        <family val="2"/>
      </rPr>
      <t xml:space="preserve">首创新园</t>
    </r>
    <r>
      <rPr>
        <sz val="10"/>
        <rFont val="华文楷体"/>
        <family val="3"/>
        <charset val="134"/>
      </rPr>
      <t xml:space="preserve">121#</t>
    </r>
    <r>
      <rPr>
        <sz val="10"/>
        <rFont val="Noto Sans"/>
        <family val="2"/>
      </rPr>
      <t xml:space="preserve">地一期桩基</t>
    </r>
  </si>
  <si>
    <t xml:space="preserve">天津中房雍阳置业有限公司</t>
  </si>
  <si>
    <t xml:space="preserve">京津时尚广场六区</t>
  </si>
  <si>
    <t xml:space="preserve">天津市武清区梅厂医院</t>
  </si>
  <si>
    <t xml:space="preserve">综合门诊楼</t>
  </si>
  <si>
    <t xml:space="preserve">天津首创新明置业有限公司</t>
  </si>
  <si>
    <r>
      <rPr>
        <sz val="10"/>
        <rFont val="Noto Sans"/>
        <family val="2"/>
      </rPr>
      <t xml:space="preserve">首创新明</t>
    </r>
    <r>
      <rPr>
        <sz val="10"/>
        <rFont val="华文楷体"/>
        <family val="3"/>
        <charset val="134"/>
      </rPr>
      <t xml:space="preserve">120#</t>
    </r>
    <r>
      <rPr>
        <sz val="10"/>
        <rFont val="Noto Sans"/>
        <family val="2"/>
      </rPr>
      <t xml:space="preserve">地一期桩基</t>
    </r>
  </si>
  <si>
    <t xml:space="preserve">中国医学科学院生物医学工程研究所</t>
  </si>
  <si>
    <t xml:space="preserve">天津市长兴泡沫塑料厂</t>
  </si>
  <si>
    <r>
      <rPr>
        <sz val="10"/>
        <rFont val="Noto Sans"/>
        <family val="2"/>
      </rPr>
      <t xml:space="preserve">栖凤南里</t>
    </r>
    <r>
      <rPr>
        <sz val="10"/>
        <rFont val="华文楷体"/>
        <family val="3"/>
        <charset val="134"/>
      </rPr>
      <t xml:space="preserve">55#</t>
    </r>
    <r>
      <rPr>
        <sz val="10"/>
        <rFont val="Noto Sans"/>
        <family val="2"/>
      </rPr>
      <t xml:space="preserve">、</t>
    </r>
    <r>
      <rPr>
        <sz val="10"/>
        <rFont val="华文楷体"/>
        <family val="3"/>
        <charset val="134"/>
      </rPr>
      <t xml:space="preserve">57#</t>
    </r>
    <r>
      <rPr>
        <sz val="10"/>
        <rFont val="Noto Sans"/>
        <family val="2"/>
      </rPr>
      <t xml:space="preserve">、</t>
    </r>
    <r>
      <rPr>
        <sz val="10"/>
        <rFont val="华文楷体"/>
        <family val="3"/>
        <charset val="134"/>
      </rPr>
      <t xml:space="preserve">59#</t>
    </r>
    <r>
      <rPr>
        <sz val="10"/>
        <rFont val="Noto Sans"/>
        <family val="2"/>
      </rPr>
      <t xml:space="preserve">、</t>
    </r>
    <r>
      <rPr>
        <sz val="10"/>
        <rFont val="华文楷体"/>
        <family val="3"/>
        <charset val="134"/>
      </rPr>
      <t xml:space="preserve">61#</t>
    </r>
    <r>
      <rPr>
        <sz val="10"/>
        <rFont val="Noto Sans"/>
        <family val="2"/>
      </rPr>
      <t xml:space="preserve">楼</t>
    </r>
  </si>
  <si>
    <t xml:space="preserve">天津市津南区双港实验小学</t>
  </si>
  <si>
    <t xml:space="preserve">双港实验小学</t>
  </si>
  <si>
    <t xml:space="preserve">天津市盛星房地产开发有限公司</t>
  </si>
  <si>
    <r>
      <rPr>
        <sz val="10"/>
        <rFont val="Noto Sans"/>
        <family val="2"/>
      </rPr>
      <t xml:space="preserve">盛星东海岸家园配套公建（</t>
    </r>
    <r>
      <rPr>
        <sz val="10"/>
        <rFont val="华文楷体"/>
        <family val="3"/>
        <charset val="134"/>
      </rPr>
      <t xml:space="preserve">2354.48M2</t>
    </r>
    <r>
      <rPr>
        <sz val="10"/>
        <rFont val="Noto Sans"/>
        <family val="2"/>
      </rPr>
      <t xml:space="preserve">）及商业</t>
    </r>
    <r>
      <rPr>
        <sz val="10"/>
        <rFont val="华文楷体"/>
        <family val="3"/>
        <charset val="134"/>
      </rPr>
      <t xml:space="preserve">B</t>
    </r>
    <r>
      <rPr>
        <sz val="10"/>
        <rFont val="Noto Sans"/>
        <family val="2"/>
      </rPr>
      <t xml:space="preserve">、商业</t>
    </r>
    <r>
      <rPr>
        <sz val="10"/>
        <rFont val="华文楷体"/>
        <family val="3"/>
        <charset val="134"/>
      </rPr>
      <t xml:space="preserve">C</t>
    </r>
    <r>
      <rPr>
        <sz val="10"/>
        <rFont val="Noto Sans"/>
        <family val="2"/>
      </rPr>
      <t xml:space="preserve">工程</t>
    </r>
  </si>
  <si>
    <t xml:space="preserve">天津友成乐器有限公司</t>
  </si>
  <si>
    <t xml:space="preserve">天津新华一印刷有限公司</t>
  </si>
  <si>
    <t xml:space="preserve">新华一桩基</t>
  </si>
  <si>
    <t xml:space="preserve">国家统计局天津调查总队</t>
  </si>
  <si>
    <t xml:space="preserve">天津调查总队办公用房工程</t>
  </si>
  <si>
    <t xml:space="preserve">天津华升房地产发展有限公司</t>
  </si>
  <si>
    <r>
      <rPr>
        <sz val="10"/>
        <rFont val="Noto Sans"/>
        <family val="2"/>
      </rPr>
      <t xml:space="preserve">万德花园</t>
    </r>
    <r>
      <rPr>
        <sz val="10"/>
        <rFont val="华文楷体"/>
        <family val="3"/>
        <charset val="134"/>
      </rPr>
      <t xml:space="preserve">EF</t>
    </r>
    <r>
      <rPr>
        <sz val="10"/>
        <rFont val="Noto Sans"/>
        <family val="2"/>
      </rPr>
      <t xml:space="preserve">座桩基支护</t>
    </r>
  </si>
  <si>
    <t xml:space="preserve">现金（大港油田集团有限责任公司）</t>
  </si>
  <si>
    <t xml:space="preserve">钻井技术服务公司办公楼</t>
  </si>
  <si>
    <t xml:space="preserve">中国石油天然气股份有限公司大港油田分公司</t>
  </si>
  <si>
    <t xml:space="preserve">第五采油厂工程技术楼</t>
  </si>
  <si>
    <t xml:space="preserve">天津市金诺房地产开发有限公司</t>
  </si>
  <si>
    <t xml:space="preserve">天津市大丰房地产开发有限公司</t>
  </si>
  <si>
    <t xml:space="preserve">天津富禄通信技术有限公司</t>
  </si>
  <si>
    <t xml:space="preserve">厂房及宿舍楼</t>
  </si>
  <si>
    <t xml:space="preserve">天津戏剧博物馆文庙博物馆管理办公室</t>
  </si>
  <si>
    <t xml:space="preserve">天津市广东会馆修缮工程</t>
  </si>
  <si>
    <r>
      <rPr>
        <sz val="10"/>
        <rFont val="Noto Sans"/>
        <family val="2"/>
      </rPr>
      <t xml:space="preserve">盛星东海岸家园（一期）续建配套商业</t>
    </r>
    <r>
      <rPr>
        <sz val="10"/>
        <rFont val="华文楷体"/>
        <family val="3"/>
        <charset val="134"/>
      </rPr>
      <t xml:space="preserve">A</t>
    </r>
    <r>
      <rPr>
        <sz val="10"/>
        <rFont val="Noto Sans"/>
        <family val="2"/>
      </rPr>
      <t xml:space="preserve">工程</t>
    </r>
  </si>
  <si>
    <r>
      <rPr>
        <sz val="10"/>
        <rFont val="Noto Sans"/>
        <family val="2"/>
      </rPr>
      <t xml:space="preserve">华亭丽园一区</t>
    </r>
    <r>
      <rPr>
        <sz val="10"/>
        <rFont val="华文楷体"/>
        <family val="3"/>
        <charset val="134"/>
      </rPr>
      <t xml:space="preserve">1-10#</t>
    </r>
    <r>
      <rPr>
        <sz val="10"/>
        <rFont val="Noto Sans"/>
        <family val="2"/>
      </rPr>
      <t xml:space="preserve">楼工程</t>
    </r>
  </si>
  <si>
    <t xml:space="preserve">天津市港厦房地产发展有限公司</t>
  </si>
  <si>
    <t xml:space="preserve">天津克劳斯电梯有限公司</t>
  </si>
  <si>
    <t xml:space="preserve">天津市宏振汽车配件销售有限公司</t>
  </si>
  <si>
    <r>
      <rPr>
        <sz val="10"/>
        <rFont val="Noto Sans"/>
        <family val="2"/>
      </rPr>
      <t xml:space="preserve">厂房（</t>
    </r>
    <r>
      <rPr>
        <sz val="10"/>
        <rFont val="华文楷体"/>
        <family val="3"/>
        <charset val="134"/>
      </rPr>
      <t xml:space="preserve">2</t>
    </r>
    <r>
      <rPr>
        <sz val="10"/>
        <rFont val="Noto Sans"/>
        <family val="2"/>
      </rPr>
      <t xml:space="preserve">）</t>
    </r>
  </si>
  <si>
    <t xml:space="preserve">天津市长途汽车公司</t>
  </si>
  <si>
    <t xml:space="preserve">天津新华一印刷有限公司搬迁改造项目</t>
  </si>
  <si>
    <t xml:space="preserve">天津市萧山管业有限公司</t>
  </si>
  <si>
    <t xml:space="preserve">天津市昆鹏路桥工程有限公司</t>
  </si>
  <si>
    <r>
      <rPr>
        <sz val="10"/>
        <rFont val="Noto Sans"/>
        <family val="2"/>
      </rPr>
      <t xml:space="preserve">厂房</t>
    </r>
    <r>
      <rPr>
        <sz val="10"/>
        <rFont val="华文楷体"/>
        <family val="3"/>
        <charset val="134"/>
      </rPr>
      <t xml:space="preserve">1-5</t>
    </r>
    <r>
      <rPr>
        <sz val="10"/>
        <rFont val="Noto Sans"/>
        <family val="2"/>
      </rPr>
      <t xml:space="preserve">门卫</t>
    </r>
    <r>
      <rPr>
        <sz val="10"/>
        <rFont val="华文楷体"/>
        <family val="3"/>
        <charset val="134"/>
      </rPr>
      <t xml:space="preserve">1-5</t>
    </r>
    <r>
      <rPr>
        <sz val="10"/>
        <rFont val="Noto Sans"/>
        <family val="2"/>
      </rPr>
      <t xml:space="preserve">泵房</t>
    </r>
  </si>
  <si>
    <t xml:space="preserve">天津天宇阳光温泉会馆有限公司</t>
  </si>
  <si>
    <r>
      <rPr>
        <sz val="10"/>
        <rFont val="Noto Sans"/>
        <family val="2"/>
      </rPr>
      <t xml:space="preserve">数码广场</t>
    </r>
    <r>
      <rPr>
        <sz val="10"/>
        <rFont val="华文楷体"/>
        <family val="3"/>
        <charset val="134"/>
      </rPr>
      <t xml:space="preserve">A</t>
    </r>
    <r>
      <rPr>
        <sz val="10"/>
        <rFont val="Noto Sans"/>
        <family val="2"/>
      </rPr>
      <t xml:space="preserve">区一期</t>
    </r>
  </si>
  <si>
    <t xml:space="preserve">天津市浩地实业有限公司</t>
  </si>
  <si>
    <t xml:space="preserve">华瑞高新科技产业园</t>
  </si>
  <si>
    <t xml:space="preserve">天津福越复合材料有限公司</t>
  </si>
  <si>
    <t xml:space="preserve">爱洁世环保材料（天津）有限公司</t>
  </si>
  <si>
    <t xml:space="preserve">爱洁世天津静海环保涂料生产厂房一期工程</t>
  </si>
  <si>
    <t xml:space="preserve">天津市昌兴房地产开发有限公司</t>
  </si>
  <si>
    <t xml:space="preserve">天津市红桥区天平路道路改造工程拆迁指挥部</t>
  </si>
  <si>
    <t xml:space="preserve">红桥区双环村地块基础设施还迁房三期</t>
  </si>
  <si>
    <r>
      <rPr>
        <sz val="10"/>
        <rFont val="华文楷体"/>
        <family val="3"/>
        <charset val="134"/>
      </rPr>
      <t xml:space="preserve">2#</t>
    </r>
    <r>
      <rPr>
        <sz val="10"/>
        <rFont val="Noto Sans"/>
        <family val="2"/>
      </rPr>
      <t xml:space="preserve">厂房</t>
    </r>
  </si>
  <si>
    <t xml:space="preserve">天津开发区中天物业发展有限公司</t>
  </si>
  <si>
    <t xml:space="preserve">天津市翰翔汽车销售服务有限公司</t>
  </si>
  <si>
    <t xml:space="preserve">天津交通投资有限公司大港客运站</t>
  </si>
  <si>
    <t xml:space="preserve">大港客运站工程</t>
  </si>
  <si>
    <r>
      <rPr>
        <sz val="10"/>
        <rFont val="Noto Sans"/>
        <family val="2"/>
      </rPr>
      <t xml:space="preserve">翠景园</t>
    </r>
    <r>
      <rPr>
        <sz val="10"/>
        <rFont val="华文楷体"/>
        <family val="3"/>
        <charset val="134"/>
      </rPr>
      <t xml:space="preserve">22-24#</t>
    </r>
  </si>
  <si>
    <r>
      <rPr>
        <sz val="10"/>
        <rFont val="Noto Sans"/>
        <family val="2"/>
      </rPr>
      <t xml:space="preserve">雍馨花园</t>
    </r>
    <r>
      <rPr>
        <sz val="10"/>
        <rFont val="华文楷体"/>
        <family val="3"/>
        <charset val="134"/>
      </rPr>
      <t xml:space="preserve">10-12#</t>
    </r>
  </si>
  <si>
    <r>
      <rPr>
        <sz val="10"/>
        <rFont val="Noto Sans"/>
        <family val="2"/>
      </rPr>
      <t xml:space="preserve">雍馨花园住宅小区二标段（</t>
    </r>
    <r>
      <rPr>
        <sz val="10"/>
        <rFont val="华文楷体"/>
        <family val="3"/>
        <charset val="134"/>
      </rPr>
      <t xml:space="preserve">13-14</t>
    </r>
    <r>
      <rPr>
        <sz val="10"/>
        <rFont val="Noto Sans"/>
        <family val="2"/>
      </rPr>
      <t xml:space="preserve">）</t>
    </r>
  </si>
  <si>
    <r>
      <rPr>
        <sz val="10"/>
        <rFont val="Noto Sans"/>
        <family val="2"/>
      </rPr>
      <t xml:space="preserve">雍馨花园</t>
    </r>
    <r>
      <rPr>
        <sz val="10"/>
        <rFont val="华文楷体"/>
        <family val="3"/>
        <charset val="134"/>
      </rPr>
      <t xml:space="preserve">20-21#</t>
    </r>
  </si>
  <si>
    <t xml:space="preserve">天津华信制钢有限公司</t>
  </si>
  <si>
    <t xml:space="preserve">酸洗连轧厂房</t>
  </si>
  <si>
    <t xml:space="preserve">汉拿（天津）房地产开发有限公司</t>
  </si>
  <si>
    <t xml:space="preserve">汉拿（天津）香岛花园一期工程</t>
  </si>
  <si>
    <t xml:space="preserve">天津市华兆房地产开发有限公司</t>
  </si>
  <si>
    <r>
      <rPr>
        <sz val="10"/>
        <rFont val="Noto Sans"/>
        <family val="2"/>
      </rPr>
      <t xml:space="preserve">华明新家园居住区</t>
    </r>
    <r>
      <rPr>
        <sz val="10"/>
        <rFont val="华文楷体"/>
        <family val="3"/>
        <charset val="134"/>
      </rPr>
      <t xml:space="preserve">07</t>
    </r>
    <r>
      <rPr>
        <sz val="10"/>
        <rFont val="Noto Sans"/>
        <family val="2"/>
      </rPr>
      <t xml:space="preserve">号（华明</t>
    </r>
    <r>
      <rPr>
        <sz val="10"/>
        <rFont val="华文楷体"/>
        <family val="3"/>
        <charset val="134"/>
      </rPr>
      <t xml:space="preserve">3</t>
    </r>
    <r>
      <rPr>
        <sz val="10"/>
        <rFont val="Noto Sans"/>
        <family val="2"/>
      </rPr>
      <t xml:space="preserve">号地）打桩一标段工程</t>
    </r>
  </si>
  <si>
    <r>
      <rPr>
        <sz val="10"/>
        <rFont val="Noto Sans"/>
        <family val="2"/>
      </rPr>
      <t xml:space="preserve">华明新家园居住区</t>
    </r>
    <r>
      <rPr>
        <sz val="10"/>
        <rFont val="华文楷体"/>
        <family val="3"/>
        <charset val="134"/>
      </rPr>
      <t xml:space="preserve">07</t>
    </r>
    <r>
      <rPr>
        <sz val="10"/>
        <rFont val="Noto Sans"/>
        <family val="2"/>
      </rPr>
      <t xml:space="preserve">号（华明</t>
    </r>
    <r>
      <rPr>
        <sz val="10"/>
        <rFont val="华文楷体"/>
        <family val="3"/>
        <charset val="134"/>
      </rPr>
      <t xml:space="preserve">3</t>
    </r>
    <r>
      <rPr>
        <sz val="10"/>
        <rFont val="Noto Sans"/>
        <family val="2"/>
      </rPr>
      <t xml:space="preserve">号地）打桩二标段工程</t>
    </r>
  </si>
  <si>
    <t xml:space="preserve">天津市天祥房地产开发公司</t>
  </si>
  <si>
    <r>
      <rPr>
        <sz val="10"/>
        <rFont val="Noto Sans"/>
        <family val="2"/>
      </rPr>
      <t xml:space="preserve">丽江翡翠园（金奥广场）</t>
    </r>
    <r>
      <rPr>
        <sz val="10"/>
        <rFont val="华文楷体"/>
        <family val="3"/>
        <charset val="134"/>
      </rPr>
      <t xml:space="preserve">4</t>
    </r>
    <r>
      <rPr>
        <sz val="10"/>
        <rFont val="Noto Sans"/>
        <family val="2"/>
      </rPr>
      <t xml:space="preserve">、</t>
    </r>
    <r>
      <rPr>
        <sz val="10"/>
        <rFont val="华文楷体"/>
        <family val="3"/>
        <charset val="134"/>
      </rPr>
      <t xml:space="preserve">5#</t>
    </r>
    <r>
      <rPr>
        <sz val="10"/>
        <rFont val="Noto Sans"/>
        <family val="2"/>
      </rPr>
      <t xml:space="preserve">楼工程</t>
    </r>
  </si>
  <si>
    <t xml:space="preserve">中石化天津松江油品销售有限公司</t>
  </si>
  <si>
    <t xml:space="preserve">解放南路加油站</t>
  </si>
  <si>
    <t xml:space="preserve">中国农业银行天津市河东支行</t>
  </si>
  <si>
    <t xml:space="preserve">天津市武清区信达汽车修理厂</t>
  </si>
  <si>
    <t xml:space="preserve">翻建厂房工程</t>
  </si>
  <si>
    <t xml:space="preserve">天津市丰联房地产开发有限公司 </t>
  </si>
  <si>
    <t xml:space="preserve">东篱酒店及度假公寓</t>
  </si>
  <si>
    <t xml:space="preserve">天津康盟生物科技发展有限有限公司</t>
  </si>
  <si>
    <t xml:space="preserve">办公楼及厂房</t>
  </si>
  <si>
    <t xml:space="preserve">天津泉惠工贸有限公司</t>
  </si>
  <si>
    <t xml:space="preserve">天津市中天兴业房地产开发有限公司</t>
  </si>
  <si>
    <t xml:space="preserve">莱茵小镇二期打桩工程</t>
  </si>
  <si>
    <t xml:space="preserve">天津德塔科技集团有限公司</t>
  </si>
  <si>
    <t xml:space="preserve">天津市西青区中北镇谢庄村建设指挥部</t>
  </si>
  <si>
    <r>
      <rPr>
        <sz val="10"/>
        <rFont val="Noto Sans"/>
        <family val="2"/>
      </rPr>
      <t xml:space="preserve">谢庄村民住宅还迁工程一期</t>
    </r>
    <r>
      <rPr>
        <sz val="10"/>
        <rFont val="华文楷体"/>
        <family val="3"/>
        <charset val="134"/>
      </rPr>
      <t xml:space="preserve">5-10#</t>
    </r>
    <r>
      <rPr>
        <sz val="10"/>
        <rFont val="Noto Sans"/>
        <family val="2"/>
      </rPr>
      <t xml:space="preserve">楼</t>
    </r>
  </si>
  <si>
    <t xml:space="preserve">天津瑞日电子有限公司</t>
  </si>
  <si>
    <t xml:space="preserve">光明半导体（天津）有限公司</t>
  </si>
  <si>
    <t xml:space="preserve">天津市原种场</t>
  </si>
  <si>
    <t xml:space="preserve">东环路北延伸线道路及管网</t>
  </si>
  <si>
    <t xml:space="preserve">天津市区武清区人民政府人民防空办公室</t>
  </si>
  <si>
    <r>
      <rPr>
        <sz val="10"/>
        <rFont val="华文楷体"/>
        <family val="3"/>
        <charset val="134"/>
      </rPr>
      <t xml:space="preserve">0708</t>
    </r>
    <r>
      <rPr>
        <sz val="10"/>
        <rFont val="Noto Sans"/>
        <family val="2"/>
      </rPr>
      <t xml:space="preserve">工程</t>
    </r>
  </si>
  <si>
    <t xml:space="preserve">天津蓟县供电所</t>
  </si>
  <si>
    <t xml:space="preserve">龙古庄供电所工程</t>
  </si>
  <si>
    <r>
      <rPr>
        <sz val="10"/>
        <rFont val="Noto Sans"/>
        <family val="2"/>
      </rPr>
      <t xml:space="preserve">雍馨花园</t>
    </r>
    <r>
      <rPr>
        <sz val="10"/>
        <rFont val="华文楷体"/>
        <family val="3"/>
        <charset val="134"/>
      </rPr>
      <t xml:space="preserve">9#</t>
    </r>
  </si>
  <si>
    <t xml:space="preserve">天津宇虹工贸有限公司</t>
  </si>
  <si>
    <t xml:space="preserve">厂房、办公</t>
  </si>
  <si>
    <t xml:space="preserve">天津市宝辰电力通讯设备安装有限公司</t>
  </si>
  <si>
    <t xml:space="preserve">扩建厂房</t>
  </si>
  <si>
    <t xml:space="preserve">天津市雍达金属制品制造有限公司</t>
  </si>
  <si>
    <t xml:space="preserve">天津天狮生命源有限公司（天狮生命科学）</t>
  </si>
  <si>
    <t xml:space="preserve">研发三所</t>
  </si>
  <si>
    <t xml:space="preserve">天津天狮生命源有限公司</t>
  </si>
  <si>
    <t xml:space="preserve">锅炉房</t>
  </si>
  <si>
    <t xml:space="preserve">天津思多而特临港仓储有限公司</t>
  </si>
  <si>
    <r>
      <rPr>
        <sz val="10"/>
        <rFont val="Noto Sans"/>
        <family val="2"/>
      </rPr>
      <t xml:space="preserve">思多而特临港液化工仓储</t>
    </r>
    <r>
      <rPr>
        <sz val="10"/>
        <rFont val="华文楷体"/>
        <family val="3"/>
        <charset val="134"/>
      </rPr>
      <t xml:space="preserve">1A</t>
    </r>
    <r>
      <rPr>
        <sz val="10"/>
        <rFont val="Noto Sans"/>
        <family val="2"/>
      </rPr>
      <t xml:space="preserve">项目（主变电站、分变电站、汽车装卸办公室、空压、液氮站、锅炉房、冷冻、热水站、消防水站）安装工程</t>
    </r>
  </si>
  <si>
    <t xml:space="preserve">天津昊远百力金属制品有限公司</t>
  </si>
  <si>
    <t xml:space="preserve">昊远百力金属制品公司公司办公楼</t>
  </si>
  <si>
    <t xml:space="preserve">天津市凯恒工贸发展有限公司</t>
  </si>
  <si>
    <t xml:space="preserve">中国一重集团天津重工有限公司</t>
  </si>
  <si>
    <t xml:space="preserve">中国一重集团天津重工有限公司滨海制造项目第三联合厂房加工一车间、装配一车间主体施工工程</t>
  </si>
  <si>
    <t xml:space="preserve">5061672</t>
  </si>
  <si>
    <t xml:space="preserve">1945995</t>
  </si>
  <si>
    <t xml:space="preserve">威特（天津）服装有限公司</t>
  </si>
  <si>
    <t xml:space="preserve">生产车间、办公楼</t>
  </si>
  <si>
    <t xml:space="preserve">天津市津南区供销商厦</t>
  </si>
  <si>
    <t xml:space="preserve">唯纯（天津）水处理剂有限公司</t>
  </si>
  <si>
    <t xml:space="preserve">天津伴山人家置业有限公司</t>
  </si>
  <si>
    <t xml:space="preserve">伴山人家一期桩基工程</t>
  </si>
  <si>
    <t xml:space="preserve">天津新华二印刷有限公司</t>
  </si>
  <si>
    <t xml:space="preserve">天津新华二印刷有限公司搬迁改造项目附属建筑及厂区内室外工程</t>
  </si>
  <si>
    <t xml:space="preserve">天津金彩美术印刷有限公司</t>
  </si>
  <si>
    <t xml:space="preserve">天津金彩美术印刷有限公司搬迁改造项目附属建筑及厂区内室外工程</t>
  </si>
  <si>
    <t xml:space="preserve">天津市新华一印刷有限公司</t>
  </si>
  <si>
    <t xml:space="preserve">天津新华一印刷有限公司搬迁改造项目附属建筑及厂区内室外工程</t>
  </si>
  <si>
    <t xml:space="preserve">中国石油化工股份有限公司天津石油分公司</t>
  </si>
  <si>
    <t xml:space="preserve">天津市东丽区华明镇于明庄村民委员会</t>
  </si>
  <si>
    <r>
      <rPr>
        <sz val="10"/>
        <rFont val="Noto Sans"/>
        <family val="2"/>
      </rPr>
      <t xml:space="preserve">天津市东丽区华明街于明庄明珠花园</t>
    </r>
    <r>
      <rPr>
        <sz val="10"/>
        <rFont val="华文楷体"/>
        <family val="3"/>
        <charset val="134"/>
      </rPr>
      <t xml:space="preserve">2</t>
    </r>
    <r>
      <rPr>
        <sz val="10"/>
        <rFont val="Noto Sans"/>
        <family val="2"/>
      </rPr>
      <t xml:space="preserve">期（朱家庄标段）工程</t>
    </r>
  </si>
  <si>
    <t xml:space="preserve">厂房及办公楼</t>
  </si>
  <si>
    <t xml:space="preserve">天津东方华泰投资有限公司</t>
  </si>
  <si>
    <t xml:space="preserve">华北国际工业原料一期施工（五标段）工程</t>
  </si>
  <si>
    <t xml:space="preserve">亚什兰（天津）化学有限公司（亚什兰中国投资有限公司）</t>
  </si>
  <si>
    <r>
      <rPr>
        <sz val="10"/>
        <rFont val="Noto Sans"/>
        <family val="2"/>
      </rPr>
      <t xml:space="preserve">亚什兰天津大港</t>
    </r>
    <r>
      <rPr>
        <sz val="10"/>
        <rFont val="华文楷体"/>
        <family val="3"/>
        <charset val="134"/>
      </rPr>
      <t xml:space="preserve">3</t>
    </r>
    <r>
      <rPr>
        <sz val="10"/>
        <rFont val="Noto Sans"/>
        <family val="2"/>
      </rPr>
      <t xml:space="preserve">万吨</t>
    </r>
    <r>
      <rPr>
        <sz val="10"/>
        <rFont val="华文楷体"/>
        <family val="3"/>
        <charset val="134"/>
      </rPr>
      <t xml:space="preserve">/</t>
    </r>
    <r>
      <rPr>
        <sz val="10"/>
        <rFont val="Noto Sans"/>
        <family val="2"/>
      </rPr>
      <t xml:space="preserve">年不饱和聚酯树脂项目桩基工程</t>
    </r>
  </si>
  <si>
    <t xml:space="preserve">红旗南路加油站</t>
  </si>
  <si>
    <t xml:space="preserve">天津市川鑫物流有限公司</t>
  </si>
  <si>
    <t xml:space="preserve">川鑫物流有限公司钢材库</t>
  </si>
  <si>
    <t xml:space="preserve">孙振奎</t>
  </si>
  <si>
    <t xml:space="preserve">天津裕沣投资有限公司</t>
  </si>
  <si>
    <r>
      <rPr>
        <sz val="10"/>
        <rFont val="Noto Sans"/>
        <family val="2"/>
      </rPr>
      <t xml:space="preserve">河东区成林路</t>
    </r>
    <r>
      <rPr>
        <sz val="10"/>
        <rFont val="华文楷体"/>
        <family val="3"/>
        <charset val="134"/>
      </rPr>
      <t xml:space="preserve">32</t>
    </r>
    <r>
      <rPr>
        <sz val="10"/>
        <rFont val="Noto Sans"/>
        <family val="2"/>
      </rPr>
      <t xml:space="preserve">号经济适用房（吉仁里住宅）</t>
    </r>
  </si>
  <si>
    <t xml:space="preserve">天津市河北区环金安居建设有限公司第四分公司（天津市河北区环金安居建设有限公司）</t>
  </si>
  <si>
    <t xml:space="preserve">河北区机车车辆厂经济适用房</t>
  </si>
  <si>
    <t xml:space="preserve">天津市瀚翔汽车销售服务有限公司</t>
  </si>
  <si>
    <t xml:space="preserve">天津市治达安居建设有限责任公司</t>
  </si>
  <si>
    <t xml:space="preserve">天津兴大医药设备有限公司</t>
  </si>
  <si>
    <t xml:space="preserve">天津市自来水集团有限公司</t>
  </si>
  <si>
    <t xml:space="preserve">津滨水厂净水厂深度处理工程</t>
  </si>
  <si>
    <t xml:space="preserve">天津市星河纸业有限公司</t>
  </si>
  <si>
    <r>
      <rPr>
        <sz val="10"/>
        <rFont val="Noto Sans"/>
        <family val="2"/>
      </rPr>
      <t xml:space="preserve">扩产</t>
    </r>
    <r>
      <rPr>
        <sz val="10"/>
        <rFont val="华文楷体"/>
        <family val="3"/>
        <charset val="134"/>
      </rPr>
      <t xml:space="preserve">11</t>
    </r>
    <r>
      <rPr>
        <sz val="10"/>
        <rFont val="Noto Sans"/>
        <family val="2"/>
      </rPr>
      <t xml:space="preserve">万吨机制包装纸</t>
    </r>
  </si>
  <si>
    <t xml:space="preserve">天津市正兴建筑钢结构工程有限公司</t>
  </si>
  <si>
    <t xml:space="preserve">造船舾装件生产线二期</t>
  </si>
  <si>
    <t xml:space="preserve">中国电子科技集团公司第十八研究所</t>
  </si>
  <si>
    <t xml:space="preserve">天津市峰润塑钢门窗加工厂</t>
  </si>
  <si>
    <t xml:space="preserve">天津市北辰区财务服务中心会计七室</t>
  </si>
  <si>
    <t xml:space="preserve">天津市林业局</t>
  </si>
  <si>
    <t xml:space="preserve">天津义融城工贸有限公司</t>
  </si>
  <si>
    <r>
      <rPr>
        <sz val="10"/>
        <rFont val="Noto Sans"/>
        <family val="2"/>
      </rPr>
      <t xml:space="preserve">年加工</t>
    </r>
    <r>
      <rPr>
        <sz val="10"/>
        <rFont val="华文楷体"/>
        <family val="3"/>
        <charset val="134"/>
      </rPr>
      <t xml:space="preserve">2600</t>
    </r>
    <r>
      <rPr>
        <sz val="10"/>
        <rFont val="Noto Sans"/>
        <family val="2"/>
      </rPr>
      <t xml:space="preserve">吨建筑钢模项目</t>
    </r>
  </si>
  <si>
    <t xml:space="preserve">天津京基房地产开发有限公司</t>
  </si>
  <si>
    <t xml:space="preserve">悦景轩住宅小区（员工宿舍）</t>
  </si>
  <si>
    <t xml:space="preserve">香茗园住宅小区（会所）</t>
  </si>
  <si>
    <t xml:space="preserve">窗户材物流仓库</t>
  </si>
  <si>
    <t xml:space="preserve">天津市政公路资产管理中心</t>
  </si>
  <si>
    <t xml:space="preserve">市政综合管理用房工程</t>
  </si>
  <si>
    <t xml:space="preserve">宁河县交通局路政科（宁河县交通局）</t>
  </si>
  <si>
    <t xml:space="preserve">交通局交通征管中心大楼</t>
  </si>
  <si>
    <t xml:space="preserve">天津港集团有限公司</t>
  </si>
  <si>
    <t xml:space="preserve">天津港口医院改扩建门急诊医技病房综合楼工程</t>
  </si>
  <si>
    <t xml:space="preserve">天津市河东区人民法院</t>
  </si>
  <si>
    <t xml:space="preserve">河东区人民法院审判楼项目工程</t>
  </si>
  <si>
    <t xml:space="preserve">中国一重集团天津重工有限公司滨海制造基地综合楼及宿舍楼工程</t>
  </si>
  <si>
    <t xml:space="preserve">天津海泰新星房地产开发有限公司</t>
  </si>
  <si>
    <t xml:space="preserve">天津市工商行政管理局武清分局</t>
  </si>
  <si>
    <t xml:space="preserve">南菜村工商所办公室</t>
  </si>
  <si>
    <t xml:space="preserve">天津福承机械设备制造有限公司</t>
  </si>
  <si>
    <t xml:space="preserve">天津耀华投资发展有限公司</t>
  </si>
  <si>
    <r>
      <rPr>
        <sz val="10"/>
        <rFont val="Noto Sans"/>
        <family val="2"/>
      </rPr>
      <t xml:space="preserve">津门湖泊溪花园</t>
    </r>
    <r>
      <rPr>
        <sz val="10"/>
        <rFont val="华文楷体"/>
        <family val="3"/>
        <charset val="134"/>
      </rPr>
      <t xml:space="preserve">10-12#</t>
    </r>
    <r>
      <rPr>
        <sz val="10"/>
        <rFont val="Noto Sans"/>
        <family val="2"/>
      </rPr>
      <t xml:space="preserve">、棕榈花园</t>
    </r>
    <r>
      <rPr>
        <sz val="10"/>
        <rFont val="华文楷体"/>
        <family val="3"/>
        <charset val="134"/>
      </rPr>
      <t xml:space="preserve">10#</t>
    </r>
    <r>
      <rPr>
        <sz val="10"/>
        <rFont val="Noto Sans"/>
        <family val="2"/>
      </rPr>
      <t xml:space="preserve">、观鹭花园地下车库、汇湾广场</t>
    </r>
    <r>
      <rPr>
        <sz val="10"/>
        <rFont val="华文楷体"/>
        <family val="3"/>
        <charset val="134"/>
      </rPr>
      <t xml:space="preserve">A1-2</t>
    </r>
    <r>
      <rPr>
        <sz val="10"/>
        <rFont val="Noto Sans"/>
        <family val="2"/>
      </rPr>
      <t xml:space="preserve">公建工程</t>
    </r>
  </si>
  <si>
    <t xml:space="preserve">上海京汇美饰建筑工程有限公司</t>
  </si>
  <si>
    <t xml:space="preserve">天津绿清管道科技发展有限公司</t>
  </si>
  <si>
    <r>
      <rPr>
        <sz val="10"/>
        <rFont val="Noto Sans"/>
        <family val="2"/>
      </rPr>
      <t xml:space="preserve">新建</t>
    </r>
    <r>
      <rPr>
        <sz val="10"/>
        <rFont val="华文楷体"/>
        <family val="3"/>
        <charset val="134"/>
      </rPr>
      <t xml:space="preserve">2-3#</t>
    </r>
    <r>
      <rPr>
        <sz val="10"/>
        <rFont val="Noto Sans"/>
        <family val="2"/>
      </rPr>
      <t xml:space="preserve">厂房</t>
    </r>
  </si>
  <si>
    <t xml:space="preserve">天津洛克斯国际贸易有限公司（天津北斗星景观工程有限公司）</t>
  </si>
  <si>
    <t xml:space="preserve">天津北斗星景观工程有限公司</t>
  </si>
  <si>
    <t xml:space="preserve">天津市盛华投资有限公司</t>
  </si>
  <si>
    <t xml:space="preserve">盛华数字通信线缆项目</t>
  </si>
  <si>
    <t xml:space="preserve">天津市双盛化工厂</t>
  </si>
  <si>
    <t xml:space="preserve">天津市双盛化工厂药用凡士林车间锅炉房、综合办公楼、泵房及维修间、成品车间、成品车间外设备、罐区、消防水池搬迁</t>
  </si>
  <si>
    <t xml:space="preserve">天津新中宏大金属结构有限公司</t>
  </si>
  <si>
    <t xml:space="preserve">厂房工程</t>
  </si>
  <si>
    <t xml:space="preserve">天津康脉欣生物科技有限公司</t>
  </si>
  <si>
    <t xml:space="preserve">办公楼、研发中心大型生产车间</t>
  </si>
  <si>
    <t xml:space="preserve">天津翠金湖房地产开发有限公司</t>
  </si>
  <si>
    <t xml:space="preserve">翠金湖别墅四期</t>
  </si>
  <si>
    <t xml:space="preserve">天津安协机械配件有限公司</t>
  </si>
  <si>
    <t xml:space="preserve">车间三</t>
  </si>
  <si>
    <t xml:space="preserve">天津北洋园投资开发有限公司</t>
  </si>
  <si>
    <t xml:space="preserve">北洋园一期基础设施工程道路管网（一批）经一路等道路管网工程</t>
  </si>
  <si>
    <t xml:space="preserve">天津凯世通阀业科技有限公司</t>
  </si>
  <si>
    <t xml:space="preserve">天津市巨厦房地产开发中心</t>
  </si>
  <si>
    <t xml:space="preserve">新建标准厂房</t>
  </si>
  <si>
    <t xml:space="preserve">建新村（天津市津南区北闸口镇建新村）</t>
  </si>
  <si>
    <t xml:space="preserve">建新还迁楼</t>
  </si>
  <si>
    <t xml:space="preserve">天津工程机械研究院基建处（天津工程机械研究院）</t>
  </si>
  <si>
    <t xml:space="preserve">天津工程机械（科技）产业基地工程厂房罩棚项目</t>
  </si>
  <si>
    <t xml:space="preserve">天津市亚安科技电子有限公司</t>
  </si>
  <si>
    <t xml:space="preserve">中盛海天制药有限公司</t>
  </si>
  <si>
    <t xml:space="preserve">生产车间、办公档及附属用房</t>
  </si>
  <si>
    <t xml:space="preserve">天津聚隆机械制造有限公司</t>
  </si>
  <si>
    <t xml:space="preserve">新建厂房、库房</t>
  </si>
  <si>
    <t xml:space="preserve">天津宝利晟辉置业有限公司</t>
  </si>
  <si>
    <t xml:space="preserve">宁河县七里海镇兴隆淀村村民委员会</t>
  </si>
  <si>
    <t xml:space="preserve">宁河县七里海镇任凤庄小学（兴东分校）</t>
  </si>
  <si>
    <t xml:space="preserve">天津市津南区家福安居建设有限公司</t>
  </si>
  <si>
    <r>
      <rPr>
        <sz val="10"/>
        <rFont val="Noto Sans"/>
        <family val="2"/>
      </rPr>
      <t xml:space="preserve">北马集安置住宅工程</t>
    </r>
    <r>
      <rPr>
        <sz val="10"/>
        <rFont val="华文楷体"/>
        <family val="3"/>
        <charset val="134"/>
      </rPr>
      <t xml:space="preserve">19</t>
    </r>
    <r>
      <rPr>
        <sz val="10"/>
        <rFont val="Noto Sans"/>
        <family val="2"/>
      </rPr>
      <t xml:space="preserve">、</t>
    </r>
    <r>
      <rPr>
        <sz val="10"/>
        <rFont val="华文楷体"/>
        <family val="3"/>
        <charset val="134"/>
      </rPr>
      <t xml:space="preserve">20</t>
    </r>
    <r>
      <rPr>
        <sz val="10"/>
        <rFont val="Noto Sans"/>
        <family val="2"/>
      </rPr>
      <t xml:space="preserve">、</t>
    </r>
    <r>
      <rPr>
        <sz val="10"/>
        <rFont val="华文楷体"/>
        <family val="3"/>
        <charset val="134"/>
      </rPr>
      <t xml:space="preserve">22-25</t>
    </r>
    <r>
      <rPr>
        <sz val="10"/>
        <rFont val="Noto Sans"/>
        <family val="2"/>
      </rPr>
      <t xml:space="preserve">、</t>
    </r>
    <r>
      <rPr>
        <sz val="10"/>
        <rFont val="华文楷体"/>
        <family val="3"/>
        <charset val="134"/>
      </rPr>
      <t xml:space="preserve">28</t>
    </r>
    <r>
      <rPr>
        <sz val="10"/>
        <rFont val="Noto Sans"/>
        <family val="2"/>
      </rPr>
      <t xml:space="preserve">、</t>
    </r>
    <r>
      <rPr>
        <sz val="10"/>
        <rFont val="华文楷体"/>
        <family val="3"/>
        <charset val="134"/>
      </rPr>
      <t xml:space="preserve">31</t>
    </r>
    <r>
      <rPr>
        <sz val="10"/>
        <rFont val="Noto Sans"/>
        <family val="2"/>
      </rPr>
      <t xml:space="preserve">、</t>
    </r>
    <r>
      <rPr>
        <sz val="10"/>
        <rFont val="华文楷体"/>
        <family val="3"/>
        <charset val="134"/>
      </rPr>
      <t xml:space="preserve">34</t>
    </r>
  </si>
  <si>
    <t xml:space="preserve">天津市赤龙房地产开发有限公司</t>
  </si>
  <si>
    <t xml:space="preserve">柳林风景区经济适用房一号地一标段</t>
  </si>
  <si>
    <t xml:space="preserve">双港新家园居住安置小区二期二标段</t>
  </si>
  <si>
    <t xml:space="preserve">鑫港湾二段二期经济适用房工程一标段</t>
  </si>
  <si>
    <t xml:space="preserve">双港新家园居住区安置小区二期一标段</t>
  </si>
  <si>
    <t xml:space="preserve">天津市伟祺机械有限公司</t>
  </si>
  <si>
    <t xml:space="preserve">天津市摩力达置业有限公司</t>
  </si>
  <si>
    <r>
      <rPr>
        <sz val="10"/>
        <rFont val="Noto Sans"/>
        <family val="2"/>
      </rPr>
      <t xml:space="preserve">摩力达民营产业园</t>
    </r>
    <r>
      <rPr>
        <sz val="10"/>
        <rFont val="华文楷体"/>
        <family val="3"/>
        <charset val="134"/>
      </rPr>
      <t xml:space="preserve">B</t>
    </r>
    <r>
      <rPr>
        <sz val="10"/>
        <rFont val="Noto Sans"/>
        <family val="2"/>
      </rPr>
      <t xml:space="preserve">、</t>
    </r>
    <r>
      <rPr>
        <sz val="10"/>
        <rFont val="华文楷体"/>
        <family val="3"/>
        <charset val="134"/>
      </rPr>
      <t xml:space="preserve">W</t>
    </r>
    <r>
      <rPr>
        <sz val="10"/>
        <rFont val="Noto Sans"/>
        <family val="2"/>
      </rPr>
      <t xml:space="preserve">、</t>
    </r>
    <r>
      <rPr>
        <sz val="10"/>
        <rFont val="华文楷体"/>
        <family val="3"/>
        <charset val="134"/>
      </rPr>
      <t xml:space="preserve">Q</t>
    </r>
    <r>
      <rPr>
        <sz val="10"/>
        <rFont val="Noto Sans"/>
        <family val="2"/>
      </rPr>
      <t xml:space="preserve">座</t>
    </r>
  </si>
  <si>
    <t xml:space="preserve">天津市津迪纸业有限公司</t>
  </si>
  <si>
    <t xml:space="preserve">天津市游泳运动中心复康路游泳馆</t>
  </si>
  <si>
    <t xml:space="preserve">天津宝盛发投资有限公司</t>
  </si>
  <si>
    <t xml:space="preserve">宝坻区日盛园住宅小区项目</t>
  </si>
  <si>
    <t xml:space="preserve">静海县杨成庄大寨村村民委员会</t>
  </si>
  <si>
    <r>
      <rPr>
        <sz val="10"/>
        <rFont val="Noto Sans"/>
        <family val="2"/>
      </rPr>
      <t xml:space="preserve">大寨村村民住宅楼一期（</t>
    </r>
    <r>
      <rPr>
        <sz val="10"/>
        <rFont val="华文楷体"/>
        <family val="3"/>
        <charset val="134"/>
      </rPr>
      <t xml:space="preserve">2-4#</t>
    </r>
    <r>
      <rPr>
        <sz val="10"/>
        <rFont val="Noto Sans"/>
        <family val="2"/>
      </rPr>
      <t xml:space="preserve">）</t>
    </r>
  </si>
  <si>
    <t xml:space="preserve">天津顺鑫成食品有限公司</t>
  </si>
  <si>
    <t xml:space="preserve">扩建配套附属设施项目</t>
  </si>
  <si>
    <t xml:space="preserve">天津杰恩熙电子有限公司</t>
  </si>
  <si>
    <t xml:space="preserve">天津杰恩熙电子有限公司扩建项目</t>
  </si>
  <si>
    <t xml:space="preserve">天津金工机械设备制造有限公司</t>
  </si>
  <si>
    <t xml:space="preserve">天津市金工机械设备制造公司建厂工程</t>
  </si>
  <si>
    <t xml:space="preserve">天津市创联建材有限公司（天津晟源祥房地产开发有限公司）</t>
  </si>
  <si>
    <t xml:space="preserve">晟源祥商业楼</t>
  </si>
  <si>
    <t xml:space="preserve">天津丽兴渤宇金属制品有限公司</t>
  </si>
  <si>
    <t xml:space="preserve">天津立白日化有限公司</t>
  </si>
  <si>
    <t xml:space="preserve">新建地泵房、热交换站、空压站、倒班楼</t>
  </si>
  <si>
    <t xml:space="preserve">天津市鹏达实业公司李七庄自行车零件厂</t>
  </si>
  <si>
    <t xml:space="preserve">扩建办公楼</t>
  </si>
  <si>
    <t xml:space="preserve">天津工程机械（科技）产业基地节能工程第三联合厂房续建工程</t>
  </si>
  <si>
    <r>
      <rPr>
        <sz val="10"/>
        <rFont val="Noto Sans"/>
        <family val="2"/>
      </rPr>
      <t xml:space="preserve">华苑产业园区（环外）供热工程</t>
    </r>
    <r>
      <rPr>
        <sz val="10"/>
        <rFont val="华文楷体"/>
        <family val="3"/>
        <charset val="134"/>
      </rPr>
      <t xml:space="preserve">1#</t>
    </r>
    <r>
      <rPr>
        <sz val="10"/>
        <rFont val="Noto Sans"/>
        <family val="2"/>
      </rPr>
      <t xml:space="preserve">汽水换热站</t>
    </r>
  </si>
  <si>
    <t xml:space="preserve">天津恒基美家投资有限公司</t>
  </si>
  <si>
    <t xml:space="preserve">天津市海城建筑劳务有限公司</t>
  </si>
  <si>
    <r>
      <rPr>
        <sz val="10"/>
        <rFont val="Noto Sans"/>
        <family val="2"/>
      </rPr>
      <t xml:space="preserve">华苑</t>
    </r>
    <r>
      <rPr>
        <sz val="10"/>
        <rFont val="华文楷体"/>
        <family val="3"/>
        <charset val="134"/>
      </rPr>
      <t xml:space="preserve">IDC</t>
    </r>
    <r>
      <rPr>
        <sz val="10"/>
        <rFont val="Noto Sans"/>
        <family val="2"/>
      </rPr>
      <t xml:space="preserve">机房新建附属用房及室外配套工程</t>
    </r>
  </si>
  <si>
    <t xml:space="preserve">天津市鑫泰工业经济发展管理中心</t>
  </si>
  <si>
    <t xml:space="preserve">正营农民工宿舍楼</t>
  </si>
  <si>
    <t xml:space="preserve">天津市健发康龙纺织机械有限公司</t>
  </si>
  <si>
    <t xml:space="preserve">天津泰达建设集团格调置业有限公司</t>
  </si>
  <si>
    <t xml:space="preserve">南口路住宅小区工程（五标段）</t>
  </si>
  <si>
    <t xml:space="preserve">天津佰都房地产开发有限公司</t>
  </si>
  <si>
    <r>
      <rPr>
        <sz val="10"/>
        <rFont val="Noto Sans"/>
        <family val="2"/>
      </rPr>
      <t xml:space="preserve">金灿花园公建</t>
    </r>
    <r>
      <rPr>
        <sz val="10"/>
        <rFont val="华文楷体"/>
        <family val="3"/>
        <charset val="134"/>
      </rPr>
      <t xml:space="preserve">2</t>
    </r>
    <r>
      <rPr>
        <sz val="10"/>
        <rFont val="Noto Sans"/>
        <family val="2"/>
      </rPr>
      <t xml:space="preserve">（售楼处）</t>
    </r>
  </si>
  <si>
    <t xml:space="preserve">天津市津茂置业有限公司</t>
  </si>
  <si>
    <t xml:space="preserve">大悦城</t>
  </si>
  <si>
    <t xml:space="preserve">天津市武清区财政局会计管理中心（中国人民解放军天津市武清区人民武装部）</t>
  </si>
  <si>
    <t xml:space="preserve">民兵训练基地生活楼及附属</t>
  </si>
  <si>
    <t xml:space="preserve">天津赛通包装有限公司</t>
  </si>
  <si>
    <t xml:space="preserve">新建厂房及办公楼（一期工程）</t>
  </si>
  <si>
    <t xml:space="preserve">天津弘泽瑞信房地产开发有限公司</t>
  </si>
  <si>
    <r>
      <rPr>
        <sz val="10"/>
        <rFont val="Noto Sans"/>
        <family val="2"/>
      </rPr>
      <t xml:space="preserve">弘泽城</t>
    </r>
    <r>
      <rPr>
        <sz val="10"/>
        <rFont val="华文楷体"/>
        <family val="3"/>
        <charset val="134"/>
      </rPr>
      <t xml:space="preserve">2</t>
    </r>
    <r>
      <rPr>
        <sz val="10"/>
        <rFont val="Noto Sans"/>
        <family val="2"/>
      </rPr>
      <t xml:space="preserve">号地</t>
    </r>
  </si>
  <si>
    <t xml:space="preserve">朝阳花园一期一标段</t>
  </si>
  <si>
    <t xml:space="preserve">天津城投建设有限公司（天津市地下铁道集团有限公司）</t>
  </si>
  <si>
    <r>
      <rPr>
        <sz val="10"/>
        <rFont val="Noto Sans"/>
        <family val="2"/>
      </rPr>
      <t xml:space="preserve">天津地铁</t>
    </r>
    <r>
      <rPr>
        <sz val="10"/>
        <rFont val="华文楷体"/>
        <family val="3"/>
        <charset val="134"/>
      </rPr>
      <t xml:space="preserve">6</t>
    </r>
    <r>
      <rPr>
        <sz val="10"/>
        <rFont val="Noto Sans"/>
        <family val="2"/>
      </rPr>
      <t xml:space="preserve">号线工程西青道站（不含）至南运河站（含）土建施工工程</t>
    </r>
  </si>
  <si>
    <t xml:space="preserve">天津市中天永泽房地产开发有限公司</t>
  </si>
  <si>
    <t xml:space="preserve">天泰园打桩工程</t>
  </si>
  <si>
    <t xml:space="preserve">天津市档案馆</t>
  </si>
  <si>
    <t xml:space="preserve">对外服务和档案抢修修复技术用房扩建项目</t>
  </si>
  <si>
    <t xml:space="preserve">宁河县教育局</t>
  </si>
  <si>
    <t xml:space="preserve">天津港盛时代投资发展有限公司</t>
  </si>
  <si>
    <t xml:space="preserve">天津港盛时代二期工程</t>
  </si>
  <si>
    <t xml:space="preserve">徐泉（天津市武清区维民殡仪服务中心）</t>
  </si>
  <si>
    <t xml:space="preserve">武清区殡仪服务中心</t>
  </si>
  <si>
    <t xml:space="preserve">李相发（天津中港石油设备制造有限公司）</t>
  </si>
  <si>
    <r>
      <rPr>
        <sz val="10"/>
        <rFont val="Noto Sans"/>
        <family val="2"/>
      </rPr>
      <t xml:space="preserve">年产</t>
    </r>
    <r>
      <rPr>
        <sz val="10"/>
        <rFont val="华文楷体"/>
        <family val="3"/>
        <charset val="134"/>
      </rPr>
      <t xml:space="preserve">750</t>
    </r>
    <r>
      <rPr>
        <sz val="10"/>
        <rFont val="Noto Sans"/>
        <family val="2"/>
      </rPr>
      <t xml:space="preserve">台抽油机项目工程</t>
    </r>
  </si>
  <si>
    <t xml:space="preserve">天津市天创置业有限公司</t>
  </si>
  <si>
    <r>
      <rPr>
        <sz val="10"/>
        <rFont val="Noto Sans"/>
        <family val="2"/>
      </rPr>
      <t xml:space="preserve">朗文名邸（和平新建村）</t>
    </r>
    <r>
      <rPr>
        <sz val="10"/>
        <rFont val="华文楷体"/>
        <family val="3"/>
        <charset val="134"/>
      </rPr>
      <t xml:space="preserve">10#11#</t>
    </r>
    <r>
      <rPr>
        <sz val="10"/>
        <rFont val="Noto Sans"/>
        <family val="2"/>
      </rPr>
      <t xml:space="preserve">楼附属底商</t>
    </r>
  </si>
  <si>
    <t xml:space="preserve">天津荣鑫投资发展有限公司</t>
  </si>
  <si>
    <r>
      <rPr>
        <sz val="10"/>
        <rFont val="Noto Sans"/>
        <family val="2"/>
      </rPr>
      <t xml:space="preserve">博达小区</t>
    </r>
    <r>
      <rPr>
        <sz val="10"/>
        <rFont val="华文楷体"/>
        <family val="3"/>
        <charset val="134"/>
      </rPr>
      <t xml:space="preserve">1#</t>
    </r>
    <r>
      <rPr>
        <sz val="10"/>
        <rFont val="Noto Sans"/>
        <family val="2"/>
      </rPr>
      <t xml:space="preserve">、</t>
    </r>
    <r>
      <rPr>
        <sz val="10"/>
        <rFont val="华文楷体"/>
        <family val="3"/>
        <charset val="134"/>
      </rPr>
      <t xml:space="preserve">2#</t>
    </r>
  </si>
  <si>
    <t xml:space="preserve">昆兰苑</t>
  </si>
  <si>
    <t xml:space="preserve">孟令杰（天津代恩包装设备有限公司）</t>
  </si>
  <si>
    <t xml:space="preserve">天津代恩包装设备有限公司扩建项目</t>
  </si>
  <si>
    <t xml:space="preserve">天津华园房地产开发有限公司（天津洪建置业投资有限公司）</t>
  </si>
  <si>
    <t xml:space="preserve">万国大厦（宜天花园）</t>
  </si>
  <si>
    <r>
      <rPr>
        <sz val="10"/>
        <rFont val="Noto Sans"/>
        <family val="2"/>
      </rPr>
      <t xml:space="preserve">红桥区西于庄农工商地块平房改造定向安置经济适用房（一期）</t>
    </r>
    <r>
      <rPr>
        <sz val="10"/>
        <rFont val="华文楷体"/>
        <family val="3"/>
        <charset val="134"/>
      </rPr>
      <t xml:space="preserve">6.7</t>
    </r>
    <r>
      <rPr>
        <sz val="10"/>
        <rFont val="Noto Sans"/>
        <family val="2"/>
      </rPr>
      <t xml:space="preserve">号楼住宅工程</t>
    </r>
  </si>
  <si>
    <t xml:space="preserve">国德志（天津市福达房地产开发有限公司）</t>
  </si>
  <si>
    <t xml:space="preserve">锦绣家园商业楼</t>
  </si>
  <si>
    <t xml:space="preserve">中国汽车工业工程公司</t>
  </si>
  <si>
    <t xml:space="preserve">中汽研发基地</t>
  </si>
  <si>
    <t xml:space="preserve">天津天宇阳光置业有限公司</t>
  </si>
  <si>
    <r>
      <rPr>
        <sz val="10"/>
        <rFont val="Noto Sans"/>
        <family val="2"/>
      </rPr>
      <t xml:space="preserve">天津大悦城</t>
    </r>
    <r>
      <rPr>
        <sz val="10"/>
        <rFont val="华文楷体"/>
        <family val="3"/>
        <charset val="134"/>
      </rPr>
      <t xml:space="preserve">B</t>
    </r>
    <r>
      <rPr>
        <sz val="10"/>
        <rFont val="Noto Sans"/>
        <family val="2"/>
      </rPr>
      <t xml:space="preserve">地块办公楼项目</t>
    </r>
  </si>
  <si>
    <t xml:space="preserve">天津市源夫纺织有限公司</t>
  </si>
  <si>
    <r>
      <rPr>
        <sz val="10"/>
        <rFont val="Noto Sans"/>
        <family val="2"/>
      </rPr>
      <t xml:space="preserve">年产</t>
    </r>
    <r>
      <rPr>
        <sz val="10"/>
        <rFont val="华文楷体"/>
        <family val="3"/>
        <charset val="134"/>
      </rPr>
      <t xml:space="preserve">1450</t>
    </r>
    <r>
      <rPr>
        <sz val="10"/>
        <rFont val="Noto Sans"/>
        <family val="2"/>
      </rPr>
      <t xml:space="preserve">吨气流纺棉纱迁建项目</t>
    </r>
  </si>
  <si>
    <t xml:space="preserve">天津市友邦工贸有限公司</t>
  </si>
  <si>
    <t xml:space="preserve">天津市精卫尼彼欧制衣有限公司</t>
  </si>
  <si>
    <t xml:space="preserve">天津市精卫尼彼欧制衣有限公司新建厂房及仓库</t>
  </si>
  <si>
    <t xml:space="preserve">天津康斯乐尔制冷技术有限公司</t>
  </si>
  <si>
    <r>
      <rPr>
        <sz val="10"/>
        <rFont val="Noto Sans"/>
        <family val="2"/>
      </rPr>
      <t xml:space="preserve">天津康斯乐尔制冷技术有限公司年产</t>
    </r>
    <r>
      <rPr>
        <sz val="10"/>
        <rFont val="华文楷体"/>
        <family val="3"/>
        <charset val="134"/>
      </rPr>
      <t xml:space="preserve">1400</t>
    </r>
    <r>
      <rPr>
        <sz val="10"/>
        <rFont val="Noto Sans"/>
        <family val="2"/>
      </rPr>
      <t xml:space="preserve">台工业冷水机厂房、传达室办公楼</t>
    </r>
  </si>
  <si>
    <t xml:space="preserve">天津市精成伟业机器制造有限公司</t>
  </si>
  <si>
    <t xml:space="preserve">天津鑫泰幕墙有限公司</t>
  </si>
  <si>
    <t xml:space="preserve">仉德祥</t>
  </si>
  <si>
    <t xml:space="preserve">天津市咸水沽工业经济管理中心</t>
  </si>
  <si>
    <t xml:space="preserve">天津茂川房地产开发有限公司</t>
  </si>
  <si>
    <r>
      <rPr>
        <sz val="10"/>
        <rFont val="Noto Sans"/>
        <family val="2"/>
      </rPr>
      <t xml:space="preserve">惠丰花园二期</t>
    </r>
    <r>
      <rPr>
        <sz val="10"/>
        <rFont val="华文楷体"/>
        <family val="3"/>
        <charset val="134"/>
      </rPr>
      <t xml:space="preserve">B</t>
    </r>
    <r>
      <rPr>
        <sz val="10"/>
        <rFont val="Noto Sans"/>
        <family val="2"/>
      </rPr>
      <t xml:space="preserve">、</t>
    </r>
    <r>
      <rPr>
        <sz val="10"/>
        <rFont val="华文楷体"/>
        <family val="3"/>
        <charset val="134"/>
      </rPr>
      <t xml:space="preserve">C</t>
    </r>
    <r>
      <rPr>
        <sz val="10"/>
        <rFont val="Noto Sans"/>
        <family val="2"/>
      </rPr>
      <t xml:space="preserve">区工程：兴旺居</t>
    </r>
    <r>
      <rPr>
        <sz val="10"/>
        <rFont val="华文楷体"/>
        <family val="3"/>
        <charset val="134"/>
      </rPr>
      <t xml:space="preserve">1-3</t>
    </r>
    <r>
      <rPr>
        <sz val="10"/>
        <rFont val="Noto Sans"/>
        <family val="2"/>
      </rPr>
      <t xml:space="preserve">号楼、兴旺居</t>
    </r>
    <r>
      <rPr>
        <sz val="10"/>
        <rFont val="华文楷体"/>
        <family val="3"/>
        <charset val="134"/>
      </rPr>
      <t xml:space="preserve">5-8</t>
    </r>
    <r>
      <rPr>
        <sz val="10"/>
        <rFont val="Noto Sans"/>
        <family val="2"/>
      </rPr>
      <t xml:space="preserve">号楼、发达居</t>
    </r>
    <r>
      <rPr>
        <sz val="10"/>
        <rFont val="华文楷体"/>
        <family val="3"/>
        <charset val="134"/>
      </rPr>
      <t xml:space="preserve">4-6</t>
    </r>
    <r>
      <rPr>
        <sz val="10"/>
        <rFont val="Noto Sans"/>
        <family val="2"/>
      </rPr>
      <t xml:space="preserve">号楼、兴旺居</t>
    </r>
    <r>
      <rPr>
        <sz val="10"/>
        <rFont val="华文楷体"/>
        <family val="3"/>
        <charset val="134"/>
      </rPr>
      <t xml:space="preserve">8</t>
    </r>
    <r>
      <rPr>
        <sz val="10"/>
        <rFont val="Noto Sans"/>
        <family val="2"/>
      </rPr>
      <t xml:space="preserve">号楼裙房、兴旺居</t>
    </r>
    <r>
      <rPr>
        <sz val="10"/>
        <rFont val="华文楷体"/>
        <family val="3"/>
        <charset val="134"/>
      </rPr>
      <t xml:space="preserve">1</t>
    </r>
    <r>
      <rPr>
        <sz val="10"/>
        <rFont val="Noto Sans"/>
        <family val="2"/>
      </rPr>
      <t xml:space="preserve">、</t>
    </r>
    <r>
      <rPr>
        <sz val="10"/>
        <rFont val="华文楷体"/>
        <family val="3"/>
        <charset val="134"/>
      </rPr>
      <t xml:space="preserve">5</t>
    </r>
    <r>
      <rPr>
        <sz val="10"/>
        <rFont val="Noto Sans"/>
        <family val="2"/>
      </rPr>
      <t xml:space="preserve">号楼裙房、发达居</t>
    </r>
    <r>
      <rPr>
        <sz val="10"/>
        <rFont val="华文楷体"/>
        <family val="3"/>
        <charset val="134"/>
      </rPr>
      <t xml:space="preserve">4</t>
    </r>
    <r>
      <rPr>
        <sz val="10"/>
        <rFont val="Noto Sans"/>
        <family val="2"/>
      </rPr>
      <t xml:space="preserve">号楼裙房、地库项目</t>
    </r>
  </si>
  <si>
    <t xml:space="preserve">天津远洋大厦有限公司（天津中远资金计划部）</t>
  </si>
  <si>
    <t xml:space="preserve">远洋大厦二期项目工程桩、地连墙工程</t>
  </si>
  <si>
    <t xml:space="preserve">孙学斌（天津市宝坻区八门城镇人民政府）</t>
  </si>
  <si>
    <t xml:space="preserve">八门城镇文体活动中心</t>
  </si>
  <si>
    <t xml:space="preserve">天津市百鑫物流有限公司</t>
  </si>
  <si>
    <t xml:space="preserve">天津市百鑫物流有限公司物流配送加工项目</t>
  </si>
  <si>
    <t xml:space="preserve">天津市珠江友谊家园有限公司</t>
  </si>
  <si>
    <t xml:space="preserve">珠江友谊家居建材仓库项目</t>
  </si>
  <si>
    <t xml:space="preserve">天津市中宇华钢板有限公司</t>
  </si>
  <si>
    <t xml:space="preserve">新建厂房、办公用房</t>
  </si>
  <si>
    <t xml:space="preserve">天津格律诗排水板制造有限公司</t>
  </si>
  <si>
    <r>
      <rPr>
        <sz val="10"/>
        <rFont val="Noto Sans"/>
        <family val="2"/>
      </rPr>
      <t xml:space="preserve">天津市格律诗排水板制造有限公司年产</t>
    </r>
    <r>
      <rPr>
        <sz val="10"/>
        <rFont val="华文楷体"/>
        <family val="3"/>
        <charset val="134"/>
      </rPr>
      <t xml:space="preserve">5</t>
    </r>
    <r>
      <rPr>
        <sz val="10"/>
        <rFont val="Noto Sans"/>
        <family val="2"/>
      </rPr>
      <t xml:space="preserve">亿米高性能塑料排水板厂房一、厂房二、厂房三、厂房四</t>
    </r>
  </si>
  <si>
    <t xml:space="preserve">天津朗锯地产有限公司</t>
  </si>
  <si>
    <t xml:space="preserve">天津九胜投资发展有限公司</t>
  </si>
  <si>
    <r>
      <rPr>
        <sz val="10"/>
        <rFont val="Noto Sans"/>
        <family val="2"/>
      </rPr>
      <t xml:space="preserve">天津中北科技产业园</t>
    </r>
    <r>
      <rPr>
        <sz val="10"/>
        <rFont val="华文楷体"/>
        <family val="3"/>
        <charset val="134"/>
      </rPr>
      <t xml:space="preserve">A</t>
    </r>
    <r>
      <rPr>
        <sz val="10"/>
        <rFont val="Noto Sans"/>
        <family val="2"/>
      </rPr>
      <t xml:space="preserve">地块</t>
    </r>
    <r>
      <rPr>
        <sz val="10"/>
        <rFont val="华文楷体"/>
        <family val="3"/>
        <charset val="134"/>
      </rPr>
      <t xml:space="preserve">3-11#</t>
    </r>
    <r>
      <rPr>
        <sz val="10"/>
        <rFont val="Noto Sans"/>
        <family val="2"/>
      </rPr>
      <t xml:space="preserve">楼及</t>
    </r>
    <r>
      <rPr>
        <sz val="10"/>
        <rFont val="华文楷体"/>
        <family val="3"/>
        <charset val="134"/>
      </rPr>
      <t xml:space="preserve">B20</t>
    </r>
    <r>
      <rPr>
        <sz val="10"/>
        <rFont val="Noto Sans"/>
        <family val="2"/>
      </rPr>
      <t xml:space="preserve">、</t>
    </r>
    <r>
      <rPr>
        <sz val="10"/>
        <rFont val="华文楷体"/>
        <family val="3"/>
        <charset val="134"/>
      </rPr>
      <t xml:space="preserve">B21</t>
    </r>
  </si>
  <si>
    <t xml:space="preserve">天津临港包装容器有限公司</t>
  </si>
  <si>
    <t xml:space="preserve">包装桶系列产品项目工程</t>
  </si>
  <si>
    <t xml:space="preserve">宝坻区高家庄镇财政所（天津市宝坻区高家庄镇人民政府）</t>
  </si>
  <si>
    <t xml:space="preserve">扩建高家庄镇三岔口中学教学楼</t>
  </si>
  <si>
    <t xml:space="preserve">天津市津工技术学校</t>
  </si>
  <si>
    <t xml:space="preserve">天津高盛房地产开发有限公司</t>
  </si>
  <si>
    <t xml:space="preserve">天津中一天诚房地产开发有限公司</t>
  </si>
  <si>
    <t xml:space="preserve">中北地产项目一期工程一标段</t>
  </si>
  <si>
    <t xml:space="preserve">中北地产项目一期工程二标段</t>
  </si>
  <si>
    <t xml:space="preserve">天津市翔欧船舶制造有限公司</t>
  </si>
  <si>
    <t xml:space="preserve">天津市滨海天合再生资源回收利用有限公司</t>
  </si>
  <si>
    <t xml:space="preserve">废旧塑料加工处理项目</t>
  </si>
  <si>
    <t xml:space="preserve">（红）人民政府住宅建设配套办公室</t>
  </si>
  <si>
    <t xml:space="preserve">天津世凯威包装有限公司</t>
  </si>
  <si>
    <t xml:space="preserve">天津世凯威包装有限公司新厂建设项目</t>
  </si>
  <si>
    <r>
      <rPr>
        <sz val="10"/>
        <rFont val="Noto Sans"/>
        <family val="2"/>
      </rPr>
      <t xml:space="preserve">张贵庄还迁小区</t>
    </r>
    <r>
      <rPr>
        <sz val="10"/>
        <rFont val="华文楷体"/>
        <family val="3"/>
        <charset val="134"/>
      </rPr>
      <t xml:space="preserve">6</t>
    </r>
    <r>
      <rPr>
        <sz val="10"/>
        <rFont val="Noto Sans"/>
        <family val="2"/>
      </rPr>
      <t xml:space="preserve">标段住宅（</t>
    </r>
    <r>
      <rPr>
        <sz val="10"/>
        <rFont val="华文楷体"/>
        <family val="3"/>
        <charset val="134"/>
      </rPr>
      <t xml:space="preserve">7#-12#</t>
    </r>
    <r>
      <rPr>
        <sz val="10"/>
        <rFont val="Noto Sans"/>
        <family val="2"/>
      </rPr>
      <t xml:space="preserve">、</t>
    </r>
    <r>
      <rPr>
        <sz val="10"/>
        <rFont val="华文楷体"/>
        <family val="3"/>
        <charset val="134"/>
      </rPr>
      <t xml:space="preserve">16#</t>
    </r>
    <r>
      <rPr>
        <sz val="10"/>
        <rFont val="Noto Sans"/>
        <family val="2"/>
      </rPr>
      <t xml:space="preserve">、</t>
    </r>
    <r>
      <rPr>
        <sz val="10"/>
        <rFont val="华文楷体"/>
        <family val="3"/>
        <charset val="134"/>
      </rPr>
      <t xml:space="preserve">22#</t>
    </r>
    <r>
      <rPr>
        <sz val="10"/>
        <rFont val="Noto Sans"/>
        <family val="2"/>
      </rPr>
      <t xml:space="preserve">、</t>
    </r>
    <r>
      <rPr>
        <sz val="10"/>
        <rFont val="华文楷体"/>
        <family val="3"/>
        <charset val="134"/>
      </rPr>
      <t xml:space="preserve">24#</t>
    </r>
    <r>
      <rPr>
        <sz val="10"/>
        <rFont val="Noto Sans"/>
        <family val="2"/>
      </rPr>
      <t xml:space="preserve">）工程</t>
    </r>
  </si>
  <si>
    <t xml:space="preserve">天津泰基房地产开发有限公司</t>
  </si>
  <si>
    <t xml:space="preserve">阎羽祥（天津市武清区大黄堡乡人民政府）</t>
  </si>
  <si>
    <t xml:space="preserve">大黄堡乡代家庄中心小学</t>
  </si>
  <si>
    <r>
      <rPr>
        <sz val="10"/>
        <rFont val="Noto Sans"/>
        <family val="2"/>
      </rPr>
      <t xml:space="preserve">津南区双港镇河畔星城居住区定向安置房项目三期</t>
    </r>
    <r>
      <rPr>
        <sz val="10"/>
        <rFont val="华文楷体"/>
        <family val="3"/>
        <charset val="134"/>
      </rPr>
      <t xml:space="preserve">6</t>
    </r>
    <r>
      <rPr>
        <sz val="10"/>
        <rFont val="Noto Sans"/>
        <family val="2"/>
      </rPr>
      <t xml:space="preserve">标段项目</t>
    </r>
  </si>
  <si>
    <r>
      <rPr>
        <sz val="10"/>
        <rFont val="Noto Sans"/>
        <family val="2"/>
      </rPr>
      <t xml:space="preserve">津南区双港镇河畔星城居住区定向安置房项目三期</t>
    </r>
    <r>
      <rPr>
        <sz val="10"/>
        <rFont val="华文楷体"/>
        <family val="3"/>
        <charset val="134"/>
      </rPr>
      <t xml:space="preserve">7</t>
    </r>
    <r>
      <rPr>
        <sz val="10"/>
        <rFont val="Noto Sans"/>
        <family val="2"/>
      </rPr>
      <t xml:space="preserve">标段项目</t>
    </r>
  </si>
  <si>
    <t xml:space="preserve">天津市赤龙地产开发有限公司</t>
  </si>
  <si>
    <r>
      <rPr>
        <sz val="10"/>
        <rFont val="Noto Sans"/>
        <family val="2"/>
      </rPr>
      <t xml:space="preserve">双港新家园三期（</t>
    </r>
    <r>
      <rPr>
        <sz val="10"/>
        <rFont val="华文楷体"/>
        <family val="3"/>
        <charset val="134"/>
      </rPr>
      <t xml:space="preserve">C</t>
    </r>
    <r>
      <rPr>
        <sz val="10"/>
        <rFont val="Noto Sans"/>
        <family val="2"/>
      </rPr>
      <t xml:space="preserve">地块）</t>
    </r>
    <r>
      <rPr>
        <sz val="10"/>
        <rFont val="华文楷体"/>
        <family val="3"/>
        <charset val="134"/>
      </rPr>
      <t xml:space="preserve">1-3</t>
    </r>
    <r>
      <rPr>
        <sz val="10"/>
        <rFont val="Noto Sans"/>
        <family val="2"/>
      </rPr>
      <t xml:space="preserve">、</t>
    </r>
    <r>
      <rPr>
        <sz val="10"/>
        <rFont val="华文楷体"/>
        <family val="3"/>
        <charset val="134"/>
      </rPr>
      <t xml:space="preserve">8-14</t>
    </r>
    <r>
      <rPr>
        <sz val="10"/>
        <rFont val="Noto Sans"/>
        <family val="2"/>
      </rPr>
      <t xml:space="preserve">、</t>
    </r>
    <r>
      <rPr>
        <sz val="10"/>
        <rFont val="华文楷体"/>
        <family val="3"/>
        <charset val="134"/>
      </rPr>
      <t xml:space="preserve">19</t>
    </r>
    <r>
      <rPr>
        <sz val="10"/>
        <rFont val="Noto Sans"/>
        <family val="2"/>
      </rPr>
      <t xml:space="preserve">、</t>
    </r>
    <r>
      <rPr>
        <sz val="10"/>
        <rFont val="华文楷体"/>
        <family val="3"/>
        <charset val="134"/>
      </rPr>
      <t xml:space="preserve">21</t>
    </r>
    <r>
      <rPr>
        <sz val="10"/>
        <rFont val="Noto Sans"/>
        <family val="2"/>
      </rPr>
      <t xml:space="preserve">号楼</t>
    </r>
  </si>
  <si>
    <t xml:space="preserve">郑健</t>
  </si>
  <si>
    <t xml:space="preserve">天津市西青区大寺镇大任庄村民委员会</t>
  </si>
  <si>
    <r>
      <rPr>
        <sz val="10"/>
        <rFont val="Noto Sans"/>
        <family val="2"/>
      </rPr>
      <t xml:space="preserve">仁居锦园</t>
    </r>
    <r>
      <rPr>
        <sz val="10"/>
        <rFont val="华文楷体"/>
        <family val="3"/>
        <charset val="134"/>
      </rPr>
      <t xml:space="preserve">1-14#</t>
    </r>
    <r>
      <rPr>
        <sz val="10"/>
        <rFont val="Noto Sans"/>
        <family val="2"/>
      </rPr>
      <t xml:space="preserve">楼、配建二</t>
    </r>
  </si>
  <si>
    <t xml:space="preserve">天津市雍大房地产开发有限公司</t>
  </si>
  <si>
    <r>
      <rPr>
        <sz val="10"/>
        <rFont val="Noto Sans"/>
        <family val="2"/>
      </rPr>
      <t xml:space="preserve">盛景花园住宅小区</t>
    </r>
    <r>
      <rPr>
        <sz val="10"/>
        <rFont val="华文楷体"/>
        <family val="3"/>
        <charset val="134"/>
      </rPr>
      <t xml:space="preserve">1-6</t>
    </r>
    <r>
      <rPr>
        <sz val="10"/>
        <rFont val="Noto Sans"/>
        <family val="2"/>
      </rPr>
      <t xml:space="preserve">号楼及公建</t>
    </r>
  </si>
  <si>
    <t xml:space="preserve">王玉香</t>
  </si>
  <si>
    <t xml:space="preserve">天津市汇盛明钢管有限公司</t>
  </si>
  <si>
    <r>
      <rPr>
        <sz val="10"/>
        <rFont val="Noto Sans"/>
        <family val="2"/>
      </rPr>
      <t xml:space="preserve">年产</t>
    </r>
    <r>
      <rPr>
        <sz val="10"/>
        <rFont val="华文楷体"/>
        <family val="3"/>
        <charset val="134"/>
      </rPr>
      <t xml:space="preserve">5.2</t>
    </r>
    <r>
      <rPr>
        <sz val="10"/>
        <rFont val="Noto Sans"/>
        <family val="2"/>
      </rPr>
      <t xml:space="preserve">万吨石油管件项目（厂房</t>
    </r>
    <r>
      <rPr>
        <sz val="10"/>
        <rFont val="华文楷体"/>
        <family val="3"/>
        <charset val="134"/>
      </rPr>
      <t xml:space="preserve">1-30#</t>
    </r>
    <r>
      <rPr>
        <sz val="10"/>
        <rFont val="Noto Sans"/>
        <family val="2"/>
      </rPr>
      <t xml:space="preserve">）</t>
    </r>
  </si>
  <si>
    <t xml:space="preserve">陈志宣（天津市丰联房地产开发有限公司）</t>
  </si>
  <si>
    <r>
      <rPr>
        <sz val="10"/>
        <rFont val="Noto Sans"/>
        <family val="2"/>
      </rPr>
      <t xml:space="preserve">东篱庭院</t>
    </r>
    <r>
      <rPr>
        <sz val="10"/>
        <rFont val="华文楷体"/>
        <family val="3"/>
        <charset val="134"/>
      </rPr>
      <t xml:space="preserve">8-10</t>
    </r>
    <r>
      <rPr>
        <sz val="10"/>
        <rFont val="Noto Sans"/>
        <family val="2"/>
      </rPr>
      <t xml:space="preserve">组团住宅楼</t>
    </r>
  </si>
  <si>
    <t xml:space="preserve">天津市静海县林海循环经济示范区开发建设有限公司</t>
  </si>
  <si>
    <r>
      <rPr>
        <sz val="10"/>
        <rFont val="Noto Sans"/>
        <family val="2"/>
      </rPr>
      <t xml:space="preserve">静海县林海食用菌菌种繁育基地菌种车间</t>
    </r>
    <r>
      <rPr>
        <sz val="10"/>
        <rFont val="华文楷体"/>
        <family val="3"/>
        <charset val="134"/>
      </rPr>
      <t xml:space="preserve">-</t>
    </r>
    <r>
      <rPr>
        <sz val="10"/>
        <rFont val="Noto Sans"/>
        <family val="2"/>
      </rPr>
      <t xml:space="preserve">净化空调及冷库工程</t>
    </r>
  </si>
  <si>
    <t xml:space="preserve">天津朗钜地产有限公司</t>
  </si>
  <si>
    <r>
      <rPr>
        <sz val="10"/>
        <rFont val="Noto Sans"/>
        <family val="2"/>
      </rPr>
      <t xml:space="preserve">年产</t>
    </r>
    <r>
      <rPr>
        <sz val="10"/>
        <rFont val="华文楷体"/>
        <family val="3"/>
        <charset val="134"/>
      </rPr>
      <t xml:space="preserve">30</t>
    </r>
    <r>
      <rPr>
        <sz val="10"/>
        <rFont val="Noto Sans"/>
        <family val="2"/>
      </rPr>
      <t xml:space="preserve">万套石油钻采工具项目</t>
    </r>
  </si>
  <si>
    <t xml:space="preserve">天津市武清区城关镇人民政府</t>
  </si>
  <si>
    <t xml:space="preserve">城关镇东张营中心小学教学楼工程</t>
  </si>
  <si>
    <t xml:space="preserve">天津首创新港置业有限公司</t>
  </si>
  <si>
    <r>
      <rPr>
        <sz val="10"/>
        <rFont val="Noto Sans"/>
        <family val="2"/>
      </rPr>
      <t xml:space="preserve">双港新家园</t>
    </r>
    <r>
      <rPr>
        <sz val="10"/>
        <rFont val="华文楷体"/>
        <family val="3"/>
        <charset val="134"/>
      </rPr>
      <t xml:space="preserve">122</t>
    </r>
    <r>
      <rPr>
        <sz val="10"/>
        <rFont val="Noto Sans"/>
        <family val="2"/>
      </rPr>
      <t xml:space="preserve">地块</t>
    </r>
    <r>
      <rPr>
        <sz val="10"/>
        <rFont val="华文楷体"/>
        <family val="3"/>
        <charset val="134"/>
      </rPr>
      <t xml:space="preserve">01-03</t>
    </r>
    <r>
      <rPr>
        <sz val="10"/>
        <rFont val="Noto Sans"/>
        <family val="2"/>
      </rPr>
      <t xml:space="preserve">地块</t>
    </r>
    <r>
      <rPr>
        <sz val="10"/>
        <rFont val="华文楷体"/>
        <family val="3"/>
        <charset val="134"/>
      </rPr>
      <t xml:space="preserve">1-3</t>
    </r>
    <r>
      <rPr>
        <sz val="10"/>
        <rFont val="Noto Sans"/>
        <family val="2"/>
      </rPr>
      <t xml:space="preserve">、</t>
    </r>
    <r>
      <rPr>
        <sz val="10"/>
        <rFont val="华文楷体"/>
        <family val="3"/>
        <charset val="134"/>
      </rPr>
      <t xml:space="preserve">5-7</t>
    </r>
    <r>
      <rPr>
        <sz val="10"/>
        <rFont val="Noto Sans"/>
        <family val="2"/>
      </rPr>
      <t xml:space="preserve">号楼</t>
    </r>
  </si>
  <si>
    <t xml:space="preserve">天津益博置业发展集团有限公司</t>
  </si>
  <si>
    <t xml:space="preserve">恒益隆庭住宅小区综合楼</t>
  </si>
  <si>
    <r>
      <rPr>
        <sz val="10"/>
        <rFont val="Noto Sans"/>
        <family val="2"/>
      </rPr>
      <t xml:space="preserve">华悦楼</t>
    </r>
    <r>
      <rPr>
        <sz val="10"/>
        <rFont val="华文楷体"/>
        <family val="3"/>
        <charset val="134"/>
      </rPr>
      <t xml:space="preserve">1#-2#</t>
    </r>
    <r>
      <rPr>
        <sz val="10"/>
        <rFont val="Noto Sans"/>
        <family val="2"/>
      </rPr>
      <t xml:space="preserve">楼</t>
    </r>
  </si>
  <si>
    <t xml:space="preserve">天津市中北联盛资产管理有限公司</t>
  </si>
  <si>
    <t xml:space="preserve">汽车电子产品生产项目（生产研发楼及厂房）</t>
  </si>
  <si>
    <t xml:space="preserve">天津市柳晨设施管理开发有限公司</t>
  </si>
  <si>
    <t xml:space="preserve">汽车电子产业基地（光缆厂房、生产检测中心、包装车间）</t>
  </si>
  <si>
    <t xml:space="preserve">天津八里洲碧桂园酒店有限公司</t>
  </si>
  <si>
    <r>
      <rPr>
        <sz val="10"/>
        <rFont val="Noto Sans"/>
        <family val="2"/>
      </rPr>
      <t xml:space="preserve">天津八里洲碧桂园酒店</t>
    </r>
    <r>
      <rPr>
        <sz val="10"/>
        <rFont val="华文楷体"/>
        <family val="3"/>
        <charset val="134"/>
      </rPr>
      <t xml:space="preserve">2</t>
    </r>
    <r>
      <rPr>
        <sz val="10"/>
        <rFont val="Noto Sans"/>
        <family val="2"/>
      </rPr>
      <t xml:space="preserve">号楼项目</t>
    </r>
  </si>
  <si>
    <t xml:space="preserve">天津市君悦金兴门窗有限公司</t>
  </si>
  <si>
    <t xml:space="preserve">华北城（天津）投资有限公司</t>
  </si>
  <si>
    <r>
      <rPr>
        <sz val="10"/>
        <rFont val="Noto Sans"/>
        <family val="2"/>
      </rPr>
      <t xml:space="preserve">华北国际工业原料城一期</t>
    </r>
    <r>
      <rPr>
        <sz val="10"/>
        <rFont val="华文楷体"/>
        <family val="3"/>
        <charset val="134"/>
      </rPr>
      <t xml:space="preserve">G1</t>
    </r>
    <r>
      <rPr>
        <sz val="10"/>
        <rFont val="Noto Sans"/>
        <family val="2"/>
      </rPr>
      <t xml:space="preserve">号楼</t>
    </r>
  </si>
  <si>
    <t xml:space="preserve">罗润通（静海县中旺镇中旺中心校）</t>
  </si>
  <si>
    <t xml:space="preserve">中旺中心小学教学楼</t>
  </si>
  <si>
    <t xml:space="preserve">天津东福君汽车配件有限公司</t>
  </si>
  <si>
    <t xml:space="preserve">车间一、二工程</t>
  </si>
  <si>
    <t xml:space="preserve">天津市武清区大黄堡乡财政所（天津市洪都庄园投资有限公司）</t>
  </si>
  <si>
    <t xml:space="preserve">大黄堡乡朝阳里中学教学楼</t>
  </si>
  <si>
    <t xml:space="preserve">天津市武清区大黄堡乡财政所（天津市武清区大黄堡乡人民政府）</t>
  </si>
  <si>
    <t xml:space="preserve">大黄堡乡东八里庄小学教学楼</t>
  </si>
  <si>
    <t xml:space="preserve">天津市鸿方欧宝液压机械有限公司</t>
  </si>
  <si>
    <r>
      <rPr>
        <sz val="10"/>
        <rFont val="Noto Sans"/>
        <family val="2"/>
      </rPr>
      <t xml:space="preserve">天津市鸿方欧宝液压机械有限公司年产</t>
    </r>
    <r>
      <rPr>
        <sz val="10"/>
        <rFont val="华文楷体"/>
        <family val="3"/>
        <charset val="134"/>
      </rPr>
      <t xml:space="preserve">8000</t>
    </r>
    <r>
      <rPr>
        <sz val="10"/>
        <rFont val="Noto Sans"/>
        <family val="2"/>
      </rPr>
      <t xml:space="preserve">台套液压设备项目</t>
    </r>
  </si>
  <si>
    <t xml:space="preserve">天津市河北区卫生局</t>
  </si>
  <si>
    <t xml:space="preserve">天津市河北区公共卫生医疗中心</t>
  </si>
  <si>
    <t xml:space="preserve">华彩涂料（天津）有限公司</t>
  </si>
  <si>
    <t xml:space="preserve">生产车间一、二及研发楼</t>
  </si>
  <si>
    <t xml:space="preserve">天津市兴建房地产开发公司（天津市伟锋房地产开发有限公司）</t>
  </si>
  <si>
    <t xml:space="preserve">中化道达尔燃油有限公司天津丽苑项目一标段</t>
  </si>
  <si>
    <t xml:space="preserve">中国农业银行股份有限公司天津西青支行</t>
  </si>
  <si>
    <t xml:space="preserve">天津市西青支行外立面改造装修项目</t>
  </si>
  <si>
    <t xml:space="preserve">天津亚铜钢铁有限公司</t>
  </si>
  <si>
    <t xml:space="preserve">天津亚铜钢铁有限公司扩建一期项目施工总承包工程</t>
  </si>
  <si>
    <t xml:space="preserve">中国人民武装警察部队医学院附属医院</t>
  </si>
  <si>
    <t xml:space="preserve">武警医学院附属医院脑系中心楼桩基与基坑支护</t>
  </si>
  <si>
    <t xml:space="preserve">武警医学院附属医院医技楼基坑支护</t>
  </si>
  <si>
    <t xml:space="preserve">天津市武清区白古屯乡财政所（天津市武清区白古屯乡人民政府）</t>
  </si>
  <si>
    <t xml:space="preserve">白古屯乡桐林中心小学教学楼工程</t>
  </si>
  <si>
    <t xml:space="preserve">白古屯乡和平庄小学教学楼工程</t>
  </si>
  <si>
    <t xml:space="preserve">扩建白古屯乡和平庄村中学项目</t>
  </si>
  <si>
    <t xml:space="preserve">天津贵航红阳密封件有限公司</t>
  </si>
  <si>
    <t xml:space="preserve">新建联合厂房一、二号及生产楼一号项目</t>
  </si>
  <si>
    <t xml:space="preserve">天津宝迪农业科技股份有限公司</t>
  </si>
  <si>
    <t xml:space="preserve">宝迪食品工业园项目二期</t>
  </si>
  <si>
    <t xml:space="preserve">天津宝星工贸有限公司</t>
  </si>
  <si>
    <t xml:space="preserve">昊雄钢铁物流集团有限公司</t>
  </si>
  <si>
    <t xml:space="preserve">可乐马家具（天津）有限公司</t>
  </si>
  <si>
    <t xml:space="preserve">天津欧翼科技发展有限公司</t>
  </si>
  <si>
    <t xml:space="preserve">天津松江集团有限公司</t>
  </si>
  <si>
    <r>
      <rPr>
        <sz val="10"/>
        <rFont val="Noto Sans"/>
        <family val="2"/>
      </rPr>
      <t xml:space="preserve">年产</t>
    </r>
    <r>
      <rPr>
        <sz val="10"/>
        <rFont val="华文楷体"/>
        <family val="3"/>
        <charset val="134"/>
      </rPr>
      <t xml:space="preserve">10</t>
    </r>
    <r>
      <rPr>
        <sz val="10"/>
        <rFont val="Noto Sans"/>
        <family val="2"/>
      </rPr>
      <t xml:space="preserve">万套吊索具项目（新建厂房）</t>
    </r>
  </si>
  <si>
    <t xml:space="preserve">天津生隆纤维制品有限公司</t>
  </si>
  <si>
    <t xml:space="preserve">天津生隆纤维制品有限公司扩建项目</t>
  </si>
  <si>
    <t xml:space="preserve">天津恒泽房地产投资有限公司</t>
  </si>
  <si>
    <t xml:space="preserve">颐湖花园一期（商业）</t>
  </si>
  <si>
    <t xml:space="preserve">天津福盛房地产投资有限公司</t>
  </si>
  <si>
    <t xml:space="preserve">福盛盈门家居装饰广场一号楼</t>
  </si>
  <si>
    <r>
      <rPr>
        <sz val="10"/>
        <rFont val="Noto Sans"/>
        <family val="2"/>
      </rPr>
      <t xml:space="preserve">汽车电子产业基地（光缆配套厂房</t>
    </r>
    <r>
      <rPr>
        <sz val="10"/>
        <rFont val="华文楷体"/>
        <family val="3"/>
        <charset val="134"/>
      </rPr>
      <t xml:space="preserve">ABC</t>
    </r>
    <r>
      <rPr>
        <sz val="10"/>
        <rFont val="Noto Sans"/>
        <family val="2"/>
      </rPr>
      <t xml:space="preserve">座）</t>
    </r>
  </si>
  <si>
    <t xml:space="preserve">法拉达汽车散热器（天津）有限公司</t>
  </si>
  <si>
    <t xml:space="preserve">天津市宏佳安居建设有限公司</t>
  </si>
  <si>
    <t xml:space="preserve">北辰区第二机床厂地块快速路还迁安置住房工程菜市场和公建部分</t>
  </si>
  <si>
    <t xml:space="preserve">天津市武清区豆张庄乡财政所（天津市武清区豆张庄乡人民政府）</t>
  </si>
  <si>
    <t xml:space="preserve">豆张庄乡茨州中心小学教学楼</t>
  </si>
  <si>
    <t xml:space="preserve">豆张庄乡南双庙中心小学教学楼</t>
  </si>
  <si>
    <t xml:space="preserve">天津市川正兴宜置业发展有限公司</t>
  </si>
  <si>
    <r>
      <rPr>
        <sz val="10"/>
        <rFont val="Noto Sans"/>
        <family val="2"/>
      </rPr>
      <t xml:space="preserve">津辰双青（挂）</t>
    </r>
    <r>
      <rPr>
        <sz val="10"/>
        <rFont val="华文楷体"/>
        <family val="3"/>
        <charset val="134"/>
      </rPr>
      <t xml:space="preserve">2011-138</t>
    </r>
    <r>
      <rPr>
        <sz val="10"/>
        <rFont val="Noto Sans"/>
        <family val="2"/>
      </rPr>
      <t xml:space="preserve">号地块保障性住房（桩基）</t>
    </r>
  </si>
  <si>
    <t xml:space="preserve">天津成通置业发展有限公司</t>
  </si>
  <si>
    <r>
      <rPr>
        <sz val="10"/>
        <rFont val="Noto Sans"/>
        <family val="2"/>
      </rPr>
      <t xml:space="preserve">国际城百合花苑</t>
    </r>
    <r>
      <rPr>
        <sz val="10"/>
        <rFont val="华文楷体"/>
        <family val="3"/>
        <charset val="134"/>
      </rPr>
      <t xml:space="preserve">25#</t>
    </r>
    <r>
      <rPr>
        <sz val="10"/>
        <rFont val="Noto Sans"/>
        <family val="2"/>
      </rPr>
      <t xml:space="preserve">、</t>
    </r>
    <r>
      <rPr>
        <sz val="10"/>
        <rFont val="华文楷体"/>
        <family val="3"/>
        <charset val="134"/>
      </rPr>
      <t xml:space="preserve">27#</t>
    </r>
    <r>
      <rPr>
        <sz val="10"/>
        <rFont val="Noto Sans"/>
        <family val="2"/>
      </rPr>
      <t xml:space="preserve">、</t>
    </r>
    <r>
      <rPr>
        <sz val="10"/>
        <rFont val="华文楷体"/>
        <family val="3"/>
        <charset val="134"/>
      </rPr>
      <t xml:space="preserve">37#-41#</t>
    </r>
    <r>
      <rPr>
        <sz val="10"/>
        <rFont val="Noto Sans"/>
        <family val="2"/>
      </rPr>
      <t xml:space="preserve">楼</t>
    </r>
  </si>
  <si>
    <r>
      <rPr>
        <sz val="10"/>
        <rFont val="Noto Sans"/>
        <family val="2"/>
      </rPr>
      <t xml:space="preserve">国际城百合花苑</t>
    </r>
    <r>
      <rPr>
        <sz val="10"/>
        <rFont val="华文楷体"/>
        <family val="3"/>
        <charset val="134"/>
      </rPr>
      <t xml:space="preserve">26#</t>
    </r>
    <r>
      <rPr>
        <sz val="10"/>
        <rFont val="Noto Sans"/>
        <family val="2"/>
      </rPr>
      <t xml:space="preserve">、</t>
    </r>
    <r>
      <rPr>
        <sz val="10"/>
        <rFont val="华文楷体"/>
        <family val="3"/>
        <charset val="134"/>
      </rPr>
      <t xml:space="preserve">28#</t>
    </r>
    <r>
      <rPr>
        <sz val="10"/>
        <rFont val="Noto Sans"/>
        <family val="2"/>
      </rPr>
      <t xml:space="preserve">、</t>
    </r>
    <r>
      <rPr>
        <sz val="10"/>
        <rFont val="华文楷体"/>
        <family val="3"/>
        <charset val="134"/>
      </rPr>
      <t xml:space="preserve">30#</t>
    </r>
    <r>
      <rPr>
        <sz val="10"/>
        <rFont val="Noto Sans"/>
        <family val="2"/>
      </rPr>
      <t xml:space="preserve">、</t>
    </r>
    <r>
      <rPr>
        <sz val="10"/>
        <rFont val="华文楷体"/>
        <family val="3"/>
        <charset val="134"/>
      </rPr>
      <t xml:space="preserve">32#</t>
    </r>
    <r>
      <rPr>
        <sz val="10"/>
        <rFont val="Noto Sans"/>
        <family val="2"/>
      </rPr>
      <t xml:space="preserve">楼</t>
    </r>
  </si>
  <si>
    <r>
      <rPr>
        <sz val="10"/>
        <rFont val="Noto Sans"/>
        <family val="2"/>
      </rPr>
      <t xml:space="preserve">国际城百合花苑</t>
    </r>
    <r>
      <rPr>
        <sz val="10"/>
        <rFont val="华文楷体"/>
        <family val="3"/>
        <charset val="134"/>
      </rPr>
      <t xml:space="preserve">29#</t>
    </r>
    <r>
      <rPr>
        <sz val="10"/>
        <rFont val="Noto Sans"/>
        <family val="2"/>
      </rPr>
      <t xml:space="preserve">、</t>
    </r>
    <r>
      <rPr>
        <sz val="10"/>
        <rFont val="华文楷体"/>
        <family val="3"/>
        <charset val="134"/>
      </rPr>
      <t xml:space="preserve">31#</t>
    </r>
    <r>
      <rPr>
        <sz val="10"/>
        <rFont val="Noto Sans"/>
        <family val="2"/>
      </rPr>
      <t xml:space="preserve">、</t>
    </r>
    <r>
      <rPr>
        <sz val="10"/>
        <rFont val="华文楷体"/>
        <family val="3"/>
        <charset val="134"/>
      </rPr>
      <t xml:space="preserve">33#-36#</t>
    </r>
    <r>
      <rPr>
        <sz val="10"/>
        <rFont val="Noto Sans"/>
        <family val="2"/>
      </rPr>
      <t xml:space="preserve">楼</t>
    </r>
  </si>
  <si>
    <t xml:space="preserve">李宝远</t>
  </si>
  <si>
    <t xml:space="preserve">柯建民（天津市龙生投资发展有限公司）</t>
  </si>
  <si>
    <r>
      <rPr>
        <sz val="10"/>
        <rFont val="Noto Sans"/>
        <family val="2"/>
      </rPr>
      <t xml:space="preserve">津都大厦</t>
    </r>
    <r>
      <rPr>
        <sz val="10"/>
        <rFont val="华文楷体"/>
        <family val="3"/>
        <charset val="134"/>
      </rPr>
      <t xml:space="preserve">B</t>
    </r>
    <r>
      <rPr>
        <sz val="10"/>
        <rFont val="Noto Sans"/>
        <family val="2"/>
      </rPr>
      <t xml:space="preserve">座改建</t>
    </r>
  </si>
  <si>
    <t xml:space="preserve">天津市福宁辉煌水暖有限公司</t>
  </si>
  <si>
    <t xml:space="preserve">厨卫及水暖阀门加工生产线工程</t>
  </si>
  <si>
    <t xml:space="preserve">航天时代置业发展（天津）有限公司</t>
  </si>
  <si>
    <t xml:space="preserve">倪文慧</t>
  </si>
  <si>
    <t xml:space="preserve">金博（天津）建工有限公司</t>
  </si>
  <si>
    <t xml:space="preserve">金博现代服务科技装配基地一期工程</t>
  </si>
  <si>
    <t xml:space="preserve">天津市泰克精密模具有限公司</t>
  </si>
  <si>
    <r>
      <rPr>
        <sz val="10"/>
        <rFont val="Noto Sans"/>
        <family val="2"/>
      </rPr>
      <t xml:space="preserve">年产</t>
    </r>
    <r>
      <rPr>
        <sz val="10"/>
        <rFont val="华文楷体"/>
        <family val="3"/>
        <charset val="134"/>
      </rPr>
      <t xml:space="preserve">2000</t>
    </r>
    <r>
      <rPr>
        <sz val="10"/>
        <rFont val="Noto Sans"/>
        <family val="2"/>
      </rPr>
      <t xml:space="preserve">套精密模具</t>
    </r>
  </si>
  <si>
    <t xml:space="preserve">天津中冶团泊城乡发展有限公司</t>
  </si>
  <si>
    <r>
      <rPr>
        <sz val="10"/>
        <rFont val="Noto Sans"/>
        <family val="2"/>
      </rPr>
      <t xml:space="preserve">静海县大邱庄镇示范小城镇安置区</t>
    </r>
    <r>
      <rPr>
        <sz val="10"/>
        <rFont val="华文楷体"/>
        <family val="3"/>
        <charset val="134"/>
      </rPr>
      <t xml:space="preserve">01-23</t>
    </r>
    <r>
      <rPr>
        <sz val="10"/>
        <rFont val="Noto Sans"/>
        <family val="2"/>
      </rPr>
      <t xml:space="preserve">地块（</t>
    </r>
    <r>
      <rPr>
        <sz val="10"/>
        <rFont val="华文楷体"/>
        <family val="3"/>
        <charset val="134"/>
      </rPr>
      <t xml:space="preserve">3#</t>
    </r>
    <r>
      <rPr>
        <sz val="10"/>
        <rFont val="Noto Sans"/>
        <family val="2"/>
      </rPr>
      <t xml:space="preserve">、</t>
    </r>
    <r>
      <rPr>
        <sz val="10"/>
        <rFont val="华文楷体"/>
        <family val="3"/>
        <charset val="134"/>
      </rPr>
      <t xml:space="preserve">4#</t>
    </r>
    <r>
      <rPr>
        <sz val="10"/>
        <rFont val="Noto Sans"/>
        <family val="2"/>
      </rPr>
      <t xml:space="preserve">、</t>
    </r>
    <r>
      <rPr>
        <sz val="10"/>
        <rFont val="华文楷体"/>
        <family val="3"/>
        <charset val="134"/>
      </rPr>
      <t xml:space="preserve">5#</t>
    </r>
    <r>
      <rPr>
        <sz val="10"/>
        <rFont val="Noto Sans"/>
        <family val="2"/>
      </rPr>
      <t xml:space="preserve">、</t>
    </r>
    <r>
      <rPr>
        <sz val="10"/>
        <rFont val="华文楷体"/>
        <family val="3"/>
        <charset val="134"/>
      </rPr>
      <t xml:space="preserve">10#</t>
    </r>
    <r>
      <rPr>
        <sz val="10"/>
        <rFont val="Noto Sans"/>
        <family val="2"/>
      </rPr>
      <t xml:space="preserve">、</t>
    </r>
    <r>
      <rPr>
        <sz val="10"/>
        <rFont val="华文楷体"/>
        <family val="3"/>
        <charset val="134"/>
      </rPr>
      <t xml:space="preserve">11#</t>
    </r>
    <r>
      <rPr>
        <sz val="10"/>
        <rFont val="Noto Sans"/>
        <family val="2"/>
      </rPr>
      <t xml:space="preserve">、</t>
    </r>
    <r>
      <rPr>
        <sz val="10"/>
        <rFont val="华文楷体"/>
        <family val="3"/>
        <charset val="134"/>
      </rPr>
      <t xml:space="preserve">12#</t>
    </r>
    <r>
      <rPr>
        <sz val="10"/>
        <rFont val="Noto Sans"/>
        <family val="2"/>
      </rPr>
      <t xml:space="preserve">楼及地下车库）建设项目</t>
    </r>
  </si>
  <si>
    <t xml:space="preserve">天津市海达塑料包装有限公司</t>
  </si>
  <si>
    <t xml:space="preserve">二期生产车间</t>
  </si>
  <si>
    <t xml:space="preserve">津南水利加油站改建工程</t>
  </si>
  <si>
    <t xml:space="preserve">天津轻钛汽车部件有限公司</t>
  </si>
  <si>
    <t xml:space="preserve">天津集合科技有限公司</t>
  </si>
  <si>
    <t xml:space="preserve">天津成瑞房地产投资有限公司</t>
  </si>
  <si>
    <r>
      <rPr>
        <sz val="10"/>
        <rFont val="Noto Sans"/>
        <family val="2"/>
      </rPr>
      <t xml:space="preserve">月伴湾花园</t>
    </r>
    <r>
      <rPr>
        <sz val="10"/>
        <rFont val="华文楷体"/>
        <family val="3"/>
        <charset val="134"/>
      </rPr>
      <t xml:space="preserve">20#</t>
    </r>
    <r>
      <rPr>
        <sz val="10"/>
        <rFont val="Noto Sans"/>
        <family val="2"/>
      </rPr>
      <t xml:space="preserve">、</t>
    </r>
    <r>
      <rPr>
        <sz val="10"/>
        <rFont val="华文楷体"/>
        <family val="3"/>
        <charset val="134"/>
      </rPr>
      <t xml:space="preserve">21#</t>
    </r>
    <r>
      <rPr>
        <sz val="10"/>
        <rFont val="Noto Sans"/>
        <family val="2"/>
      </rPr>
      <t xml:space="preserve">楼</t>
    </r>
  </si>
  <si>
    <t xml:space="preserve">中科泰能科技发展有限公司</t>
  </si>
  <si>
    <t xml:space="preserve">天津德力斯特传动设备有限公司</t>
  </si>
  <si>
    <r>
      <rPr>
        <sz val="10"/>
        <rFont val="Noto Sans"/>
        <family val="2"/>
      </rPr>
      <t xml:space="preserve">新建办公楼、门卫、</t>
    </r>
    <r>
      <rPr>
        <sz val="10"/>
        <rFont val="华文楷体"/>
        <family val="3"/>
        <charset val="134"/>
      </rPr>
      <t xml:space="preserve">1#</t>
    </r>
    <r>
      <rPr>
        <sz val="10"/>
        <rFont val="Noto Sans"/>
        <family val="2"/>
      </rPr>
      <t xml:space="preserve">机加工车间、组装车间、热处理车间</t>
    </r>
  </si>
  <si>
    <t xml:space="preserve">天津市精通无缝钢管有限公司</t>
  </si>
  <si>
    <r>
      <rPr>
        <sz val="10"/>
        <rFont val="Noto Sans"/>
        <family val="2"/>
      </rPr>
      <t xml:space="preserve">年产</t>
    </r>
    <r>
      <rPr>
        <sz val="10"/>
        <rFont val="华文楷体"/>
        <family val="3"/>
        <charset val="134"/>
      </rPr>
      <t xml:space="preserve">35</t>
    </r>
    <r>
      <rPr>
        <sz val="10"/>
        <rFont val="Noto Sans"/>
        <family val="2"/>
      </rPr>
      <t xml:space="preserve">万吨油井管及高压锅炉管项目</t>
    </r>
  </si>
  <si>
    <r>
      <rPr>
        <sz val="10"/>
        <rFont val="Noto Sans"/>
        <family val="2"/>
      </rPr>
      <t xml:space="preserve">月伴湾花园</t>
    </r>
    <r>
      <rPr>
        <sz val="10"/>
        <rFont val="华文楷体"/>
        <family val="3"/>
        <charset val="134"/>
      </rPr>
      <t xml:space="preserve">18#</t>
    </r>
    <r>
      <rPr>
        <sz val="10"/>
        <rFont val="Noto Sans"/>
        <family val="2"/>
      </rPr>
      <t xml:space="preserve">、</t>
    </r>
    <r>
      <rPr>
        <sz val="10"/>
        <rFont val="华文楷体"/>
        <family val="3"/>
        <charset val="134"/>
      </rPr>
      <t xml:space="preserve">19#</t>
    </r>
    <r>
      <rPr>
        <sz val="10"/>
        <rFont val="Noto Sans"/>
        <family val="2"/>
      </rPr>
      <t xml:space="preserve">楼</t>
    </r>
  </si>
  <si>
    <t xml:space="preserve">华电水务（天津）有限公司</t>
  </si>
  <si>
    <t xml:space="preserve">武清开发区三期西区污水厂及中水厂工程</t>
  </si>
  <si>
    <t xml:space="preserve">天津泰达益德实业有限公司天津泰达国际会馆</t>
  </si>
  <si>
    <t xml:space="preserve">深圳市深福保（集团）天津实业发展有限公司</t>
  </si>
  <si>
    <r>
      <rPr>
        <sz val="10"/>
        <rFont val="Noto Sans"/>
        <family val="2"/>
      </rPr>
      <t xml:space="preserve">福保产业园（二期）</t>
    </r>
    <r>
      <rPr>
        <sz val="10"/>
        <rFont val="华文楷体"/>
        <family val="3"/>
        <charset val="134"/>
      </rPr>
      <t xml:space="preserve">15-18#</t>
    </r>
    <r>
      <rPr>
        <sz val="10"/>
        <rFont val="Noto Sans"/>
        <family val="2"/>
      </rPr>
      <t xml:space="preserve">厂房桩基工程</t>
    </r>
  </si>
  <si>
    <t xml:space="preserve">天津万达中心投资有限公司</t>
  </si>
  <si>
    <t xml:space="preserve">天津泰达恒生房地产开发有限公司</t>
  </si>
  <si>
    <r>
      <rPr>
        <sz val="10"/>
        <rFont val="Noto Sans"/>
        <family val="2"/>
      </rPr>
      <t xml:space="preserve">千吉花园（泰达城</t>
    </r>
    <r>
      <rPr>
        <sz val="10"/>
        <rFont val="华文楷体"/>
        <family val="3"/>
        <charset val="134"/>
      </rPr>
      <t xml:space="preserve">R1</t>
    </r>
    <r>
      <rPr>
        <sz val="10"/>
        <rFont val="Noto Sans"/>
        <family val="2"/>
      </rPr>
      <t xml:space="preserve">地块）</t>
    </r>
    <r>
      <rPr>
        <sz val="10"/>
        <rFont val="华文楷体"/>
        <family val="3"/>
        <charset val="134"/>
      </rPr>
      <t xml:space="preserve">1#</t>
    </r>
    <r>
      <rPr>
        <sz val="10"/>
        <rFont val="Noto Sans"/>
        <family val="2"/>
      </rPr>
      <t xml:space="preserve">、</t>
    </r>
    <r>
      <rPr>
        <sz val="10"/>
        <rFont val="华文楷体"/>
        <family val="3"/>
        <charset val="134"/>
      </rPr>
      <t xml:space="preserve">2#</t>
    </r>
    <r>
      <rPr>
        <sz val="10"/>
        <rFont val="Noto Sans"/>
        <family val="2"/>
      </rPr>
      <t xml:space="preserve">、</t>
    </r>
    <r>
      <rPr>
        <sz val="10"/>
        <rFont val="华文楷体"/>
        <family val="3"/>
        <charset val="134"/>
      </rPr>
      <t xml:space="preserve">4#</t>
    </r>
    <r>
      <rPr>
        <sz val="10"/>
        <rFont val="Noto Sans"/>
        <family val="2"/>
      </rPr>
      <t xml:space="preserve">、</t>
    </r>
    <r>
      <rPr>
        <sz val="10"/>
        <rFont val="华文楷体"/>
        <family val="3"/>
        <charset val="134"/>
      </rPr>
      <t xml:space="preserve">16#-18#</t>
    </r>
    <r>
      <rPr>
        <sz val="10"/>
        <rFont val="Noto Sans"/>
        <family val="2"/>
      </rPr>
      <t xml:space="preserve">、</t>
    </r>
    <r>
      <rPr>
        <sz val="10"/>
        <rFont val="华文楷体"/>
        <family val="3"/>
        <charset val="134"/>
      </rPr>
      <t xml:space="preserve">1-3#</t>
    </r>
    <r>
      <rPr>
        <sz val="10"/>
        <rFont val="Noto Sans"/>
        <family val="2"/>
      </rPr>
      <t xml:space="preserve">配套公建及变电站工程</t>
    </r>
  </si>
  <si>
    <t xml:space="preserve">千吉花园</t>
  </si>
  <si>
    <t xml:space="preserve">天津地铁建设发展有限公司（天津市地下铁道集团有限公司）</t>
  </si>
  <si>
    <r>
      <rPr>
        <sz val="10"/>
        <rFont val="Noto Sans"/>
        <family val="2"/>
      </rPr>
      <t xml:space="preserve">天津地铁</t>
    </r>
    <r>
      <rPr>
        <sz val="10"/>
        <rFont val="华文楷体"/>
        <family val="3"/>
        <charset val="134"/>
      </rPr>
      <t xml:space="preserve">5</t>
    </r>
    <r>
      <rPr>
        <sz val="10"/>
        <rFont val="Noto Sans"/>
        <family val="2"/>
      </rPr>
      <t xml:space="preserve">号线工程土建施工第</t>
    </r>
    <r>
      <rPr>
        <sz val="10"/>
        <rFont val="华文楷体"/>
        <family val="3"/>
        <charset val="134"/>
      </rPr>
      <t xml:space="preserve">16</t>
    </r>
    <r>
      <rPr>
        <sz val="10"/>
        <rFont val="Noto Sans"/>
        <family val="2"/>
      </rPr>
      <t xml:space="preserve">合同段</t>
    </r>
  </si>
  <si>
    <t xml:space="preserve">天津市博祥投资发展有限公司</t>
  </si>
  <si>
    <t xml:space="preserve">宝迪食品工业园项目三期工程</t>
  </si>
  <si>
    <t xml:space="preserve">天津宝聚办公用品经营部</t>
  </si>
  <si>
    <t xml:space="preserve">天津市宝坻区供销合作社联合社</t>
  </si>
  <si>
    <t xml:space="preserve">天津劝宝农副产品及农业生产资料配送中心粗加工车间工程</t>
  </si>
  <si>
    <t xml:space="preserve">天津海泽源房地产开发有限公司</t>
  </si>
  <si>
    <t xml:space="preserve">弘泽中石油桥项目</t>
  </si>
  <si>
    <t xml:space="preserve">天津天传能源设备有限公司</t>
  </si>
  <si>
    <r>
      <rPr>
        <sz val="10"/>
        <rFont val="Noto Sans"/>
        <family val="2"/>
      </rPr>
      <t xml:space="preserve">静海县大邱庄镇示范小城镇安置区</t>
    </r>
    <r>
      <rPr>
        <sz val="10"/>
        <rFont val="华文楷体"/>
        <family val="3"/>
        <charset val="134"/>
      </rPr>
      <t xml:space="preserve">01-23</t>
    </r>
    <r>
      <rPr>
        <sz val="10"/>
        <rFont val="Noto Sans"/>
        <family val="2"/>
      </rPr>
      <t xml:space="preserve">地块（</t>
    </r>
    <r>
      <rPr>
        <sz val="10"/>
        <rFont val="华文楷体"/>
        <family val="3"/>
        <charset val="134"/>
      </rPr>
      <t xml:space="preserve">1#</t>
    </r>
    <r>
      <rPr>
        <sz val="10"/>
        <rFont val="Noto Sans"/>
        <family val="2"/>
      </rPr>
      <t xml:space="preserve">、</t>
    </r>
    <r>
      <rPr>
        <sz val="10"/>
        <rFont val="华文楷体"/>
        <family val="3"/>
        <charset val="134"/>
      </rPr>
      <t xml:space="preserve">2#</t>
    </r>
    <r>
      <rPr>
        <sz val="10"/>
        <rFont val="Noto Sans"/>
        <family val="2"/>
      </rPr>
      <t xml:space="preserve">、</t>
    </r>
    <r>
      <rPr>
        <sz val="10"/>
        <rFont val="华文楷体"/>
        <family val="3"/>
        <charset val="134"/>
      </rPr>
      <t xml:space="preserve">6#</t>
    </r>
    <r>
      <rPr>
        <sz val="10"/>
        <rFont val="Noto Sans"/>
        <family val="2"/>
      </rPr>
      <t xml:space="preserve">、</t>
    </r>
    <r>
      <rPr>
        <sz val="10"/>
        <rFont val="华文楷体"/>
        <family val="3"/>
        <charset val="134"/>
      </rPr>
      <t xml:space="preserve">7#</t>
    </r>
    <r>
      <rPr>
        <sz val="10"/>
        <rFont val="Noto Sans"/>
        <family val="2"/>
      </rPr>
      <t xml:space="preserve">、</t>
    </r>
    <r>
      <rPr>
        <sz val="10"/>
        <rFont val="华文楷体"/>
        <family val="3"/>
        <charset val="134"/>
      </rPr>
      <t xml:space="preserve">8#</t>
    </r>
    <r>
      <rPr>
        <sz val="10"/>
        <rFont val="Noto Sans"/>
        <family val="2"/>
      </rPr>
      <t xml:space="preserve">、</t>
    </r>
    <r>
      <rPr>
        <sz val="10"/>
        <rFont val="华文楷体"/>
        <family val="3"/>
        <charset val="134"/>
      </rPr>
      <t xml:space="preserve">9#</t>
    </r>
    <r>
      <rPr>
        <sz val="10"/>
        <rFont val="Noto Sans"/>
        <family val="2"/>
      </rPr>
      <t xml:space="preserve">、</t>
    </r>
    <r>
      <rPr>
        <sz val="10"/>
        <rFont val="华文楷体"/>
        <family val="3"/>
        <charset val="134"/>
      </rPr>
      <t xml:space="preserve">13#</t>
    </r>
    <r>
      <rPr>
        <sz val="10"/>
        <rFont val="Noto Sans"/>
        <family val="2"/>
      </rPr>
      <t xml:space="preserve">、</t>
    </r>
    <r>
      <rPr>
        <sz val="10"/>
        <rFont val="华文楷体"/>
        <family val="3"/>
        <charset val="134"/>
      </rPr>
      <t xml:space="preserve">14#</t>
    </r>
    <r>
      <rPr>
        <sz val="10"/>
        <rFont val="Noto Sans"/>
        <family val="2"/>
      </rPr>
      <t xml:space="preserve">楼）建设项目</t>
    </r>
  </si>
  <si>
    <r>
      <rPr>
        <sz val="10"/>
        <rFont val="Noto Sans"/>
        <family val="2"/>
      </rPr>
      <t xml:space="preserve">静海县大邱庄镇示范小城镇安置区</t>
    </r>
    <r>
      <rPr>
        <sz val="10"/>
        <rFont val="华文楷体"/>
        <family val="3"/>
        <charset val="134"/>
      </rPr>
      <t xml:space="preserve">01-16</t>
    </r>
    <r>
      <rPr>
        <sz val="10"/>
        <rFont val="Noto Sans"/>
        <family val="2"/>
      </rPr>
      <t xml:space="preserve">地块（</t>
    </r>
    <r>
      <rPr>
        <sz val="10"/>
        <rFont val="华文楷体"/>
        <family val="3"/>
        <charset val="134"/>
      </rPr>
      <t xml:space="preserve">1#</t>
    </r>
    <r>
      <rPr>
        <sz val="10"/>
        <rFont val="Noto Sans"/>
        <family val="2"/>
      </rPr>
      <t xml:space="preserve">、</t>
    </r>
    <r>
      <rPr>
        <sz val="10"/>
        <rFont val="华文楷体"/>
        <family val="3"/>
        <charset val="134"/>
      </rPr>
      <t xml:space="preserve">2#</t>
    </r>
    <r>
      <rPr>
        <sz val="10"/>
        <rFont val="Noto Sans"/>
        <family val="2"/>
      </rPr>
      <t xml:space="preserve">、</t>
    </r>
    <r>
      <rPr>
        <sz val="10"/>
        <rFont val="华文楷体"/>
        <family val="3"/>
        <charset val="134"/>
      </rPr>
      <t xml:space="preserve">11#-16#</t>
    </r>
    <r>
      <rPr>
        <sz val="10"/>
        <rFont val="Noto Sans"/>
        <family val="2"/>
      </rPr>
      <t xml:space="preserve">楼）建设项目</t>
    </r>
  </si>
  <si>
    <r>
      <rPr>
        <sz val="10"/>
        <rFont val="Noto Sans"/>
        <family val="2"/>
      </rPr>
      <t xml:space="preserve">静海县大邱庄镇示范小城镇安置区</t>
    </r>
    <r>
      <rPr>
        <sz val="10"/>
        <rFont val="华文楷体"/>
        <family val="3"/>
        <charset val="134"/>
      </rPr>
      <t xml:space="preserve">01-16</t>
    </r>
    <r>
      <rPr>
        <sz val="10"/>
        <rFont val="Noto Sans"/>
        <family val="2"/>
      </rPr>
      <t xml:space="preserve">地块（</t>
    </r>
    <r>
      <rPr>
        <sz val="10"/>
        <rFont val="华文楷体"/>
        <family val="3"/>
        <charset val="134"/>
      </rPr>
      <t xml:space="preserve">17#</t>
    </r>
    <r>
      <rPr>
        <sz val="10"/>
        <rFont val="Noto Sans"/>
        <family val="2"/>
      </rPr>
      <t xml:space="preserve">、</t>
    </r>
    <r>
      <rPr>
        <sz val="10"/>
        <rFont val="华文楷体"/>
        <family val="3"/>
        <charset val="134"/>
      </rPr>
      <t xml:space="preserve">18#</t>
    </r>
    <r>
      <rPr>
        <sz val="10"/>
        <rFont val="Noto Sans"/>
        <family val="2"/>
      </rPr>
      <t xml:space="preserve">、</t>
    </r>
    <r>
      <rPr>
        <sz val="10"/>
        <rFont val="华文楷体"/>
        <family val="3"/>
        <charset val="134"/>
      </rPr>
      <t xml:space="preserve">19#</t>
    </r>
    <r>
      <rPr>
        <sz val="10"/>
        <rFont val="Noto Sans"/>
        <family val="2"/>
      </rPr>
      <t xml:space="preserve">、</t>
    </r>
    <r>
      <rPr>
        <sz val="10"/>
        <rFont val="华文楷体"/>
        <family val="3"/>
        <charset val="134"/>
      </rPr>
      <t xml:space="preserve">20#</t>
    </r>
    <r>
      <rPr>
        <sz val="10"/>
        <rFont val="Noto Sans"/>
        <family val="2"/>
      </rPr>
      <t xml:space="preserve">、</t>
    </r>
    <r>
      <rPr>
        <sz val="10"/>
        <rFont val="华文楷体"/>
        <family val="3"/>
        <charset val="134"/>
      </rPr>
      <t xml:space="preserve">21#</t>
    </r>
    <r>
      <rPr>
        <sz val="10"/>
        <rFont val="Noto Sans"/>
        <family val="2"/>
      </rPr>
      <t xml:space="preserve">、</t>
    </r>
    <r>
      <rPr>
        <sz val="10"/>
        <rFont val="华文楷体"/>
        <family val="3"/>
        <charset val="134"/>
      </rPr>
      <t xml:space="preserve">22#</t>
    </r>
    <r>
      <rPr>
        <sz val="10"/>
        <rFont val="Noto Sans"/>
        <family val="2"/>
      </rPr>
      <t xml:space="preserve">楼及地下车库）工程</t>
    </r>
  </si>
  <si>
    <t xml:space="preserve">天津国瑞创展置业有限公司</t>
  </si>
  <si>
    <t xml:space="preserve">道格拉斯（天津）建材有限公司</t>
  </si>
  <si>
    <t xml:space="preserve">新建厂房工程（车间一、车间二、宿舍）</t>
  </si>
  <si>
    <t xml:space="preserve">天津市汉滨投资有限公司</t>
  </si>
  <si>
    <t xml:space="preserve">天津拓鑫工程设计有限公司</t>
  </si>
  <si>
    <t xml:space="preserve">天津市北辰区普东街劳动保障服务中心</t>
  </si>
  <si>
    <t xml:space="preserve">天津市北辰区普东街老年人助餐服务中心等项目</t>
  </si>
  <si>
    <t xml:space="preserve">天津融创汇杰置地有限公司</t>
  </si>
  <si>
    <t xml:space="preserve">天津融创津南大学城住宅项目（地块一菜市场）</t>
  </si>
  <si>
    <t xml:space="preserve">中瑞森（天津）新能源科技有限公司</t>
  </si>
  <si>
    <t xml:space="preserve">天津中凯兴宝投资有限公司</t>
  </si>
  <si>
    <t xml:space="preserve">凯瑞花园住宅小区</t>
  </si>
  <si>
    <t xml:space="preserve">天津鼎航工程技术有限公司</t>
  </si>
  <si>
    <t xml:space="preserve">天津市武清区园林绿化所</t>
  </si>
  <si>
    <t xml:space="preserve">天津静海国家粮食储备库</t>
  </si>
  <si>
    <t xml:space="preserve">天津静海国家粮食储备库物流库房建设项目</t>
  </si>
  <si>
    <t xml:space="preserve">天津市宇盛钢管镀锌有限公司</t>
  </si>
  <si>
    <t xml:space="preserve">研发楼</t>
  </si>
  <si>
    <t xml:space="preserve">天津茂悦投资有限公司</t>
  </si>
  <si>
    <r>
      <rPr>
        <sz val="10"/>
        <rFont val="Noto Sans"/>
        <family val="2"/>
      </rPr>
      <t xml:space="preserve">茂祥园</t>
    </r>
    <r>
      <rPr>
        <sz val="10"/>
        <rFont val="华文楷体"/>
        <family val="3"/>
        <charset val="134"/>
      </rPr>
      <t xml:space="preserve">37-46</t>
    </r>
    <r>
      <rPr>
        <sz val="10"/>
        <rFont val="Noto Sans"/>
        <family val="2"/>
      </rPr>
      <t xml:space="preserve">、</t>
    </r>
    <r>
      <rPr>
        <sz val="10"/>
        <rFont val="华文楷体"/>
        <family val="3"/>
        <charset val="134"/>
      </rPr>
      <t xml:space="preserve">55</t>
    </r>
    <r>
      <rPr>
        <sz val="10"/>
        <rFont val="Noto Sans"/>
        <family val="2"/>
      </rPr>
      <t xml:space="preserve">、</t>
    </r>
    <r>
      <rPr>
        <sz val="10"/>
        <rFont val="华文楷体"/>
        <family val="3"/>
        <charset val="134"/>
      </rPr>
      <t xml:space="preserve">56</t>
    </r>
    <r>
      <rPr>
        <sz val="10"/>
        <rFont val="Noto Sans"/>
        <family val="2"/>
      </rPr>
      <t xml:space="preserve">、</t>
    </r>
    <r>
      <rPr>
        <sz val="10"/>
        <rFont val="华文楷体"/>
        <family val="3"/>
        <charset val="134"/>
      </rPr>
      <t xml:space="preserve">71-80</t>
    </r>
    <r>
      <rPr>
        <sz val="10"/>
        <rFont val="Noto Sans"/>
        <family val="2"/>
      </rPr>
      <t xml:space="preserve">号楼</t>
    </r>
  </si>
  <si>
    <t xml:space="preserve">天津金三维房地产投资有限公司</t>
  </si>
  <si>
    <r>
      <rPr>
        <sz val="10"/>
        <rFont val="Noto Sans"/>
        <family val="2"/>
      </rPr>
      <t xml:space="preserve">北闸口镇仁字营村村民住宅楼</t>
    </r>
    <r>
      <rPr>
        <sz val="10"/>
        <rFont val="华文楷体"/>
        <family val="3"/>
        <charset val="134"/>
      </rPr>
      <t xml:space="preserve">15-18</t>
    </r>
    <r>
      <rPr>
        <sz val="10"/>
        <rFont val="Noto Sans"/>
        <family val="2"/>
      </rPr>
      <t xml:space="preserve">、</t>
    </r>
    <r>
      <rPr>
        <sz val="10"/>
        <rFont val="华文楷体"/>
        <family val="3"/>
        <charset val="134"/>
      </rPr>
      <t xml:space="preserve">31</t>
    </r>
    <r>
      <rPr>
        <sz val="10"/>
        <rFont val="Noto Sans"/>
        <family val="2"/>
      </rPr>
      <t xml:space="preserve">号楼</t>
    </r>
  </si>
  <si>
    <t xml:space="preserve">天津市君利房地产开发集团有限公司</t>
  </si>
  <si>
    <r>
      <rPr>
        <sz val="10"/>
        <rFont val="Noto Sans"/>
        <family val="2"/>
      </rPr>
      <t xml:space="preserve">景瑞花园</t>
    </r>
    <r>
      <rPr>
        <sz val="10"/>
        <rFont val="华文楷体"/>
        <family val="3"/>
        <charset val="134"/>
      </rPr>
      <t xml:space="preserve">27-35#</t>
    </r>
    <r>
      <rPr>
        <sz val="10"/>
        <rFont val="Noto Sans"/>
        <family val="2"/>
      </rPr>
      <t xml:space="preserve">楼、地下车库</t>
    </r>
    <r>
      <rPr>
        <sz val="10"/>
        <rFont val="华文楷体"/>
        <family val="3"/>
        <charset val="134"/>
      </rPr>
      <t xml:space="preserve">2</t>
    </r>
    <r>
      <rPr>
        <sz val="10"/>
        <rFont val="Noto Sans"/>
        <family val="2"/>
      </rPr>
      <t xml:space="preserve">、配建</t>
    </r>
    <r>
      <rPr>
        <sz val="10"/>
        <rFont val="华文楷体"/>
        <family val="3"/>
        <charset val="134"/>
      </rPr>
      <t xml:space="preserve">3</t>
    </r>
  </si>
  <si>
    <t xml:space="preserve">天地图（天津）科技发展有限公司</t>
  </si>
  <si>
    <t xml:space="preserve">天津滨海地理信息创新园暨天地图全球数据服务基地一期项目施工总承包</t>
  </si>
  <si>
    <t xml:space="preserve">天津市津南区房地产管理局</t>
  </si>
  <si>
    <t xml:space="preserve">天津市永盛红利石油管件有限公司</t>
  </si>
  <si>
    <t xml:space="preserve">建石油管件生产线工程</t>
  </si>
  <si>
    <t xml:space="preserve">天津太平洋制药有限公司</t>
  </si>
  <si>
    <t xml:space="preserve">增资新建制剂项目（联合厂房及附属用房）施工</t>
  </si>
  <si>
    <t xml:space="preserve">天津港升投资发展有限公司</t>
  </si>
  <si>
    <t xml:space="preserve">新建工业地产项目（恒田创意园）一期</t>
  </si>
  <si>
    <t xml:space="preserve">天津市北辰区财务服务中心会计七室（天津市北辰区教育局）</t>
  </si>
  <si>
    <t xml:space="preserve">新建九十六中学食堂及报告厅</t>
  </si>
  <si>
    <r>
      <rPr>
        <sz val="10"/>
        <rFont val="Noto Sans"/>
        <family val="2"/>
      </rPr>
      <t xml:space="preserve">惠丰花园二期</t>
    </r>
    <r>
      <rPr>
        <sz val="10"/>
        <rFont val="华文楷体"/>
        <family val="3"/>
        <charset val="134"/>
      </rPr>
      <t xml:space="preserve">C</t>
    </r>
    <r>
      <rPr>
        <sz val="10"/>
        <rFont val="Noto Sans"/>
        <family val="2"/>
      </rPr>
      <t xml:space="preserve">区工程：兴旺居</t>
    </r>
    <r>
      <rPr>
        <sz val="10"/>
        <rFont val="华文楷体"/>
        <family val="3"/>
        <charset val="134"/>
      </rPr>
      <t xml:space="preserve">19</t>
    </r>
    <r>
      <rPr>
        <sz val="10"/>
        <rFont val="Noto Sans"/>
        <family val="2"/>
      </rPr>
      <t xml:space="preserve">号楼、兴旺居</t>
    </r>
    <r>
      <rPr>
        <sz val="10"/>
        <rFont val="华文楷体"/>
        <family val="3"/>
        <charset val="134"/>
      </rPr>
      <t xml:space="preserve">20</t>
    </r>
    <r>
      <rPr>
        <sz val="10"/>
        <rFont val="Noto Sans"/>
        <family val="2"/>
      </rPr>
      <t xml:space="preserve">号楼、兴旺居</t>
    </r>
    <r>
      <rPr>
        <sz val="10"/>
        <rFont val="华文楷体"/>
        <family val="3"/>
        <charset val="134"/>
      </rPr>
      <t xml:space="preserve">4</t>
    </r>
    <r>
      <rPr>
        <sz val="10"/>
        <rFont val="Noto Sans"/>
        <family val="2"/>
      </rPr>
      <t xml:space="preserve">号楼、变电站</t>
    </r>
  </si>
  <si>
    <t xml:space="preserve">天津保瑞威尔科技发展有限公司</t>
  </si>
  <si>
    <r>
      <rPr>
        <sz val="10"/>
        <rFont val="Noto Sans"/>
        <family val="2"/>
      </rPr>
      <t xml:space="preserve">天津保瑞威尔科技发展有限公司年产变压器</t>
    </r>
    <r>
      <rPr>
        <sz val="10"/>
        <rFont val="华文楷体"/>
        <family val="3"/>
        <charset val="134"/>
      </rPr>
      <t xml:space="preserve">4000</t>
    </r>
    <r>
      <rPr>
        <sz val="10"/>
        <rFont val="Noto Sans"/>
        <family val="2"/>
      </rPr>
      <t xml:space="preserve">台项目</t>
    </r>
  </si>
  <si>
    <t xml:space="preserve">天津康达思无纺布有限公司</t>
  </si>
  <si>
    <r>
      <rPr>
        <sz val="10"/>
        <rFont val="华文楷体"/>
        <family val="3"/>
        <charset val="134"/>
      </rPr>
      <t xml:space="preserve">1#</t>
    </r>
    <r>
      <rPr>
        <sz val="10"/>
        <rFont val="Noto Sans"/>
        <family val="2"/>
      </rPr>
      <t xml:space="preserve">厂房工程</t>
    </r>
  </si>
  <si>
    <t xml:space="preserve">翟冠钧（天津坤徽城镇建设开发投资有限公司）</t>
  </si>
  <si>
    <t xml:space="preserve">天津市津南区小站镇头道沟村安置区配套公建</t>
  </si>
  <si>
    <t xml:space="preserve">天津御泽庄苑商业投资有限公司</t>
  </si>
  <si>
    <r>
      <rPr>
        <sz val="10"/>
        <rFont val="Noto Sans"/>
        <family val="2"/>
      </rPr>
      <t xml:space="preserve">润泽家园</t>
    </r>
    <r>
      <rPr>
        <sz val="10"/>
        <rFont val="华文楷体"/>
        <family val="3"/>
        <charset val="134"/>
      </rPr>
      <t xml:space="preserve">1-3</t>
    </r>
    <r>
      <rPr>
        <sz val="10"/>
        <rFont val="Noto Sans"/>
        <family val="2"/>
      </rPr>
      <t xml:space="preserve">、</t>
    </r>
    <r>
      <rPr>
        <sz val="10"/>
        <rFont val="华文楷体"/>
        <family val="3"/>
        <charset val="134"/>
      </rPr>
      <t xml:space="preserve">16-19</t>
    </r>
    <r>
      <rPr>
        <sz val="10"/>
        <rFont val="Noto Sans"/>
        <family val="2"/>
      </rPr>
      <t xml:space="preserve">、</t>
    </r>
    <r>
      <rPr>
        <sz val="10"/>
        <rFont val="华文楷体"/>
        <family val="3"/>
        <charset val="134"/>
      </rPr>
      <t xml:space="preserve">32-37</t>
    </r>
    <r>
      <rPr>
        <sz val="10"/>
        <rFont val="Noto Sans"/>
        <family val="2"/>
      </rPr>
      <t xml:space="preserve">、</t>
    </r>
    <r>
      <rPr>
        <sz val="10"/>
        <rFont val="华文楷体"/>
        <family val="3"/>
        <charset val="134"/>
      </rPr>
      <t xml:space="preserve">44</t>
    </r>
    <r>
      <rPr>
        <sz val="10"/>
        <rFont val="Noto Sans"/>
        <family val="2"/>
      </rPr>
      <t xml:space="preserve">、</t>
    </r>
    <r>
      <rPr>
        <sz val="10"/>
        <rFont val="华文楷体"/>
        <family val="3"/>
        <charset val="134"/>
      </rPr>
      <t xml:space="preserve">45</t>
    </r>
    <r>
      <rPr>
        <sz val="10"/>
        <rFont val="Noto Sans"/>
        <family val="2"/>
      </rPr>
      <t xml:space="preserve">号楼配建一、配建二工程</t>
    </r>
  </si>
  <si>
    <t xml:space="preserve">周妍妍（天津福山光电科技有限公司）</t>
  </si>
  <si>
    <r>
      <rPr>
        <sz val="10"/>
        <rFont val="Noto Sans"/>
        <family val="2"/>
      </rPr>
      <t xml:space="preserve">新建年产品税</t>
    </r>
    <r>
      <rPr>
        <sz val="10"/>
        <rFont val="华文楷体"/>
        <family val="3"/>
        <charset val="134"/>
      </rPr>
      <t xml:space="preserve">00</t>
    </r>
    <r>
      <rPr>
        <sz val="10"/>
        <rFont val="Noto Sans"/>
        <family val="2"/>
      </rPr>
      <t xml:space="preserve">万套电子标签芯片项目</t>
    </r>
  </si>
  <si>
    <t xml:space="preserve">金筑铝业（天津）有限公司</t>
  </si>
  <si>
    <t xml:space="preserve">建材加工基地一期工程</t>
  </si>
  <si>
    <t xml:space="preserve">天津市京福投资有限公司</t>
  </si>
  <si>
    <t xml:space="preserve">共盈大厦</t>
  </si>
  <si>
    <t xml:space="preserve">天津和治药业有限公司</t>
  </si>
  <si>
    <t xml:space="preserve">天津和治药业有限公司车间五</t>
  </si>
  <si>
    <t xml:space="preserve">天津市农垦集团房地产开发建设有限公司</t>
  </si>
  <si>
    <r>
      <rPr>
        <sz val="10"/>
        <rFont val="Noto Sans"/>
        <family val="2"/>
      </rPr>
      <t xml:space="preserve">河西区兰江里定向安置经济适用房追加小型公建项目（变电站</t>
    </r>
    <r>
      <rPr>
        <sz val="10"/>
        <rFont val="华文楷体"/>
        <family val="3"/>
        <charset val="134"/>
      </rPr>
      <t xml:space="preserve">1#-3#</t>
    </r>
    <r>
      <rPr>
        <sz val="10"/>
        <rFont val="Noto Sans"/>
        <family val="2"/>
      </rPr>
      <t xml:space="preserve">、燃气调压站、换热站）工程</t>
    </r>
  </si>
  <si>
    <t xml:space="preserve">天津市任诚创业实业有限公司</t>
  </si>
  <si>
    <t xml:space="preserve">天津星耀商务有限公司</t>
  </si>
  <si>
    <t xml:space="preserve">天津曼诺投资咨询有限公司</t>
  </si>
  <si>
    <t xml:space="preserve">建设曼诺商业中心项目</t>
  </si>
  <si>
    <t xml:space="preserve">博大东方（天津）房地产投资发展有限公司</t>
  </si>
  <si>
    <r>
      <rPr>
        <sz val="10"/>
        <rFont val="Noto Sans"/>
        <family val="2"/>
      </rPr>
      <t xml:space="preserve">津武（挂）</t>
    </r>
    <r>
      <rPr>
        <sz val="10"/>
        <rFont val="华文楷体"/>
        <family val="3"/>
        <charset val="134"/>
      </rPr>
      <t xml:space="preserve">2012-218</t>
    </r>
    <r>
      <rPr>
        <sz val="10"/>
        <rFont val="Noto Sans"/>
        <family val="2"/>
      </rPr>
      <t xml:space="preserve">号住宅项目施工总承包一标段工程（</t>
    </r>
    <r>
      <rPr>
        <sz val="10"/>
        <rFont val="华文楷体"/>
        <family val="3"/>
        <charset val="134"/>
      </rPr>
      <t xml:space="preserve">6#-15#</t>
    </r>
    <r>
      <rPr>
        <sz val="10"/>
        <rFont val="Noto Sans"/>
        <family val="2"/>
      </rPr>
      <t xml:space="preserve">楼）</t>
    </r>
  </si>
  <si>
    <t xml:space="preserve">天津市武清区劳动保障服务中心（天津市武清区劳动服务公司）</t>
  </si>
  <si>
    <t xml:space="preserve">生产楼项目总承包工程</t>
  </si>
  <si>
    <t xml:space="preserve">天津市宝坻区大口屯医院</t>
  </si>
  <si>
    <r>
      <rPr>
        <sz val="10"/>
        <rFont val="Noto Sans"/>
        <family val="2"/>
      </rPr>
      <t xml:space="preserve">津南区双港镇柳林安置二号地林景家园配套公建</t>
    </r>
    <r>
      <rPr>
        <sz val="10"/>
        <rFont val="华文楷体"/>
        <family val="3"/>
        <charset val="134"/>
      </rPr>
      <t xml:space="preserve">1.4-9</t>
    </r>
    <r>
      <rPr>
        <sz val="10"/>
        <rFont val="Noto Sans"/>
        <family val="2"/>
      </rPr>
      <t xml:space="preserve">号项目工程</t>
    </r>
  </si>
  <si>
    <t xml:space="preserve">天津市中乒豪通投资有限公司</t>
  </si>
  <si>
    <r>
      <rPr>
        <sz val="10"/>
        <rFont val="Noto Sans"/>
        <family val="2"/>
      </rPr>
      <t xml:space="preserve">车载导航仪、车载</t>
    </r>
    <r>
      <rPr>
        <sz val="10"/>
        <rFont val="华文楷体"/>
        <family val="3"/>
        <charset val="134"/>
      </rPr>
      <t xml:space="preserve">GPS</t>
    </r>
    <r>
      <rPr>
        <sz val="10"/>
        <rFont val="Noto Sans"/>
        <family val="2"/>
      </rPr>
      <t xml:space="preserve">组装车间项目（维修车间一、保安亭、地下消防水池、泵房）</t>
    </r>
  </si>
  <si>
    <t xml:space="preserve">唐官屯加工物流区管理委员会筹建组</t>
  </si>
  <si>
    <t xml:space="preserve">唐官屯镇第一污水处理厂工程</t>
  </si>
  <si>
    <t xml:space="preserve">天津市姚发融通商贸有限公司</t>
  </si>
  <si>
    <t xml:space="preserve">汇成国际（天津）商贸城项目</t>
  </si>
  <si>
    <t xml:space="preserve">天津顺宇置业有限公司</t>
  </si>
  <si>
    <t xml:space="preserve">杨柳青商业项目桩基及支护工程</t>
  </si>
  <si>
    <t xml:space="preserve">杨柳青商业项目</t>
  </si>
  <si>
    <t xml:space="preserve">天津远恒投资有限公司</t>
  </si>
  <si>
    <t xml:space="preserve">天津农学院</t>
  </si>
  <si>
    <t xml:space="preserve">天津农学院新建综合体育馆项目（桩基）工程</t>
  </si>
  <si>
    <t xml:space="preserve">天津市地下铁道集团有限公司</t>
  </si>
  <si>
    <t xml:space="preserve">3308247</t>
  </si>
  <si>
    <t xml:space="preserve">天津市静海县紫兆生活废弃物处理有限公司</t>
  </si>
  <si>
    <t xml:space="preserve">静海天紫环保资源节约综合利用项目</t>
  </si>
  <si>
    <r>
      <rPr>
        <sz val="10"/>
        <rFont val="Noto Sans"/>
        <family val="2"/>
      </rPr>
      <t xml:space="preserve">知香园</t>
    </r>
    <r>
      <rPr>
        <sz val="10"/>
        <rFont val="华文楷体"/>
        <family val="3"/>
        <charset val="134"/>
      </rPr>
      <t xml:space="preserve">47-54</t>
    </r>
    <r>
      <rPr>
        <sz val="10"/>
        <rFont val="Noto Sans"/>
        <family val="2"/>
      </rPr>
      <t xml:space="preserve">号楼及地下车库桩基项目</t>
    </r>
  </si>
  <si>
    <t xml:space="preserve">天津滨涪投资发展有限公司</t>
  </si>
  <si>
    <r>
      <rPr>
        <sz val="10"/>
        <rFont val="Noto Sans"/>
        <family val="2"/>
      </rPr>
      <t xml:space="preserve">天津浩水源广场</t>
    </r>
    <r>
      <rPr>
        <sz val="10"/>
        <rFont val="华文楷体"/>
        <family val="3"/>
        <charset val="134"/>
      </rPr>
      <t xml:space="preserve">32#</t>
    </r>
    <r>
      <rPr>
        <sz val="10"/>
        <rFont val="Noto Sans"/>
        <family val="2"/>
      </rPr>
      <t xml:space="preserve">楼桩基项目</t>
    </r>
  </si>
  <si>
    <t xml:space="preserve">天津市汇和电气设备有限公司</t>
  </si>
  <si>
    <r>
      <rPr>
        <sz val="10"/>
        <rFont val="Noto Sans"/>
        <family val="2"/>
      </rPr>
      <t xml:space="preserve">年产</t>
    </r>
    <r>
      <rPr>
        <sz val="10"/>
        <rFont val="华文楷体"/>
        <family val="3"/>
        <charset val="134"/>
      </rPr>
      <t xml:space="preserve">1000</t>
    </r>
    <r>
      <rPr>
        <sz val="10"/>
        <rFont val="Noto Sans"/>
        <family val="2"/>
      </rPr>
      <t xml:space="preserve">台消防供水设备三期工程</t>
    </r>
  </si>
  <si>
    <r>
      <rPr>
        <sz val="10"/>
        <rFont val="Noto Sans"/>
        <family val="2"/>
      </rPr>
      <t xml:space="preserve">年产</t>
    </r>
    <r>
      <rPr>
        <sz val="10"/>
        <rFont val="华文楷体"/>
        <family val="3"/>
        <charset val="134"/>
      </rPr>
      <t xml:space="preserve">1000</t>
    </r>
    <r>
      <rPr>
        <sz val="10"/>
        <rFont val="Noto Sans"/>
        <family val="2"/>
      </rPr>
      <t xml:space="preserve">台消防供水设备四期工程</t>
    </r>
  </si>
  <si>
    <t xml:space="preserve">天津北方博业科技发展有限公司</t>
  </si>
  <si>
    <r>
      <rPr>
        <sz val="10"/>
        <rFont val="Noto Sans"/>
        <family val="2"/>
      </rPr>
      <t xml:space="preserve">天津北方博业科技发展有限公司建设年产</t>
    </r>
    <r>
      <rPr>
        <sz val="10"/>
        <rFont val="华文楷体"/>
        <family val="3"/>
        <charset val="134"/>
      </rPr>
      <t xml:space="preserve">10</t>
    </r>
    <r>
      <rPr>
        <sz val="10"/>
        <rFont val="Noto Sans"/>
        <family val="2"/>
      </rPr>
      <t xml:space="preserve">万台</t>
    </r>
    <r>
      <rPr>
        <sz val="10"/>
        <rFont val="华文楷体"/>
        <family val="3"/>
        <charset val="134"/>
      </rPr>
      <t xml:space="preserve">3G</t>
    </r>
    <r>
      <rPr>
        <sz val="10"/>
        <rFont val="Noto Sans"/>
        <family val="2"/>
      </rPr>
      <t xml:space="preserve">路由器项目</t>
    </r>
  </si>
  <si>
    <t xml:space="preserve">焦莹</t>
  </si>
  <si>
    <t xml:space="preserve">知香园派出所项目</t>
  </si>
  <si>
    <t xml:space="preserve">天津国储置业有限公司</t>
  </si>
  <si>
    <t xml:space="preserve">国储中心大厦</t>
  </si>
  <si>
    <t xml:space="preserve">国网天津宝坻供电有限公司</t>
  </si>
  <si>
    <t xml:space="preserve">天津市芳华通讯工程有限公司</t>
  </si>
  <si>
    <r>
      <rPr>
        <sz val="10"/>
        <rFont val="Noto Sans"/>
        <family val="2"/>
      </rPr>
      <t xml:space="preserve">年产</t>
    </r>
    <r>
      <rPr>
        <sz val="10"/>
        <rFont val="华文楷体"/>
        <family val="3"/>
        <charset val="134"/>
      </rPr>
      <t xml:space="preserve">5000</t>
    </r>
    <r>
      <rPr>
        <sz val="10"/>
        <rFont val="Noto Sans"/>
        <family val="2"/>
      </rPr>
      <t xml:space="preserve">吨移动一体化基站项目</t>
    </r>
  </si>
  <si>
    <t xml:space="preserve">天津市河北区教育局</t>
  </si>
  <si>
    <t xml:space="preserve">天津京城投资开发有限公司</t>
  </si>
  <si>
    <t xml:space="preserve">知香园幼儿园项目</t>
  </si>
  <si>
    <t xml:space="preserve">天津农学院新建体育馆项目工程</t>
  </si>
  <si>
    <t xml:space="preserve">天津市武清区王庆坨中学</t>
  </si>
  <si>
    <t xml:space="preserve">武清区王庆坨中学扩建工程项目</t>
  </si>
  <si>
    <t xml:space="preserve">宝骏冠鸿涂料科技（天津）有限公司</t>
  </si>
  <si>
    <t xml:space="preserve">天津宁河海航建设开发有限公司</t>
  </si>
  <si>
    <r>
      <rPr>
        <sz val="10"/>
        <rFont val="Noto Sans"/>
        <family val="2"/>
      </rPr>
      <t xml:space="preserve">海逸嘉园（</t>
    </r>
    <r>
      <rPr>
        <sz val="10"/>
        <rFont val="华文楷体"/>
        <family val="3"/>
        <charset val="134"/>
      </rPr>
      <t xml:space="preserve">9-13</t>
    </r>
    <r>
      <rPr>
        <sz val="10"/>
        <rFont val="Noto Sans"/>
        <family val="2"/>
      </rPr>
      <t xml:space="preserve">、</t>
    </r>
    <r>
      <rPr>
        <sz val="10"/>
        <rFont val="华文楷体"/>
        <family val="3"/>
        <charset val="134"/>
      </rPr>
      <t xml:space="preserve">20-24</t>
    </r>
    <r>
      <rPr>
        <sz val="10"/>
        <rFont val="Noto Sans"/>
        <family val="2"/>
      </rPr>
      <t xml:space="preserve">）号楼施工总承包工程</t>
    </r>
  </si>
  <si>
    <r>
      <rPr>
        <sz val="10"/>
        <rFont val="Noto Sans"/>
        <family val="2"/>
      </rPr>
      <t xml:space="preserve">航悦嘉园（</t>
    </r>
    <r>
      <rPr>
        <sz val="10"/>
        <rFont val="华文楷体"/>
        <family val="3"/>
        <charset val="134"/>
      </rPr>
      <t xml:space="preserve">18-26</t>
    </r>
    <r>
      <rPr>
        <sz val="10"/>
        <rFont val="Noto Sans"/>
        <family val="2"/>
      </rPr>
      <t xml:space="preserve">）号楼施工总承包工程</t>
    </r>
  </si>
  <si>
    <t xml:space="preserve">天津中建地产有限公司</t>
  </si>
  <si>
    <t xml:space="preserve">天津宏泰伟业房地产开发有限公司</t>
  </si>
  <si>
    <r>
      <rPr>
        <sz val="10"/>
        <rFont val="Noto Sans"/>
        <family val="2"/>
      </rPr>
      <t xml:space="preserve">嘉宇广场</t>
    </r>
    <r>
      <rPr>
        <sz val="10"/>
        <rFont val="华文楷体"/>
        <family val="3"/>
        <charset val="134"/>
      </rPr>
      <t xml:space="preserve">13#-18#</t>
    </r>
    <r>
      <rPr>
        <sz val="10"/>
        <rFont val="Noto Sans"/>
        <family val="2"/>
      </rPr>
      <t xml:space="preserve">楼</t>
    </r>
  </si>
  <si>
    <t xml:space="preserve">天津市河西区宜居安居建设有限公司</t>
  </si>
  <si>
    <t xml:space="preserve">微山路东侧定向安置经济适用房项目二期工程</t>
  </si>
  <si>
    <r>
      <rPr>
        <sz val="10"/>
        <rFont val="Noto Sans"/>
        <family val="2"/>
      </rPr>
      <t xml:space="preserve">润泽家园</t>
    </r>
    <r>
      <rPr>
        <sz val="10"/>
        <rFont val="华文楷体"/>
        <family val="3"/>
        <charset val="134"/>
      </rPr>
      <t xml:space="preserve">4-15#</t>
    </r>
    <r>
      <rPr>
        <sz val="10"/>
        <rFont val="Noto Sans"/>
        <family val="2"/>
      </rPr>
      <t xml:space="preserve">、</t>
    </r>
    <r>
      <rPr>
        <sz val="10"/>
        <rFont val="华文楷体"/>
        <family val="3"/>
        <charset val="134"/>
      </rPr>
      <t xml:space="preserve">20-31#</t>
    </r>
    <r>
      <rPr>
        <sz val="10"/>
        <rFont val="Noto Sans"/>
        <family val="2"/>
      </rPr>
      <t xml:space="preserve">、</t>
    </r>
    <r>
      <rPr>
        <sz val="10"/>
        <rFont val="华文楷体"/>
        <family val="3"/>
        <charset val="134"/>
      </rPr>
      <t xml:space="preserve">38-43#</t>
    </r>
    <r>
      <rPr>
        <sz val="10"/>
        <rFont val="Noto Sans"/>
        <family val="2"/>
      </rPr>
      <t xml:space="preserve">楼施工总承包工程</t>
    </r>
  </si>
  <si>
    <t xml:space="preserve">天津珍宝宠物用品有限公司</t>
  </si>
  <si>
    <t xml:space="preserve">新建厂房及附属用房项目一期工程</t>
  </si>
  <si>
    <t xml:space="preserve">天津国安盟固利新材料科技股份有限公司</t>
  </si>
  <si>
    <t xml:space="preserve">范有为（天津陆辰机械制造有限公司）</t>
  </si>
  <si>
    <r>
      <rPr>
        <sz val="10"/>
        <rFont val="Noto Sans"/>
        <family val="2"/>
      </rPr>
      <t xml:space="preserve">年产</t>
    </r>
    <r>
      <rPr>
        <sz val="10"/>
        <rFont val="华文楷体"/>
        <family val="3"/>
        <charset val="134"/>
      </rPr>
      <t xml:space="preserve">3</t>
    </r>
    <r>
      <rPr>
        <sz val="10"/>
        <rFont val="Noto Sans"/>
        <family val="2"/>
      </rPr>
      <t xml:space="preserve">万台饼干生产专用设备项目厂房</t>
    </r>
  </si>
  <si>
    <t xml:space="preserve">天津雍鑫红星置业有限公司</t>
  </si>
  <si>
    <t xml:space="preserve">天津浩岩科技开发有限公司</t>
  </si>
  <si>
    <t xml:space="preserve">天津卓越天下投资有限公司</t>
  </si>
  <si>
    <t xml:space="preserve">天津景秀置业投资有限公司</t>
  </si>
  <si>
    <t xml:space="preserve">天津威卡威汽车零部件有限公司</t>
  </si>
  <si>
    <t xml:space="preserve">天津威卡威汽车零部件有限公司新建厂房及附属用房项目</t>
  </si>
  <si>
    <t xml:space="preserve">天津市晋达宝地商贸有限公司</t>
  </si>
  <si>
    <t xml:space="preserve">天津宝科宏盛实业发展有限公司</t>
  </si>
  <si>
    <t xml:space="preserve">天津柴楼科技发展有限公司</t>
  </si>
  <si>
    <t xml:space="preserve">天津市远瞻科技发展有限公司</t>
  </si>
  <si>
    <t xml:space="preserve">天津市中建置业发展有限公司</t>
  </si>
  <si>
    <t xml:space="preserve">天津东坤建筑工程有限公司</t>
  </si>
  <si>
    <t xml:space="preserve">天津市静海区中旺镇大庄子小学</t>
  </si>
  <si>
    <t xml:space="preserve">天津地成建设投资有限公司</t>
  </si>
  <si>
    <t xml:space="preserve">宝坻区九支渠北一次供热管网及热力站设备工程</t>
  </si>
</sst>
</file>

<file path=xl/styles.xml><?xml version="1.0" encoding="utf-8"?>
<styleSheet xmlns="http://schemas.openxmlformats.org/spreadsheetml/2006/main">
  <numFmts count="6">
    <numFmt numFmtId="164" formatCode="General"/>
    <numFmt numFmtId="165" formatCode="_ * #,##0.00_ ;_ * \-#,##0.00_ ;_ * \-??_ ;_ @_ "/>
    <numFmt numFmtId="166" formatCode="_(\$* #,##0.00_);_(\$* \(#,##0.00\);_(\$* \-??_);_(@_)"/>
    <numFmt numFmtId="167" formatCode="_(* #,##0.00_);_(* \(#,##0.00\);_(* \-??_);_(@_)"/>
    <numFmt numFmtId="168" formatCode="0%"/>
    <numFmt numFmtId="169"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华文楷体"/>
      <family val="3"/>
      <charset val="134"/>
    </font>
    <font>
      <sz val="10"/>
      <name val="华文楷体"/>
      <family val="3"/>
      <charset val="134"/>
    </font>
    <font>
      <sz val="10"/>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0" fillId="4" borderId="6" applyFont="false" applyBorder="true" applyAlignment="false" applyProtection="false"/>
    <xf numFmtId="168" fontId="0" fillId="0" borderId="0" applyFont="fals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 borderId="7" applyFont="true" applyBorder="tru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8" borderId="0" applyFont="true" applyBorder="false" applyAlignment="false" applyProtection="false"/>
    <xf numFmtId="164" fontId="22"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91" applyFont="true" applyBorder="true" applyAlignment="true" applyProtection="false">
      <alignment horizontal="center" vertical="center" textRotation="0" wrapText="true" indent="0" shrinkToFit="false"/>
      <protection locked="true" hidden="false"/>
    </xf>
    <xf numFmtId="164" fontId="24" fillId="0" borderId="0" xfId="91" applyFont="true" applyBorder="true" applyAlignment="true" applyProtection="false">
      <alignment horizontal="center" vertical="center" textRotation="0" wrapText="true" indent="0" shrinkToFit="false"/>
      <protection locked="true" hidden="false"/>
    </xf>
    <xf numFmtId="169" fontId="23" fillId="0" borderId="0" xfId="91" applyFont="true" applyBorder="false" applyAlignment="false" applyProtection="false">
      <alignment horizontal="general" vertical="bottom" textRotation="0" wrapText="false" indent="0" shrinkToFit="false"/>
      <protection locked="true" hidden="false"/>
    </xf>
    <xf numFmtId="164" fontId="23" fillId="0" borderId="0" xfId="91" applyFont="true" applyBorder="false" applyAlignment="false" applyProtection="false">
      <alignment horizontal="general" vertical="bottom" textRotation="0" wrapText="false" indent="0" shrinkToFit="false"/>
      <protection locked="true" hidden="false"/>
    </xf>
    <xf numFmtId="164" fontId="23" fillId="0" borderId="0" xfId="91"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5" fillId="0" borderId="10" xfId="91" applyFont="true" applyBorder="true" applyAlignment="true" applyProtection="false">
      <alignment horizontal="center" vertical="center" textRotation="0" wrapText="true" indent="0" shrinkToFit="false"/>
      <protection locked="true" hidden="false"/>
    </xf>
    <xf numFmtId="164" fontId="25" fillId="0" borderId="0" xfId="91" applyFont="true" applyBorder="false" applyAlignment="false" applyProtection="false">
      <alignment horizontal="general" vertical="bottom" textRotation="0" wrapText="false" indent="0" shrinkToFit="false"/>
      <protection locked="true" hidden="false"/>
    </xf>
    <xf numFmtId="164" fontId="24" fillId="0" borderId="0" xfId="91" applyFont="true" applyBorder="false" applyAlignment="false" applyProtection="false">
      <alignment horizontal="general" vertical="bottom" textRotation="0" wrapText="false" indent="0" shrinkToFit="false"/>
      <protection locked="true" hidden="false"/>
    </xf>
    <xf numFmtId="164" fontId="24" fillId="0" borderId="10" xfId="91" applyFont="true" applyBorder="true" applyAlignment="true" applyProtection="false">
      <alignment horizontal="center" vertical="center" textRotation="0" wrapText="true" indent="0" shrinkToFit="false"/>
      <protection locked="true" hidden="false"/>
    </xf>
    <xf numFmtId="164" fontId="24" fillId="0" borderId="0" xfId="91" applyFont="true" applyBorder="tru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千位分隔 10" xfId="39"/>
    <cellStyle name="千位分隔 10 2" xfId="40"/>
    <cellStyle name="千位分隔 2" xfId="41"/>
    <cellStyle name="千位分隔 2 2" xfId="42"/>
    <cellStyle name="千位分隔 2 2 2" xfId="43"/>
    <cellStyle name="千位分隔 2 3" xfId="44"/>
    <cellStyle name="千位分隔 2 4" xfId="45"/>
    <cellStyle name="千位分隔 2 5" xfId="46"/>
    <cellStyle name="千位分隔 3" xfId="47"/>
    <cellStyle name="千位分隔 3 2" xfId="48"/>
    <cellStyle name="千位分隔 3 3" xfId="49"/>
    <cellStyle name="千位分隔 3 4" xfId="50"/>
    <cellStyle name="千位分隔 4" xfId="51"/>
    <cellStyle name="千位分隔 4 2" xfId="52"/>
    <cellStyle name="千位分隔 5" xfId="53"/>
    <cellStyle name="千位分隔 5 2" xfId="54"/>
    <cellStyle name="千位分隔 6" xfId="55"/>
    <cellStyle name="千位分隔 6 2" xfId="56"/>
    <cellStyle name="千位分隔 7" xfId="57"/>
    <cellStyle name="千位分隔 8" xfId="58"/>
    <cellStyle name="千位分隔 9" xfId="59"/>
    <cellStyle name="好" xfId="60"/>
    <cellStyle name="好 2" xfId="61"/>
    <cellStyle name="好 2 2" xfId="62"/>
    <cellStyle name="好 2 2 2" xfId="63"/>
    <cellStyle name="差" xfId="64"/>
    <cellStyle name="差 2" xfId="65"/>
    <cellStyle name="常规 10" xfId="66"/>
    <cellStyle name="常规 10 2" xfId="67"/>
    <cellStyle name="常规 10_1月" xfId="68"/>
    <cellStyle name="常规 11" xfId="69"/>
    <cellStyle name="常规 11 2" xfId="70"/>
    <cellStyle name="常规 11_1月" xfId="71"/>
    <cellStyle name="常规 12" xfId="72"/>
    <cellStyle name="常规 12 2" xfId="73"/>
    <cellStyle name="常规 12_1月" xfId="74"/>
    <cellStyle name="常规 13" xfId="75"/>
    <cellStyle name="常规 13 2" xfId="76"/>
    <cellStyle name="常规 13_1月" xfId="77"/>
    <cellStyle name="常规 14" xfId="78"/>
    <cellStyle name="常规 14 2" xfId="79"/>
    <cellStyle name="常规 14_1月" xfId="80"/>
    <cellStyle name="常规 15" xfId="81"/>
    <cellStyle name="常规 15 2" xfId="82"/>
    <cellStyle name="常规 15 3" xfId="83"/>
    <cellStyle name="常规 15_11月" xfId="84"/>
    <cellStyle name="常规 16" xfId="85"/>
    <cellStyle name="常规 16 2" xfId="86"/>
    <cellStyle name="常规 16_1月" xfId="87"/>
    <cellStyle name="常规 17" xfId="88"/>
    <cellStyle name="常规 17 2" xfId="89"/>
    <cellStyle name="常规 17_1月" xfId="90"/>
    <cellStyle name="常规 18" xfId="91"/>
    <cellStyle name="常规 18 2" xfId="92"/>
    <cellStyle name="常规 18 3" xfId="93"/>
    <cellStyle name="常规 18_1月" xfId="94"/>
    <cellStyle name="常规 19" xfId="95"/>
    <cellStyle name="常规 19 2" xfId="96"/>
    <cellStyle name="常规 19_2月" xfId="97"/>
    <cellStyle name="常规 2" xfId="98"/>
    <cellStyle name="常规 2 2" xfId="99"/>
    <cellStyle name="常规 2 2 2" xfId="100"/>
    <cellStyle name="常规 2 3" xfId="101"/>
    <cellStyle name="常规 2 4" xfId="102"/>
    <cellStyle name="常规 2 5" xfId="103"/>
    <cellStyle name="常规 2 6" xfId="104"/>
    <cellStyle name="常规 20" xfId="105"/>
    <cellStyle name="常规 20 2" xfId="106"/>
    <cellStyle name="常规 20_2月" xfId="107"/>
    <cellStyle name="常规 21" xfId="108"/>
    <cellStyle name="常规 22" xfId="109"/>
    <cellStyle name="常规 23" xfId="110"/>
    <cellStyle name="常规 24" xfId="111"/>
    <cellStyle name="常规 25" xfId="112"/>
    <cellStyle name="常规 26" xfId="113"/>
    <cellStyle name="常规 27" xfId="114"/>
    <cellStyle name="常规 27 2" xfId="115"/>
    <cellStyle name="常规 28" xfId="116"/>
    <cellStyle name="常规 29" xfId="117"/>
    <cellStyle name="常规 29 2" xfId="118"/>
    <cellStyle name="常规 2_1月" xfId="119"/>
    <cellStyle name="常规 3" xfId="120"/>
    <cellStyle name="常规 3 2" xfId="121"/>
    <cellStyle name="常规 3 2 2" xfId="122"/>
    <cellStyle name="常规 3 3" xfId="123"/>
    <cellStyle name="常规 3 4" xfId="124"/>
    <cellStyle name="常规 30" xfId="125"/>
    <cellStyle name="常规 31" xfId="126"/>
    <cellStyle name="常规 31 2" xfId="127"/>
    <cellStyle name="常规 32" xfId="128"/>
    <cellStyle name="常规 32 2" xfId="129"/>
    <cellStyle name="常规 33" xfId="130"/>
    <cellStyle name="常规 33 2" xfId="131"/>
    <cellStyle name="常规 33 3" xfId="132"/>
    <cellStyle name="常规 33_2007" xfId="133"/>
    <cellStyle name="常规 34" xfId="134"/>
    <cellStyle name="常规 34 2" xfId="135"/>
    <cellStyle name="常规 35" xfId="136"/>
    <cellStyle name="常规 36" xfId="137"/>
    <cellStyle name="常规 37" xfId="138"/>
    <cellStyle name="常规 37 2" xfId="139"/>
    <cellStyle name="常规 38" xfId="140"/>
    <cellStyle name="常规 38 2" xfId="141"/>
    <cellStyle name="常规 38 3" xfId="142"/>
    <cellStyle name="常规 38_2007" xfId="143"/>
    <cellStyle name="常规 39" xfId="144"/>
    <cellStyle name="常规 3_1月" xfId="145"/>
    <cellStyle name="常规 4" xfId="146"/>
    <cellStyle name="常规 4 2" xfId="147"/>
    <cellStyle name="常规 4 2 2" xfId="148"/>
    <cellStyle name="常规 4 3" xfId="149"/>
    <cellStyle name="常规 4 4" xfId="150"/>
    <cellStyle name="常规 40" xfId="151"/>
    <cellStyle name="常规 41" xfId="152"/>
    <cellStyle name="常规 42" xfId="153"/>
    <cellStyle name="常规 43" xfId="154"/>
    <cellStyle name="常规 44" xfId="155"/>
    <cellStyle name="常规 44 2" xfId="156"/>
    <cellStyle name="常规 44 2 2" xfId="157"/>
    <cellStyle name="常规 45" xfId="158"/>
    <cellStyle name="常规 46" xfId="159"/>
    <cellStyle name="常规 47" xfId="160"/>
    <cellStyle name="常规 48" xfId="161"/>
    <cellStyle name="常规 49" xfId="162"/>
    <cellStyle name="常规 4_1月" xfId="163"/>
    <cellStyle name="常规 5" xfId="164"/>
    <cellStyle name="常规 5 2" xfId="165"/>
    <cellStyle name="常规 5 3" xfId="166"/>
    <cellStyle name="常规 50" xfId="167"/>
    <cellStyle name="常规 51" xfId="168"/>
    <cellStyle name="常规 52" xfId="169"/>
    <cellStyle name="常规 52 2" xfId="170"/>
    <cellStyle name="常规 53" xfId="171"/>
    <cellStyle name="常规 53 2" xfId="172"/>
    <cellStyle name="常规 54" xfId="173"/>
    <cellStyle name="常规 54 2" xfId="174"/>
    <cellStyle name="常规 55" xfId="175"/>
    <cellStyle name="常规 55 2" xfId="176"/>
    <cellStyle name="常规 56" xfId="177"/>
    <cellStyle name="常规 56 2" xfId="178"/>
    <cellStyle name="常规 57" xfId="179"/>
    <cellStyle name="常规 58" xfId="180"/>
    <cellStyle name="常规 59" xfId="181"/>
    <cellStyle name="常规 5_1月" xfId="182"/>
    <cellStyle name="常规 6" xfId="183"/>
    <cellStyle name="常规 6 2" xfId="184"/>
    <cellStyle name="常规 60" xfId="185"/>
    <cellStyle name="常规 6_2007" xfId="186"/>
    <cellStyle name="常规 7" xfId="187"/>
    <cellStyle name="常规 7 2" xfId="188"/>
    <cellStyle name="常规 7 3" xfId="189"/>
    <cellStyle name="常规 7_10月" xfId="190"/>
    <cellStyle name="常规 8" xfId="191"/>
    <cellStyle name="常规 8 2" xfId="192"/>
    <cellStyle name="常规 8 3" xfId="193"/>
    <cellStyle name="常规 8_10月" xfId="194"/>
    <cellStyle name="常规 9" xfId="195"/>
    <cellStyle name="常规 9 2" xfId="196"/>
    <cellStyle name="常规 9_1月" xfId="197"/>
    <cellStyle name="强调文字颜色 1" xfId="198"/>
    <cellStyle name="强调文字颜色 2" xfId="199"/>
    <cellStyle name="强调文字颜色 3" xfId="200"/>
    <cellStyle name="强调文字颜色 4" xfId="201"/>
    <cellStyle name="强调文字颜色 5" xfId="202"/>
    <cellStyle name="强调文字颜色 6" xfId="203"/>
    <cellStyle name="标题" xfId="204"/>
    <cellStyle name="标题 1" xfId="205"/>
    <cellStyle name="标题 2" xfId="206"/>
    <cellStyle name="标题 3" xfId="207"/>
    <cellStyle name="标题 4" xfId="208"/>
    <cellStyle name="检查单元格" xfId="209"/>
    <cellStyle name="汇总" xfId="210"/>
    <cellStyle name="注释" xfId="211"/>
    <cellStyle name="百分比 2" xfId="212"/>
    <cellStyle name="解释性文本" xfId="213"/>
    <cellStyle name="警告文本" xfId="214"/>
    <cellStyle name="计算" xfId="215"/>
    <cellStyle name="输入" xfId="216"/>
    <cellStyle name="输出" xfId="217"/>
    <cellStyle name="适中" xfId="218"/>
    <cellStyle name="链接单元格" xfId="21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31080;&#25454;&#25171;&#21360;11.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5514;&#26045;&#36153;/&#24314;&#34892;&#30005;&#27719;&#213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38376;&#19994;/&#29305;&#24555;&#27169;&#26495;/&#22797;&#20214;%20&#29305;&#2455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1080;&#25454;&#25171;&#21360;11.10.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5514;&#26045;&#36153;/&#24314;&#34892;&#30005;&#27719;&#2133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9.6.24&#349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返还电汇"/>
      <sheetName val="明细"/>
      <sheetName val="16.01"/>
      <sheetName val="16.02"/>
      <sheetName val="16.03"/>
      <sheetName val="16.04"/>
      <sheetName val="16.05"/>
      <sheetName val="16.06"/>
      <sheetName val="16.07"/>
      <sheetName val="16.08"/>
      <sheetName val="16.09"/>
      <sheetName val="16.10"/>
      <sheetName val="16.11"/>
      <sheetName val="16.12"/>
      <sheetName val="1"/>
      <sheetName val="2"/>
      <sheetName val="4"/>
      <sheetName val="3"/>
      <sheetName val="4 (2)"/>
      <sheetName val="3 (2)"/>
      <sheetName val="5"/>
      <sheetName val="6"/>
      <sheetName val="7"/>
      <sheetName val="清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打印"/>
      <sheetName val="汇款人"/>
      <sheetName val="收款人"/>
      <sheetName val="用途"/>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打印"/>
      <sheetName val="资料"/>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返还电汇"/>
      <sheetName val="明细"/>
      <sheetName val="16.01"/>
      <sheetName val="16.02"/>
      <sheetName val="16.03"/>
      <sheetName val="16.04"/>
      <sheetName val="16.05"/>
      <sheetName val="16.06"/>
      <sheetName val="16.07"/>
      <sheetName val="16.08"/>
      <sheetName val="16.09"/>
      <sheetName val="16.10"/>
      <sheetName val="16.11"/>
      <sheetName val="16.12"/>
      <sheetName val="1"/>
      <sheetName val="2"/>
      <sheetName val="4"/>
      <sheetName val="3"/>
      <sheetName val="4 (2)"/>
      <sheetName val="3 (2)"/>
      <sheetName val="5"/>
      <sheetName val="6"/>
      <sheetName val="7"/>
      <sheetName val="清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打印"/>
      <sheetName val="汇款人"/>
      <sheetName val="收款人"/>
      <sheetName val="用途"/>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未退6.25"/>
      <sheetName val="6.14"/>
      <sheetName val="2019.5.13最新 (2)"/>
      <sheetName val="5.17"/>
      <sheetName val="代码"/>
      <sheetName val="已退6.25"/>
      <sheetName val="2019.5.13印"/>
      <sheetName val="未退2018.12.31"/>
      <sheetName val="A058171TB_ND998890000004200795"/>
      <sheetName val="台帐"/>
      <sheetName val="2019.4台"/>
      <sheetName val="2019.5.13最新"/>
      <sheetName val="6.25"/>
    </sheetNames>
    <sheetDataSet>
      <sheetData sheetId="0">
        <row r="1">
          <cell r="B1" t="str">
            <v>代码</v>
          </cell>
          <cell r="C1" t="str">
            <v>银行入账时间</v>
          </cell>
          <cell r="D1" t="str">
            <v>建设单位名称</v>
          </cell>
          <cell r="E1" t="str">
            <v>工程项目名称</v>
          </cell>
        </row>
        <row r="2">
          <cell r="B2">
            <v>17</v>
          </cell>
          <cell r="C2">
            <v>38419</v>
          </cell>
          <cell r="D2" t="str">
            <v>大港华康自行车零件厂</v>
          </cell>
          <cell r="E2" t="str">
            <v>大港华康自行车零件厂办公楼</v>
          </cell>
        </row>
        <row r="3">
          <cell r="B3">
            <v>13</v>
          </cell>
          <cell r="C3">
            <v>38432</v>
          </cell>
          <cell r="D3" t="str">
            <v>天津市武清区泉州植物油经销处</v>
          </cell>
          <cell r="E3" t="str">
            <v>厂房</v>
          </cell>
        </row>
        <row r="4">
          <cell r="B4">
            <v>11</v>
          </cell>
          <cell r="C4">
            <v>38442</v>
          </cell>
          <cell r="D4" t="str">
            <v>天津市朝日科贸有限公司</v>
          </cell>
          <cell r="E4" t="str">
            <v>朝日科贸有限公司车间</v>
          </cell>
        </row>
        <row r="5">
          <cell r="B5">
            <v>7</v>
          </cell>
          <cell r="C5">
            <v>38443</v>
          </cell>
          <cell r="D5" t="str">
            <v>天津市欧德环保科技有限公司</v>
          </cell>
          <cell r="E5" t="str">
            <v>新建车间1</v>
          </cell>
        </row>
        <row r="6">
          <cell r="B6">
            <v>11</v>
          </cell>
          <cell r="C6">
            <v>38450</v>
          </cell>
          <cell r="D6" t="str">
            <v>天津市元华工贸有限公司</v>
          </cell>
          <cell r="E6" t="str">
            <v>元华工贸有限公司车间</v>
          </cell>
        </row>
        <row r="7">
          <cell r="B7">
            <v>12</v>
          </cell>
          <cell r="C7">
            <v>38453</v>
          </cell>
          <cell r="D7" t="str">
            <v>天津市鑫记置业发展有限公司</v>
          </cell>
          <cell r="E7" t="str">
            <v>金海园幼儿园</v>
          </cell>
        </row>
        <row r="8">
          <cell r="B8">
            <v>8</v>
          </cell>
          <cell r="C8">
            <v>38462</v>
          </cell>
          <cell r="D8" t="str">
            <v>天津开发区金鼎房地产</v>
          </cell>
          <cell r="E8" t="str">
            <v>住宅楼</v>
          </cell>
        </row>
        <row r="9">
          <cell r="B9">
            <v>9</v>
          </cell>
          <cell r="C9">
            <v>38463</v>
          </cell>
          <cell r="D9" t="str">
            <v>中芯国际集成电路制造</v>
          </cell>
          <cell r="E9" t="str">
            <v>办公楼</v>
          </cell>
        </row>
        <row r="10">
          <cell r="B10">
            <v>11</v>
          </cell>
          <cell r="C10">
            <v>38464</v>
          </cell>
          <cell r="D10" t="str">
            <v>嘉宝正一工贸</v>
          </cell>
          <cell r="E10" t="str">
            <v>厂房办公楼</v>
          </cell>
        </row>
        <row r="11">
          <cell r="B11">
            <v>11</v>
          </cell>
          <cell r="C11">
            <v>38468</v>
          </cell>
          <cell r="D11" t="str">
            <v>瑞德丰商贸</v>
          </cell>
          <cell r="E11" t="str">
            <v>厂房办公楼</v>
          </cell>
        </row>
        <row r="12">
          <cell r="B12">
            <v>11</v>
          </cell>
          <cell r="C12">
            <v>38468</v>
          </cell>
          <cell r="D12" t="str">
            <v>天津市友谊罐头食品厂</v>
          </cell>
          <cell r="E12" t="str">
            <v>厂房</v>
          </cell>
        </row>
        <row r="13">
          <cell r="B13">
            <v>4</v>
          </cell>
          <cell r="C13">
            <v>38469</v>
          </cell>
          <cell r="D13" t="str">
            <v>天津万兴实业</v>
          </cell>
          <cell r="E13" t="str">
            <v>银石大厦</v>
          </cell>
        </row>
        <row r="14">
          <cell r="B14">
            <v>12</v>
          </cell>
          <cell r="C14">
            <v>38470</v>
          </cell>
          <cell r="D14" t="str">
            <v>天津市国环置业有限公司</v>
          </cell>
          <cell r="E14" t="str">
            <v>供热站</v>
          </cell>
        </row>
        <row r="15">
          <cell r="B15">
            <v>1</v>
          </cell>
          <cell r="C15">
            <v>38471</v>
          </cell>
          <cell r="D15" t="str">
            <v>天津爱家投资有限公司</v>
          </cell>
          <cell r="E15" t="str">
            <v>爱家星河花园打桩</v>
          </cell>
        </row>
        <row r="16">
          <cell r="B16">
            <v>1</v>
          </cell>
          <cell r="C16">
            <v>38471</v>
          </cell>
          <cell r="D16" t="str">
            <v>天津爱家投资有限公司</v>
          </cell>
          <cell r="E16" t="str">
            <v>爱家星河花园打桩</v>
          </cell>
        </row>
        <row r="17">
          <cell r="B17">
            <v>1</v>
          </cell>
          <cell r="C17">
            <v>38481</v>
          </cell>
          <cell r="D17" t="str">
            <v>德泰房地产</v>
          </cell>
          <cell r="E17" t="str">
            <v>德泰大厦</v>
          </cell>
        </row>
        <row r="18">
          <cell r="B18">
            <v>11</v>
          </cell>
          <cell r="C18">
            <v>38483</v>
          </cell>
          <cell r="D18" t="str">
            <v>米兰置业</v>
          </cell>
          <cell r="E18" t="str">
            <v>米兰置业有限公司幼儿园</v>
          </cell>
        </row>
        <row r="19">
          <cell r="B19">
            <v>8</v>
          </cell>
          <cell r="C19">
            <v>38483</v>
          </cell>
          <cell r="D19" t="str">
            <v>天津斯坦雷板电材</v>
          </cell>
          <cell r="E19" t="str">
            <v>车间，综合楼</v>
          </cell>
        </row>
        <row r="20">
          <cell r="B20">
            <v>1</v>
          </cell>
          <cell r="C20">
            <v>38484</v>
          </cell>
          <cell r="D20" t="str">
            <v>天津爱家投资有限公司</v>
          </cell>
          <cell r="E20" t="str">
            <v>爱家星河花园打桩</v>
          </cell>
        </row>
        <row r="21">
          <cell r="B21">
            <v>17</v>
          </cell>
          <cell r="C21">
            <v>38485</v>
          </cell>
          <cell r="D21" t="str">
            <v>滨海新区大港区垃圾场筹建处</v>
          </cell>
          <cell r="E21" t="str">
            <v>垃圾处理渗滤液处理系统</v>
          </cell>
        </row>
        <row r="22">
          <cell r="B22">
            <v>13</v>
          </cell>
          <cell r="C22">
            <v>38491</v>
          </cell>
          <cell r="D22" t="str">
            <v>天津博世达电力设备制造公司</v>
          </cell>
          <cell r="E22" t="str">
            <v>厂房，办公楼，食堂，门卫</v>
          </cell>
        </row>
        <row r="23">
          <cell r="B23">
            <v>13</v>
          </cell>
          <cell r="C23">
            <v>38492</v>
          </cell>
          <cell r="D23" t="str">
            <v>天津百兴钢结构</v>
          </cell>
          <cell r="E23" t="str">
            <v>天津百兴钢结构有限公司三期1#、3#、6#厂房</v>
          </cell>
        </row>
        <row r="24">
          <cell r="B24">
            <v>1</v>
          </cell>
          <cell r="C24">
            <v>38495</v>
          </cell>
          <cell r="D24" t="str">
            <v>神华天津煤炭码头公司</v>
          </cell>
          <cell r="E24" t="str">
            <v>地基加固</v>
          </cell>
        </row>
        <row r="25">
          <cell r="B25">
            <v>13</v>
          </cell>
          <cell r="C25">
            <v>38498</v>
          </cell>
          <cell r="D25" t="str">
            <v>天津蓝天集团爱洁科技发展</v>
          </cell>
          <cell r="E25" t="str">
            <v>1-3号厂房</v>
          </cell>
        </row>
        <row r="26">
          <cell r="B26">
            <v>9</v>
          </cell>
          <cell r="C26">
            <v>38499</v>
          </cell>
          <cell r="D26" t="str">
            <v>天津市凤鸣冷板公司</v>
          </cell>
          <cell r="E26" t="str">
            <v>酸再生站，配件库</v>
          </cell>
        </row>
        <row r="27">
          <cell r="B27">
            <v>1</v>
          </cell>
          <cell r="C27">
            <v>38503</v>
          </cell>
          <cell r="D27" t="str">
            <v>天津中新华城房地产</v>
          </cell>
          <cell r="E27" t="str">
            <v>老城厢11号地</v>
          </cell>
        </row>
        <row r="28">
          <cell r="B28">
            <v>12</v>
          </cell>
          <cell r="C28">
            <v>38510</v>
          </cell>
          <cell r="D28" t="str">
            <v>天津旺达文博展具</v>
          </cell>
          <cell r="E28" t="str">
            <v>办公楼</v>
          </cell>
        </row>
        <row r="29">
          <cell r="B29">
            <v>12</v>
          </cell>
          <cell r="C29">
            <v>38510</v>
          </cell>
          <cell r="D29" t="str">
            <v>天津市旺达文博展具</v>
          </cell>
          <cell r="E29" t="str">
            <v>车间</v>
          </cell>
        </row>
        <row r="30">
          <cell r="B30">
            <v>9</v>
          </cell>
          <cell r="C30">
            <v>38512</v>
          </cell>
          <cell r="D30" t="str">
            <v>天津西青经济开发区管理委员会</v>
          </cell>
          <cell r="E30" t="str">
            <v>西青派出所综合楼</v>
          </cell>
        </row>
        <row r="31">
          <cell r="B31">
            <v>11</v>
          </cell>
          <cell r="C31">
            <v>38520</v>
          </cell>
          <cell r="D31" t="str">
            <v>天津市丰霸照明电器</v>
          </cell>
          <cell r="E31" t="str">
            <v>厂房、办公楼，附房</v>
          </cell>
        </row>
        <row r="32">
          <cell r="B32">
            <v>11</v>
          </cell>
          <cell r="C32">
            <v>38520</v>
          </cell>
          <cell r="D32" t="str">
            <v>天津市风茹商贸</v>
          </cell>
          <cell r="E32" t="str">
            <v>厂房，办公用品</v>
          </cell>
        </row>
        <row r="33">
          <cell r="B33">
            <v>11</v>
          </cell>
          <cell r="C33">
            <v>38524</v>
          </cell>
          <cell r="D33" t="str">
            <v>天津昌泰橡胶制品</v>
          </cell>
          <cell r="E33" t="str">
            <v>1#厂房</v>
          </cell>
        </row>
        <row r="34">
          <cell r="B34">
            <v>11</v>
          </cell>
          <cell r="C34">
            <v>38525</v>
          </cell>
          <cell r="D34" t="str">
            <v>瑞元天津电子</v>
          </cell>
          <cell r="E34" t="str">
            <v>厂房，宿舍动力站，及门卫</v>
          </cell>
        </row>
        <row r="35">
          <cell r="B35">
            <v>11</v>
          </cell>
          <cell r="C35">
            <v>38525</v>
          </cell>
          <cell r="D35" t="str">
            <v>倜外翼希天津电子有限公司</v>
          </cell>
          <cell r="E35" t="str">
            <v>厂房，宿舍，门卫及附房</v>
          </cell>
        </row>
        <row r="36">
          <cell r="B36">
            <v>8</v>
          </cell>
          <cell r="C36">
            <v>38526</v>
          </cell>
          <cell r="D36" t="str">
            <v>天津市博瑞特电动车有限公司</v>
          </cell>
          <cell r="E36" t="str">
            <v>新建厂房、办公楼</v>
          </cell>
        </row>
        <row r="37">
          <cell r="B37">
            <v>4</v>
          </cell>
          <cell r="C37">
            <v>38530</v>
          </cell>
          <cell r="D37" t="str">
            <v>天津市江胜置业</v>
          </cell>
          <cell r="E37" t="str">
            <v>水云花园配套工程</v>
          </cell>
        </row>
        <row r="38">
          <cell r="B38">
            <v>15</v>
          </cell>
          <cell r="C38">
            <v>38531</v>
          </cell>
          <cell r="D38" t="str">
            <v>天津市宫宵商贸服务中心</v>
          </cell>
          <cell r="E38" t="str">
            <v>厂房</v>
          </cell>
        </row>
        <row r="39">
          <cell r="B39">
            <v>6</v>
          </cell>
          <cell r="C39">
            <v>38534</v>
          </cell>
          <cell r="D39" t="str">
            <v>天津金成建设开发公司（新裕田实业）</v>
          </cell>
          <cell r="E39" t="str">
            <v>河北驱东河沿大街幼儿园</v>
          </cell>
        </row>
        <row r="40">
          <cell r="B40">
            <v>1</v>
          </cell>
          <cell r="C40">
            <v>38537</v>
          </cell>
          <cell r="D40" t="str">
            <v>天津福鸿房地产开发</v>
          </cell>
          <cell r="E40" t="str">
            <v>仁善里危改1#2#楼</v>
          </cell>
        </row>
        <row r="41">
          <cell r="B41">
            <v>13</v>
          </cell>
          <cell r="C41">
            <v>38540</v>
          </cell>
          <cell r="D41" t="str">
            <v>武清水务局</v>
          </cell>
          <cell r="E41" t="str">
            <v>办公楼</v>
          </cell>
        </row>
        <row r="42">
          <cell r="B42">
            <v>1</v>
          </cell>
          <cell r="C42">
            <v>38544</v>
          </cell>
          <cell r="D42" t="str">
            <v>天津融创奥城投资</v>
          </cell>
          <cell r="E42" t="str">
            <v>奥城商务办公楼</v>
          </cell>
        </row>
        <row r="43">
          <cell r="B43">
            <v>1</v>
          </cell>
          <cell r="C43">
            <v>38546</v>
          </cell>
          <cell r="D43" t="str">
            <v>天津市公安局大港分局</v>
          </cell>
          <cell r="E43" t="str">
            <v>大港分局看守所</v>
          </cell>
        </row>
        <row r="44">
          <cell r="B44">
            <v>15</v>
          </cell>
          <cell r="C44">
            <v>38551</v>
          </cell>
          <cell r="D44" t="str">
            <v>天津宝坻教育局</v>
          </cell>
          <cell r="E44" t="str">
            <v>模范小学附属</v>
          </cell>
        </row>
        <row r="45">
          <cell r="B45">
            <v>15</v>
          </cell>
          <cell r="C45">
            <v>38551</v>
          </cell>
          <cell r="D45" t="str">
            <v>天津宝地教育局</v>
          </cell>
          <cell r="E45" t="str">
            <v>大口屯高中学生餐厅</v>
          </cell>
        </row>
        <row r="46">
          <cell r="B46">
            <v>17</v>
          </cell>
          <cell r="C46">
            <v>38553</v>
          </cell>
          <cell r="D46" t="str">
            <v>大港区城市建设综合开发公司</v>
          </cell>
          <cell r="E46" t="str">
            <v>春晖北里商业楼1段</v>
          </cell>
        </row>
        <row r="47">
          <cell r="B47">
            <v>1</v>
          </cell>
          <cell r="C47">
            <v>38554</v>
          </cell>
          <cell r="D47" t="str">
            <v>天津市港厦房地产发展</v>
          </cell>
          <cell r="E47" t="str">
            <v>大港福华里住宅小区二期</v>
          </cell>
        </row>
        <row r="48">
          <cell r="B48">
            <v>17</v>
          </cell>
          <cell r="C48">
            <v>38554</v>
          </cell>
          <cell r="D48" t="str">
            <v>天津市监元钢结构有限公司</v>
          </cell>
          <cell r="E48" t="str">
            <v>办公楼</v>
          </cell>
        </row>
        <row r="49">
          <cell r="B49">
            <v>1</v>
          </cell>
          <cell r="C49">
            <v>38555</v>
          </cell>
          <cell r="D49" t="str">
            <v>天津市弘泽建设集团</v>
          </cell>
          <cell r="E49" t="str">
            <v>津河一号花园</v>
          </cell>
        </row>
        <row r="50">
          <cell r="B50">
            <v>9</v>
          </cell>
          <cell r="C50">
            <v>38555</v>
          </cell>
          <cell r="D50" t="str">
            <v>西青统建改造办公室解放军天津高炮四团</v>
          </cell>
          <cell r="E50" t="str">
            <v>军官公寓楼</v>
          </cell>
        </row>
        <row r="51">
          <cell r="B51">
            <v>1</v>
          </cell>
          <cell r="C51">
            <v>38559</v>
          </cell>
          <cell r="D51" t="str">
            <v>天津融创奥城投资</v>
          </cell>
          <cell r="E51" t="str">
            <v>奥城2期22、23、25地下车库</v>
          </cell>
        </row>
        <row r="52">
          <cell r="B52">
            <v>8</v>
          </cell>
          <cell r="C52">
            <v>38561</v>
          </cell>
          <cell r="D52" t="str">
            <v>天津亚邦化学有限公司</v>
          </cell>
          <cell r="E52" t="str">
            <v>仓库、车间</v>
          </cell>
        </row>
        <row r="53">
          <cell r="B53">
            <v>13</v>
          </cell>
          <cell r="C53">
            <v>38561</v>
          </cell>
          <cell r="D53" t="str">
            <v>天津宇正商贸有限公司</v>
          </cell>
          <cell r="E53" t="str">
            <v>厂房、办公楼</v>
          </cell>
        </row>
        <row r="54">
          <cell r="B54">
            <v>8</v>
          </cell>
          <cell r="C54">
            <v>38562</v>
          </cell>
          <cell r="D54" t="str">
            <v>天津市吉吉商贸有限公司</v>
          </cell>
          <cell r="E54" t="str">
            <v>新建厂房</v>
          </cell>
        </row>
        <row r="55">
          <cell r="B55">
            <v>13</v>
          </cell>
          <cell r="C55">
            <v>38565</v>
          </cell>
          <cell r="D55" t="str">
            <v>天津市雍大房地产</v>
          </cell>
          <cell r="E55" t="str">
            <v>商住楼</v>
          </cell>
        </row>
        <row r="56">
          <cell r="B56">
            <v>1</v>
          </cell>
          <cell r="C56">
            <v>38566</v>
          </cell>
          <cell r="D56" t="str">
            <v>天津市新延置业发展有限公司</v>
          </cell>
          <cell r="E56" t="str">
            <v>凤水园</v>
          </cell>
        </row>
        <row r="57">
          <cell r="B57">
            <v>8</v>
          </cell>
          <cell r="C57">
            <v>38567</v>
          </cell>
          <cell r="D57" t="str">
            <v>天津市东丽区农林局</v>
          </cell>
          <cell r="E57" t="str">
            <v>综合楼、车间</v>
          </cell>
        </row>
        <row r="58">
          <cell r="B58">
            <v>11</v>
          </cell>
          <cell r="C58">
            <v>38572</v>
          </cell>
          <cell r="D58" t="str">
            <v>天津市九河电子</v>
          </cell>
          <cell r="E58" t="str">
            <v>厂房</v>
          </cell>
        </row>
        <row r="59">
          <cell r="B59">
            <v>13</v>
          </cell>
          <cell r="C59">
            <v>38574</v>
          </cell>
          <cell r="D59" t="str">
            <v>天津鸿佳地毯有限公司</v>
          </cell>
          <cell r="E59" t="str">
            <v>2.3.车间</v>
          </cell>
        </row>
        <row r="60">
          <cell r="B60">
            <v>13</v>
          </cell>
          <cell r="C60">
            <v>38574</v>
          </cell>
          <cell r="D60" t="str">
            <v>天津鸿佳地毯有限公司</v>
          </cell>
          <cell r="E60" t="str">
            <v>宿舍楼</v>
          </cell>
        </row>
        <row r="61">
          <cell r="B61">
            <v>7</v>
          </cell>
          <cell r="C61">
            <v>38575</v>
          </cell>
          <cell r="D61" t="str">
            <v>天津市建设投资公司</v>
          </cell>
          <cell r="E61" t="str">
            <v>芜春园卫生院</v>
          </cell>
        </row>
        <row r="62">
          <cell r="B62">
            <v>13</v>
          </cell>
          <cell r="C62">
            <v>38575</v>
          </cell>
          <cell r="D62" t="str">
            <v>武清区豆张庄乡政府</v>
          </cell>
          <cell r="E62" t="str">
            <v>教学楼</v>
          </cell>
        </row>
        <row r="63">
          <cell r="B63">
            <v>13</v>
          </cell>
          <cell r="C63">
            <v>38580</v>
          </cell>
          <cell r="D63" t="str">
            <v>天津武清区上马台镇人民政府</v>
          </cell>
          <cell r="E63" t="str">
            <v>中心小学教学楼</v>
          </cell>
        </row>
        <row r="64">
          <cell r="B64">
            <v>13</v>
          </cell>
          <cell r="C64">
            <v>38581</v>
          </cell>
          <cell r="D64" t="str">
            <v>天津市富贵食品天津市武清区</v>
          </cell>
          <cell r="E64" t="str">
            <v>厂房办公楼</v>
          </cell>
        </row>
        <row r="65">
          <cell r="B65">
            <v>10</v>
          </cell>
          <cell r="C65">
            <v>38583</v>
          </cell>
          <cell r="D65" t="str">
            <v>顺潮房地产</v>
          </cell>
          <cell r="E65" t="str">
            <v>聚龙园3、4#</v>
          </cell>
        </row>
        <row r="66">
          <cell r="B66">
            <v>13</v>
          </cell>
          <cell r="C66">
            <v>38583</v>
          </cell>
          <cell r="D66" t="str">
            <v>天津达祥精密工业有限</v>
          </cell>
          <cell r="E66" t="str">
            <v>厂房/库房</v>
          </cell>
        </row>
        <row r="67">
          <cell r="B67">
            <v>13</v>
          </cell>
          <cell r="C67">
            <v>38583</v>
          </cell>
          <cell r="D67" t="str">
            <v>武清徐官屯乡政府</v>
          </cell>
          <cell r="E67" t="str">
            <v>教学楼</v>
          </cell>
        </row>
        <row r="68">
          <cell r="B68">
            <v>13</v>
          </cell>
          <cell r="C68">
            <v>38586</v>
          </cell>
          <cell r="D68" t="str">
            <v>天津武清杨村镇新建中学</v>
          </cell>
          <cell r="E68" t="str">
            <v>四幼教学楼</v>
          </cell>
        </row>
        <row r="69">
          <cell r="B69">
            <v>13</v>
          </cell>
          <cell r="C69">
            <v>38587</v>
          </cell>
          <cell r="D69" t="str">
            <v>天津市天生科技发展有限公司</v>
          </cell>
          <cell r="E69" t="str">
            <v>综合楼/实验楼</v>
          </cell>
        </row>
        <row r="70">
          <cell r="B70">
            <v>13</v>
          </cell>
          <cell r="C70">
            <v>38587</v>
          </cell>
          <cell r="D70" t="str">
            <v>天津新伟祥工业有限公司</v>
          </cell>
          <cell r="E70" t="str">
            <v>职工宿舍</v>
          </cell>
        </row>
        <row r="71">
          <cell r="B71">
            <v>4</v>
          </cell>
          <cell r="C71">
            <v>38588</v>
          </cell>
          <cell r="D71" t="str">
            <v>天津延丰置业有限公司</v>
          </cell>
          <cell r="E71" t="str">
            <v>天津理工南住宅（五期）超英家园</v>
          </cell>
        </row>
        <row r="72">
          <cell r="B72">
            <v>12</v>
          </cell>
          <cell r="C72">
            <v>38588</v>
          </cell>
          <cell r="D72" t="str">
            <v>天津助友重型机械制造有限公司</v>
          </cell>
          <cell r="E72" t="str">
            <v>厂房</v>
          </cell>
        </row>
        <row r="73">
          <cell r="B73">
            <v>11</v>
          </cell>
          <cell r="C73">
            <v>38589</v>
          </cell>
          <cell r="D73" t="str">
            <v>天津金铭佳装饰工程有限公司</v>
          </cell>
          <cell r="E73" t="str">
            <v>综合楼</v>
          </cell>
        </row>
        <row r="74">
          <cell r="B74">
            <v>17</v>
          </cell>
          <cell r="C74">
            <v>38600</v>
          </cell>
          <cell r="D74" t="str">
            <v>天津市港容城市环境开发有限公司</v>
          </cell>
          <cell r="E74" t="str">
            <v>朝晖里商业用房</v>
          </cell>
        </row>
        <row r="75">
          <cell r="B75">
            <v>12</v>
          </cell>
          <cell r="C75">
            <v>38601</v>
          </cell>
          <cell r="D75" t="str">
            <v>天津市宝盛房地产开发有限公司</v>
          </cell>
          <cell r="E75" t="str">
            <v>王口福乐园小区商业楼</v>
          </cell>
        </row>
        <row r="76">
          <cell r="B76">
            <v>11</v>
          </cell>
          <cell r="C76">
            <v>38603</v>
          </cell>
          <cell r="D76" t="str">
            <v>天津爱瑞克三星精密工业有限公司</v>
          </cell>
          <cell r="E76" t="str">
            <v>车间餐厅、办公楼</v>
          </cell>
        </row>
        <row r="77">
          <cell r="B77">
            <v>11</v>
          </cell>
          <cell r="C77">
            <v>38604</v>
          </cell>
          <cell r="D77" t="str">
            <v>天津大东电子有限公司</v>
          </cell>
          <cell r="E77" t="str">
            <v>大东电子厂房、门卫</v>
          </cell>
        </row>
        <row r="78">
          <cell r="B78">
            <v>14</v>
          </cell>
          <cell r="C78">
            <v>38614</v>
          </cell>
          <cell r="D78" t="str">
            <v>宁河县人防办公室通信站</v>
          </cell>
          <cell r="E78" t="str">
            <v>宁河县人防应急指挥中心</v>
          </cell>
        </row>
        <row r="79">
          <cell r="B79">
            <v>8</v>
          </cell>
          <cell r="C79">
            <v>38614</v>
          </cell>
          <cell r="D79" t="str">
            <v>天津宾新城市建设投资有限公司</v>
          </cell>
          <cell r="E79" t="str">
            <v>么六桥还迁住宅</v>
          </cell>
        </row>
        <row r="80">
          <cell r="B80">
            <v>12</v>
          </cell>
          <cell r="C80">
            <v>38614</v>
          </cell>
          <cell r="D80" t="str">
            <v>天津瑞辰金属制品有限公司</v>
          </cell>
          <cell r="E80" t="str">
            <v>天津津南区双桥建筑安装公司</v>
          </cell>
        </row>
        <row r="81">
          <cell r="B81">
            <v>11</v>
          </cell>
          <cell r="C81">
            <v>38618</v>
          </cell>
          <cell r="D81" t="str">
            <v>东海橡塑（天津）有限公司</v>
          </cell>
          <cell r="E81" t="str">
            <v>东海橡塑仓库</v>
          </cell>
        </row>
        <row r="82">
          <cell r="B82">
            <v>10</v>
          </cell>
          <cell r="C82">
            <v>38622</v>
          </cell>
          <cell r="D82" t="str">
            <v>天津振兴家具有限公司</v>
          </cell>
          <cell r="E82" t="str">
            <v>车间5＃、车间6＃</v>
          </cell>
        </row>
        <row r="83">
          <cell r="B83">
            <v>13</v>
          </cell>
          <cell r="C83">
            <v>38623</v>
          </cell>
          <cell r="D83" t="str">
            <v>陈咀镇陈咀村委会</v>
          </cell>
          <cell r="E83" t="str">
            <v>小学教学楼</v>
          </cell>
        </row>
        <row r="84">
          <cell r="B84">
            <v>17</v>
          </cell>
          <cell r="C84">
            <v>38623</v>
          </cell>
          <cell r="D84" t="str">
            <v>天津锦纶建材</v>
          </cell>
          <cell r="E84" t="str">
            <v>厂房</v>
          </cell>
        </row>
        <row r="85">
          <cell r="B85">
            <v>1</v>
          </cell>
          <cell r="C85">
            <v>38623</v>
          </cell>
          <cell r="D85" t="str">
            <v>天津开发区和合置业有限公司（天一</v>
          </cell>
          <cell r="E85" t="str">
            <v>自来水综合楼</v>
          </cell>
        </row>
        <row r="86">
          <cell r="B86">
            <v>5</v>
          </cell>
          <cell r="C86">
            <v>38623</v>
          </cell>
          <cell r="D86" t="str">
            <v>天津物资</v>
          </cell>
          <cell r="E86" t="str">
            <v>盈东菜市场</v>
          </cell>
        </row>
        <row r="87">
          <cell r="B87">
            <v>17</v>
          </cell>
          <cell r="C87">
            <v>38633</v>
          </cell>
          <cell r="D87" t="str">
            <v>天津市大港区宏宇贸易公司</v>
          </cell>
          <cell r="E87" t="str">
            <v>三已基铝</v>
          </cell>
        </row>
        <row r="88">
          <cell r="B88">
            <v>11</v>
          </cell>
          <cell r="C88">
            <v>38633</v>
          </cell>
          <cell r="D88" t="str">
            <v>天津市津南文化局基建办公室</v>
          </cell>
          <cell r="E88" t="str">
            <v>文化馆扩建工程</v>
          </cell>
        </row>
        <row r="89">
          <cell r="B89">
            <v>13</v>
          </cell>
          <cell r="C89">
            <v>38633</v>
          </cell>
          <cell r="D89" t="str">
            <v>天津市武清区王庆坨镇人民政府</v>
          </cell>
          <cell r="E89" t="str">
            <v>行政服务中心办公楼</v>
          </cell>
        </row>
        <row r="90">
          <cell r="B90">
            <v>1</v>
          </cell>
          <cell r="C90">
            <v>38634</v>
          </cell>
          <cell r="D90" t="str">
            <v>天津一中心医院东院部</v>
          </cell>
          <cell r="E90" t="str">
            <v>扩建</v>
          </cell>
        </row>
        <row r="91">
          <cell r="B91">
            <v>15</v>
          </cell>
          <cell r="C91">
            <v>38636</v>
          </cell>
          <cell r="D91" t="str">
            <v>天津珠江合生教育投资有限公司</v>
          </cell>
          <cell r="E91" t="str">
            <v>学生宿舍</v>
          </cell>
        </row>
        <row r="92">
          <cell r="B92">
            <v>7</v>
          </cell>
          <cell r="C92">
            <v>38638</v>
          </cell>
          <cell r="D92" t="str">
            <v>天津浩地集团有限公司</v>
          </cell>
          <cell r="E92" t="str">
            <v>欧渊家园</v>
          </cell>
        </row>
        <row r="93">
          <cell r="B93">
            <v>17</v>
          </cell>
          <cell r="C93">
            <v>38639</v>
          </cell>
          <cell r="D93" t="str">
            <v>天津大港房地产开发公司</v>
          </cell>
          <cell r="E93" t="str">
            <v>春港花园商业楼二期</v>
          </cell>
        </row>
        <row r="94">
          <cell r="B94">
            <v>11</v>
          </cell>
          <cell r="C94">
            <v>38643</v>
          </cell>
          <cell r="D94" t="str">
            <v>华馨物资供销公司</v>
          </cell>
          <cell r="E94" t="str">
            <v>厂房、办公楼</v>
          </cell>
        </row>
        <row r="95">
          <cell r="B95">
            <v>17</v>
          </cell>
          <cell r="C95">
            <v>38644</v>
          </cell>
          <cell r="D95" t="str">
            <v>天津市大港区太平镇友皇村</v>
          </cell>
          <cell r="E95" t="str">
            <v>9-11＃</v>
          </cell>
        </row>
        <row r="96">
          <cell r="B96">
            <v>9</v>
          </cell>
          <cell r="C96">
            <v>38645</v>
          </cell>
          <cell r="D96" t="str">
            <v>丰田工机汽车部件（天津）有限公司</v>
          </cell>
          <cell r="E96" t="str">
            <v>新建废品库</v>
          </cell>
        </row>
        <row r="97">
          <cell r="B97">
            <v>11</v>
          </cell>
          <cell r="C97">
            <v>38645</v>
          </cell>
          <cell r="D97" t="str">
            <v>雷贝卡（金属）制品有限公司</v>
          </cell>
          <cell r="E97" t="str">
            <v>雷贝卡（金属）公司车间及办公楼</v>
          </cell>
        </row>
        <row r="98">
          <cell r="B98">
            <v>1</v>
          </cell>
          <cell r="C98">
            <v>38652</v>
          </cell>
          <cell r="D98" t="str">
            <v>天津市河西区人民法院</v>
          </cell>
          <cell r="E98" t="str">
            <v>装修</v>
          </cell>
        </row>
        <row r="99">
          <cell r="B99">
            <v>1</v>
          </cell>
          <cell r="C99">
            <v>38652</v>
          </cell>
          <cell r="D99" t="str">
            <v>天津市河西区人民法院</v>
          </cell>
          <cell r="E99" t="str">
            <v>装修</v>
          </cell>
        </row>
        <row r="100">
          <cell r="B100">
            <v>1</v>
          </cell>
          <cell r="C100">
            <v>38652</v>
          </cell>
          <cell r="D100" t="str">
            <v>天津市河西区人民法院</v>
          </cell>
          <cell r="E100" t="str">
            <v>装修</v>
          </cell>
        </row>
        <row r="101">
          <cell r="B101">
            <v>1</v>
          </cell>
          <cell r="C101">
            <v>38652</v>
          </cell>
          <cell r="D101" t="str">
            <v>天津市河西区人民法院</v>
          </cell>
          <cell r="E101" t="str">
            <v>装修</v>
          </cell>
        </row>
        <row r="102">
          <cell r="B102">
            <v>1</v>
          </cell>
          <cell r="C102">
            <v>38652</v>
          </cell>
          <cell r="D102" t="str">
            <v>天津武清王庆坨镇刘街村民居委会</v>
          </cell>
          <cell r="E102" t="str">
            <v>富康小区二期9.15、14二楼</v>
          </cell>
        </row>
        <row r="103">
          <cell r="B103">
            <v>1</v>
          </cell>
          <cell r="C103">
            <v>38652</v>
          </cell>
          <cell r="D103" t="str">
            <v>天津武清王庆坨镇刘街村民居委会</v>
          </cell>
          <cell r="E103" t="str">
            <v>富康小区二期12.13楼</v>
          </cell>
        </row>
        <row r="104">
          <cell r="B104">
            <v>12</v>
          </cell>
          <cell r="C104">
            <v>38653</v>
          </cell>
          <cell r="D104" t="str">
            <v>天津澳通金属制品有限公司</v>
          </cell>
          <cell r="E104" t="str">
            <v>澳通金属制品有限公司综合库房</v>
          </cell>
        </row>
        <row r="105">
          <cell r="B105">
            <v>1</v>
          </cell>
          <cell r="C105">
            <v>38656</v>
          </cell>
          <cell r="D105" t="str">
            <v>天津监狱管理局218建设工程办公室</v>
          </cell>
          <cell r="E105" t="str">
            <v>出入监监狱</v>
          </cell>
        </row>
        <row r="106">
          <cell r="B106">
            <v>17</v>
          </cell>
          <cell r="C106">
            <v>38658</v>
          </cell>
          <cell r="D106" t="str">
            <v>华夏线路板（天津）有限公司</v>
          </cell>
          <cell r="E106" t="str">
            <v>宿舍楼</v>
          </cell>
        </row>
        <row r="107">
          <cell r="B107">
            <v>5</v>
          </cell>
          <cell r="C107">
            <v>38658</v>
          </cell>
          <cell r="D107" t="str">
            <v>中铁十八局集团第四工程公司第一</v>
          </cell>
          <cell r="E107" t="str">
            <v>居民身份证办公楼扩建</v>
          </cell>
        </row>
        <row r="108">
          <cell r="B108">
            <v>13</v>
          </cell>
          <cell r="C108">
            <v>38665</v>
          </cell>
          <cell r="D108" t="str">
            <v>天津武清城市建设投资开发集团公</v>
          </cell>
          <cell r="E108" t="str">
            <v>翠亨南里9.10住宅楼</v>
          </cell>
        </row>
        <row r="109">
          <cell r="B109">
            <v>15</v>
          </cell>
          <cell r="C109">
            <v>38667</v>
          </cell>
          <cell r="D109" t="str">
            <v>天津合生珠江房地产公司</v>
          </cell>
          <cell r="E109" t="str">
            <v>嵘园网球馆</v>
          </cell>
        </row>
        <row r="110">
          <cell r="B110">
            <v>15</v>
          </cell>
          <cell r="C110">
            <v>38667</v>
          </cell>
          <cell r="D110" t="str">
            <v>天津合生珠江房地产公司</v>
          </cell>
          <cell r="E110" t="str">
            <v>桃园8区</v>
          </cell>
        </row>
        <row r="111">
          <cell r="B111">
            <v>13</v>
          </cell>
          <cell r="C111">
            <v>38667</v>
          </cell>
          <cell r="D111" t="str">
            <v>天津鸿绪工贸有限公司</v>
          </cell>
          <cell r="E111" t="str">
            <v>办公楼/宿舍</v>
          </cell>
        </row>
        <row r="112">
          <cell r="B112">
            <v>11</v>
          </cell>
          <cell r="C112">
            <v>38670</v>
          </cell>
          <cell r="D112" t="str">
            <v>天津瑞德丰商贸公司</v>
          </cell>
          <cell r="E112" t="str">
            <v>瑞德丰库房</v>
          </cell>
        </row>
        <row r="113">
          <cell r="B113">
            <v>13</v>
          </cell>
          <cell r="C113">
            <v>38671</v>
          </cell>
          <cell r="D113" t="str">
            <v>北方东方诚秀刚刚结构工程公司</v>
          </cell>
          <cell r="E113" t="str">
            <v>厂房</v>
          </cell>
        </row>
        <row r="114">
          <cell r="B114">
            <v>17</v>
          </cell>
          <cell r="C114">
            <v>38674</v>
          </cell>
          <cell r="D114" t="str">
            <v>阿罗马天津高尔夫俱乐部公司</v>
          </cell>
          <cell r="E114" t="str">
            <v>宿舍楼</v>
          </cell>
        </row>
        <row r="115">
          <cell r="B115">
            <v>13</v>
          </cell>
          <cell r="C115">
            <v>38677</v>
          </cell>
          <cell r="D115" t="str">
            <v>天津武清区卫生局工会委员会</v>
          </cell>
          <cell r="E115" t="str">
            <v>综合楼门诊</v>
          </cell>
        </row>
        <row r="116">
          <cell r="B116">
            <v>9</v>
          </cell>
          <cell r="C116">
            <v>38681</v>
          </cell>
          <cell r="D116" t="str">
            <v>天津宏晟工贸有限公司</v>
          </cell>
          <cell r="E116" t="str">
            <v>玻璃车间/办公楼/公用站房</v>
          </cell>
        </row>
        <row r="117">
          <cell r="B117">
            <v>9</v>
          </cell>
          <cell r="C117">
            <v>38685</v>
          </cell>
          <cell r="D117" t="str">
            <v>康地万达（天津）有限公司</v>
          </cell>
          <cell r="E117" t="str">
            <v>品控部办公室</v>
          </cell>
        </row>
        <row r="118">
          <cell r="B118">
            <v>9</v>
          </cell>
          <cell r="C118">
            <v>38686</v>
          </cell>
          <cell r="D118" t="str">
            <v>天津铁路集团公司</v>
          </cell>
          <cell r="E118" t="str">
            <v>李七庄房屋整治工程</v>
          </cell>
        </row>
        <row r="119">
          <cell r="B119">
            <v>11</v>
          </cell>
          <cell r="C119">
            <v>38687</v>
          </cell>
          <cell r="D119" t="str">
            <v>天津大韩汉拿混凝土有限公司</v>
          </cell>
          <cell r="E119" t="str">
            <v>新建厂区</v>
          </cell>
        </row>
        <row r="120">
          <cell r="B120">
            <v>4</v>
          </cell>
          <cell r="C120">
            <v>38687</v>
          </cell>
          <cell r="D120" t="str">
            <v>天津水上公园会宾园饭店</v>
          </cell>
        </row>
        <row r="121">
          <cell r="B121">
            <v>13</v>
          </cell>
          <cell r="C121">
            <v>38692</v>
          </cell>
          <cell r="D121" t="str">
            <v>天津申农药业有限公司</v>
          </cell>
          <cell r="E121" t="str">
            <v>厂区建设</v>
          </cell>
        </row>
        <row r="122">
          <cell r="B122">
            <v>13</v>
          </cell>
          <cell r="C122">
            <v>38694</v>
          </cell>
          <cell r="D122" t="str">
            <v>天津百兴钢结构</v>
          </cell>
          <cell r="E122" t="str">
            <v>四期工程3#厂房接跨</v>
          </cell>
        </row>
        <row r="123">
          <cell r="B123">
            <v>1</v>
          </cell>
          <cell r="C123">
            <v>38699</v>
          </cell>
          <cell r="D123" t="str">
            <v>市政地产房屋综合开发公司</v>
          </cell>
          <cell r="E123" t="str">
            <v>卫国道南居住区</v>
          </cell>
        </row>
        <row r="124">
          <cell r="B124">
            <v>9</v>
          </cell>
          <cell r="C124">
            <v>38701</v>
          </cell>
          <cell r="D124" t="str">
            <v>天津市西青区方兴房地产公司</v>
          </cell>
          <cell r="E124" t="str">
            <v>柳溪苑六号楼</v>
          </cell>
        </row>
        <row r="125">
          <cell r="B125">
            <v>12</v>
          </cell>
          <cell r="C125">
            <v>38701</v>
          </cell>
          <cell r="D125" t="str">
            <v>天津市洲信科技有限公司</v>
          </cell>
          <cell r="E125" t="str">
            <v>综合楼/车间</v>
          </cell>
        </row>
        <row r="126">
          <cell r="B126">
            <v>1</v>
          </cell>
          <cell r="C126">
            <v>38701</v>
          </cell>
          <cell r="D126" t="str">
            <v>朱箭</v>
          </cell>
          <cell r="E126" t="str">
            <v>燕宇新苑</v>
          </cell>
        </row>
        <row r="127">
          <cell r="B127">
            <v>17</v>
          </cell>
          <cell r="C127">
            <v>38705</v>
          </cell>
          <cell r="D127" t="str">
            <v>天津和兴运输有限公司</v>
          </cell>
          <cell r="E127" t="str">
            <v>福苑里小区和兴商业楼</v>
          </cell>
        </row>
        <row r="128">
          <cell r="B128">
            <v>9</v>
          </cell>
          <cell r="C128">
            <v>38715</v>
          </cell>
          <cell r="D128" t="str">
            <v>天津农业科学院</v>
          </cell>
          <cell r="E128" t="str">
            <v>辐照厂房.办公值班室.锅炉房.门卫</v>
          </cell>
        </row>
        <row r="129">
          <cell r="B129">
            <v>11</v>
          </cell>
          <cell r="C129">
            <v>38716</v>
          </cell>
          <cell r="D129" t="str">
            <v>天津津南区咸水沽房地产公司</v>
          </cell>
          <cell r="E129" t="str">
            <v>红霞南里二标段</v>
          </cell>
        </row>
        <row r="130">
          <cell r="B130">
            <v>13</v>
          </cell>
          <cell r="C130">
            <v>38729</v>
          </cell>
          <cell r="D130" t="str">
            <v>宝坻工商行政管理局</v>
          </cell>
          <cell r="E130" t="str">
            <v>林亭口综合服务中心</v>
          </cell>
        </row>
        <row r="131">
          <cell r="B131">
            <v>13</v>
          </cell>
          <cell r="C131">
            <v>38735</v>
          </cell>
          <cell r="D131" t="str">
            <v>天津凯德恒业置地有限公司</v>
          </cell>
          <cell r="E131" t="str">
            <v>北崇尚住宅区</v>
          </cell>
        </row>
        <row r="132">
          <cell r="B132">
            <v>1</v>
          </cell>
          <cell r="C132">
            <v>38735</v>
          </cell>
          <cell r="D132" t="str">
            <v>天津南洋职业技术学校</v>
          </cell>
          <cell r="E132" t="str">
            <v>南洋职业技术学校扩建</v>
          </cell>
        </row>
        <row r="133">
          <cell r="B133">
            <v>12</v>
          </cell>
          <cell r="C133">
            <v>38737</v>
          </cell>
          <cell r="D133" t="str">
            <v>天宇荷香温泉假日酒店有限公司</v>
          </cell>
          <cell r="E133" t="str">
            <v>天宇荷香温泉假日酒店</v>
          </cell>
        </row>
        <row r="134">
          <cell r="B134">
            <v>1</v>
          </cell>
          <cell r="C134">
            <v>38741</v>
          </cell>
          <cell r="D134" t="str">
            <v>天津塘沽市政工程局</v>
          </cell>
          <cell r="E134" t="str">
            <v>道路排水</v>
          </cell>
        </row>
        <row r="135">
          <cell r="B135">
            <v>8</v>
          </cell>
          <cell r="C135">
            <v>38745</v>
          </cell>
          <cell r="D135" t="str">
            <v>天津汽车内饰件有限公司</v>
          </cell>
          <cell r="E135" t="str">
            <v>办公楼及车间</v>
          </cell>
        </row>
        <row r="136">
          <cell r="B136">
            <v>1</v>
          </cell>
          <cell r="C136">
            <v>38761</v>
          </cell>
          <cell r="D136" t="str">
            <v>天津峰尚置业有限公司（鑫达房地产）</v>
          </cell>
          <cell r="E136" t="str">
            <v>商业及公寓Ａ．Ｂ座</v>
          </cell>
        </row>
        <row r="137">
          <cell r="B137">
            <v>13</v>
          </cell>
          <cell r="C137">
            <v>38769</v>
          </cell>
          <cell r="D137" t="str">
            <v>河西务镇财政所</v>
          </cell>
          <cell r="E137" t="str">
            <v>1-3号还迁楼</v>
          </cell>
        </row>
        <row r="138">
          <cell r="B138">
            <v>17</v>
          </cell>
          <cell r="C138">
            <v>38778</v>
          </cell>
          <cell r="D138" t="str">
            <v>天津市亚威电缆桥架有限公司</v>
          </cell>
        </row>
        <row r="139">
          <cell r="B139">
            <v>6</v>
          </cell>
          <cell r="C139">
            <v>38782</v>
          </cell>
          <cell r="D139" t="str">
            <v>天津市宝坻区城关农信石桥分社/天津天耐房地产开发</v>
          </cell>
          <cell r="E139" t="str">
            <v>天耐小区公建</v>
          </cell>
        </row>
        <row r="140">
          <cell r="B140">
            <v>17</v>
          </cell>
          <cell r="C140">
            <v>38782</v>
          </cell>
          <cell r="D140" t="str">
            <v>天津市大港区体育局</v>
          </cell>
          <cell r="E140" t="str">
            <v>网球馆</v>
          </cell>
        </row>
        <row r="141">
          <cell r="B141">
            <v>1</v>
          </cell>
          <cell r="C141">
            <v>38784</v>
          </cell>
          <cell r="D141" t="str">
            <v>天津红鼎房地产开发有限公司</v>
          </cell>
          <cell r="E141" t="str">
            <v>汇贤里居住区一标</v>
          </cell>
        </row>
        <row r="142">
          <cell r="B142">
            <v>13</v>
          </cell>
          <cell r="C142">
            <v>38799</v>
          </cell>
          <cell r="D142" t="str">
            <v>陈咀镇北三村</v>
          </cell>
          <cell r="E142" t="str">
            <v>小学教学楼</v>
          </cell>
        </row>
        <row r="143">
          <cell r="B143">
            <v>9</v>
          </cell>
          <cell r="C143">
            <v>38800</v>
          </cell>
          <cell r="D143" t="str">
            <v>天津市西青区中北斜乡侯抬村委会</v>
          </cell>
          <cell r="E143" t="str">
            <v>侯台高科技产业园区B区14号厂房</v>
          </cell>
        </row>
        <row r="144">
          <cell r="B144">
            <v>10</v>
          </cell>
          <cell r="C144">
            <v>38803</v>
          </cell>
          <cell r="D144" t="str">
            <v>天津市岚洋工茂公司</v>
          </cell>
          <cell r="E144" t="str">
            <v>厂房改造</v>
          </cell>
        </row>
        <row r="145">
          <cell r="B145">
            <v>17</v>
          </cell>
          <cell r="C145">
            <v>38805</v>
          </cell>
          <cell r="D145" t="str">
            <v>大港区城市建设综合开发公司</v>
          </cell>
          <cell r="E145" t="str">
            <v>武装部办公楼</v>
          </cell>
        </row>
        <row r="146">
          <cell r="B146">
            <v>10</v>
          </cell>
          <cell r="C146">
            <v>38806</v>
          </cell>
          <cell r="D146" t="str">
            <v>天津市雷诺尔电气有限公司</v>
          </cell>
          <cell r="E146" t="str">
            <v>厂房扩建二期</v>
          </cell>
        </row>
        <row r="147">
          <cell r="B147">
            <v>1</v>
          </cell>
          <cell r="C147">
            <v>38807</v>
          </cell>
          <cell r="D147" t="str">
            <v>塘沽市政局</v>
          </cell>
          <cell r="E147" t="str">
            <v>福州道道路一标</v>
          </cell>
        </row>
        <row r="148">
          <cell r="B148">
            <v>1</v>
          </cell>
          <cell r="C148">
            <v>38807</v>
          </cell>
          <cell r="D148" t="str">
            <v>塘沽市政局</v>
          </cell>
          <cell r="E148" t="str">
            <v>福州道道路三标</v>
          </cell>
        </row>
        <row r="149">
          <cell r="B149">
            <v>1</v>
          </cell>
          <cell r="C149">
            <v>38807</v>
          </cell>
          <cell r="D149" t="str">
            <v>塘沽市政局</v>
          </cell>
          <cell r="E149" t="str">
            <v>中心北路道路</v>
          </cell>
        </row>
        <row r="150">
          <cell r="B150">
            <v>1</v>
          </cell>
          <cell r="C150">
            <v>38807</v>
          </cell>
          <cell r="D150" t="str">
            <v>塘沽市政局</v>
          </cell>
          <cell r="E150" t="str">
            <v>杭州道道路一标</v>
          </cell>
        </row>
        <row r="151">
          <cell r="B151">
            <v>10</v>
          </cell>
          <cell r="C151">
            <v>38810</v>
          </cell>
          <cell r="D151" t="str">
            <v>天津顺潮房地产开发有限公司</v>
          </cell>
          <cell r="E151" t="str">
            <v>聚龙园底商</v>
          </cell>
        </row>
        <row r="152">
          <cell r="B152">
            <v>10</v>
          </cell>
          <cell r="C152">
            <v>38811</v>
          </cell>
          <cell r="D152" t="str">
            <v>天津顺潮房地产开发有限公司</v>
          </cell>
          <cell r="E152" t="str">
            <v>聚龙园底商</v>
          </cell>
        </row>
        <row r="153">
          <cell r="B153">
            <v>10</v>
          </cell>
          <cell r="C153">
            <v>38811</v>
          </cell>
          <cell r="D153" t="str">
            <v>天津顺潮房地产开发有限公司</v>
          </cell>
          <cell r="E153" t="str">
            <v>御龙园38-41\42\43\45\46\48</v>
          </cell>
        </row>
        <row r="154">
          <cell r="B154">
            <v>10</v>
          </cell>
          <cell r="C154">
            <v>38811</v>
          </cell>
          <cell r="D154" t="str">
            <v>天津顺潮房地产开发有限公司</v>
          </cell>
          <cell r="E154" t="str">
            <v>御龙园4-7</v>
          </cell>
        </row>
        <row r="155">
          <cell r="B155">
            <v>10</v>
          </cell>
          <cell r="C155">
            <v>38811</v>
          </cell>
          <cell r="D155" t="str">
            <v>天津顺潮房地产开发有限公司</v>
          </cell>
          <cell r="E155" t="str">
            <v>御龙园1-3\49</v>
          </cell>
        </row>
        <row r="156">
          <cell r="B156">
            <v>0</v>
          </cell>
          <cell r="C156">
            <v>38818</v>
          </cell>
          <cell r="D156" t="str">
            <v>天津城市道路管网配套建设投资有限公司</v>
          </cell>
        </row>
        <row r="157">
          <cell r="B157">
            <v>16</v>
          </cell>
          <cell r="C157">
            <v>38819</v>
          </cell>
          <cell r="D157" t="str">
            <v>天津市富士房地产开发有限公司</v>
          </cell>
          <cell r="E157" t="str">
            <v>住宅楼一期</v>
          </cell>
        </row>
        <row r="158">
          <cell r="B158">
            <v>15</v>
          </cell>
          <cell r="C158">
            <v>38819</v>
          </cell>
          <cell r="D158" t="str">
            <v>天津市兴发设备厂</v>
          </cell>
          <cell r="E158" t="str">
            <v>办公楼</v>
          </cell>
        </row>
        <row r="159">
          <cell r="B159">
            <v>16</v>
          </cell>
          <cell r="C159">
            <v>38825</v>
          </cell>
          <cell r="D159" t="str">
            <v>天津市富士房地产开发有限公司</v>
          </cell>
          <cell r="E159" t="str">
            <v>住宅楼二期</v>
          </cell>
        </row>
        <row r="160">
          <cell r="B160">
            <v>11</v>
          </cell>
          <cell r="C160">
            <v>38831</v>
          </cell>
          <cell r="D160" t="str">
            <v>天津俊凌五金制品有限公司</v>
          </cell>
          <cell r="E160" t="str">
            <v>厂房</v>
          </cell>
        </row>
        <row r="161">
          <cell r="B161">
            <v>8</v>
          </cell>
          <cell r="C161">
            <v>38833</v>
          </cell>
          <cell r="D161" t="str">
            <v>田冈（天津）有机化学有限公司</v>
          </cell>
          <cell r="E161" t="str">
            <v>仓库</v>
          </cell>
        </row>
        <row r="162">
          <cell r="B162">
            <v>13</v>
          </cell>
          <cell r="C162">
            <v>38833</v>
          </cell>
          <cell r="D162" t="str">
            <v>武清建材集团春城公司/杨村镇街道办事处</v>
          </cell>
          <cell r="E162" t="str">
            <v>一小教学楼</v>
          </cell>
        </row>
        <row r="163">
          <cell r="B163">
            <v>8</v>
          </cell>
          <cell r="C163">
            <v>38834</v>
          </cell>
          <cell r="D163" t="str">
            <v>天津市东丽区幺六桥联合建筑安装工程公司</v>
          </cell>
          <cell r="E163" t="str">
            <v>服务站</v>
          </cell>
        </row>
        <row r="164">
          <cell r="B164">
            <v>8</v>
          </cell>
          <cell r="C164">
            <v>38835</v>
          </cell>
          <cell r="D164" t="str">
            <v>天津彩虹饲料有限公司</v>
          </cell>
          <cell r="E164" t="str">
            <v>餐厅、浴室</v>
          </cell>
        </row>
        <row r="165">
          <cell r="B165">
            <v>17</v>
          </cell>
          <cell r="C165">
            <v>38835</v>
          </cell>
          <cell r="D165" t="str">
            <v>天津紫光环保运营管理有限公司</v>
          </cell>
          <cell r="E165" t="str">
            <v>处理中心工程</v>
          </cell>
        </row>
        <row r="166">
          <cell r="B166">
            <v>7</v>
          </cell>
          <cell r="C166">
            <v>38837</v>
          </cell>
          <cell r="D166" t="str">
            <v>天津市红桥区伊斯兰教协会</v>
          </cell>
          <cell r="E166" t="str">
            <v>大丰路清真寺</v>
          </cell>
        </row>
        <row r="167">
          <cell r="B167">
            <v>7</v>
          </cell>
          <cell r="C167">
            <v>38837</v>
          </cell>
          <cell r="D167" t="str">
            <v>天津市红桥区伊斯兰教协会</v>
          </cell>
          <cell r="E167" t="str">
            <v>大丰路清真饭店</v>
          </cell>
        </row>
        <row r="168">
          <cell r="B168">
            <v>1</v>
          </cell>
          <cell r="C168">
            <v>38845</v>
          </cell>
          <cell r="D168" t="str">
            <v>天津市金茂投资发展有限公司</v>
          </cell>
          <cell r="E168" t="str">
            <v>金港国际桩基</v>
          </cell>
        </row>
        <row r="169">
          <cell r="B169">
            <v>10</v>
          </cell>
          <cell r="C169">
            <v>38849</v>
          </cell>
          <cell r="D169" t="str">
            <v>天津顺潮房地产公司</v>
          </cell>
          <cell r="E169" t="str">
            <v>万源星城2#地3、4、9、10</v>
          </cell>
        </row>
        <row r="170">
          <cell r="B170">
            <v>10</v>
          </cell>
          <cell r="C170">
            <v>38849</v>
          </cell>
          <cell r="D170" t="str">
            <v>天津顺潮房地产公司</v>
          </cell>
          <cell r="E170" t="str">
            <v>万源星城2#地1、2、11、12</v>
          </cell>
        </row>
        <row r="171">
          <cell r="B171">
            <v>10</v>
          </cell>
          <cell r="C171">
            <v>38852</v>
          </cell>
          <cell r="D171" t="str">
            <v>天津顺潮房地产公司</v>
          </cell>
          <cell r="E171" t="str">
            <v>万源星城3#地13、14、15、16</v>
          </cell>
        </row>
        <row r="172">
          <cell r="B172">
            <v>10</v>
          </cell>
          <cell r="C172">
            <v>38852</v>
          </cell>
          <cell r="D172" t="str">
            <v>天津顺潮房地产公司</v>
          </cell>
          <cell r="E172" t="str">
            <v>万源星城2#地5-8</v>
          </cell>
        </row>
        <row r="173">
          <cell r="B173">
            <v>1</v>
          </cell>
          <cell r="C173">
            <v>38856</v>
          </cell>
          <cell r="D173" t="str">
            <v>天津市少年儿童图书馆</v>
          </cell>
          <cell r="E173" t="str">
            <v>少年图书馆装修</v>
          </cell>
        </row>
        <row r="174">
          <cell r="B174">
            <v>11</v>
          </cell>
          <cell r="C174">
            <v>38861</v>
          </cell>
          <cell r="D174" t="str">
            <v>天津市公安交通管理局津南支队</v>
          </cell>
          <cell r="E174" t="str">
            <v>18.06.12退费</v>
          </cell>
        </row>
        <row r="175">
          <cell r="B175">
            <v>17</v>
          </cell>
          <cell r="C175">
            <v>38862</v>
          </cell>
          <cell r="D175" t="str">
            <v>天津开发区四达石化产品经销有限公司</v>
          </cell>
          <cell r="E175" t="str">
            <v>储存库</v>
          </cell>
        </row>
        <row r="176">
          <cell r="B176">
            <v>0</v>
          </cell>
          <cell r="C176">
            <v>38862</v>
          </cell>
          <cell r="D176" t="str">
            <v>亿佳（天津）服装有限公司</v>
          </cell>
          <cell r="E176" t="str">
            <v>18.06.12退费</v>
          </cell>
        </row>
        <row r="177">
          <cell r="B177">
            <v>11</v>
          </cell>
          <cell r="C177">
            <v>38866</v>
          </cell>
          <cell r="D177" t="str">
            <v>津旺达商贸有限公司</v>
          </cell>
          <cell r="E177" t="str">
            <v>厂房、办公楼</v>
          </cell>
        </row>
        <row r="178">
          <cell r="B178">
            <v>10</v>
          </cell>
          <cell r="C178">
            <v>38866</v>
          </cell>
          <cell r="D178" t="str">
            <v>天津海豚炭黑有限公司</v>
          </cell>
          <cell r="E178" t="str">
            <v>成品库改造</v>
          </cell>
        </row>
        <row r="179">
          <cell r="B179">
            <v>0</v>
          </cell>
          <cell r="C179">
            <v>38867</v>
          </cell>
          <cell r="D179" t="str">
            <v>天津市鑫记置业发展有限公司</v>
          </cell>
        </row>
        <row r="180">
          <cell r="B180">
            <v>15</v>
          </cell>
          <cell r="C180">
            <v>38869</v>
          </cell>
          <cell r="D180" t="str">
            <v>天津宝珠科技有限公司</v>
          </cell>
          <cell r="E180" t="str">
            <v>1.2.3车间</v>
          </cell>
        </row>
        <row r="181">
          <cell r="B181">
            <v>1</v>
          </cell>
          <cell r="C181">
            <v>38869</v>
          </cell>
          <cell r="D181" t="str">
            <v>天津滨海发展投资控股有限公司</v>
          </cell>
          <cell r="E181" t="str">
            <v>志成道排水泵站（41-1合同）</v>
          </cell>
        </row>
        <row r="182">
          <cell r="B182">
            <v>15</v>
          </cell>
          <cell r="C182">
            <v>38869</v>
          </cell>
          <cell r="D182" t="str">
            <v>天津市宏祥科技有限公司</v>
          </cell>
          <cell r="E182" t="str">
            <v>1.2.3.4车间</v>
          </cell>
        </row>
        <row r="183">
          <cell r="B183">
            <v>4</v>
          </cell>
          <cell r="C183">
            <v>38874</v>
          </cell>
          <cell r="D183" t="str">
            <v>天津市地质调查研究院</v>
          </cell>
          <cell r="E183" t="str">
            <v>18.05.23退费</v>
          </cell>
        </row>
        <row r="184">
          <cell r="B184">
            <v>11</v>
          </cell>
          <cell r="C184">
            <v>38875</v>
          </cell>
          <cell r="D184" t="str">
            <v>天津市云振工贸有限公司</v>
          </cell>
          <cell r="E184" t="str">
            <v>车间</v>
          </cell>
        </row>
        <row r="185">
          <cell r="B185">
            <v>10</v>
          </cell>
          <cell r="C185">
            <v>38877</v>
          </cell>
          <cell r="D185" t="str">
            <v>天津市辰华强科工贸发展有限公司</v>
          </cell>
          <cell r="E185" t="str">
            <v>车间1-7</v>
          </cell>
        </row>
        <row r="186">
          <cell r="B186">
            <v>7</v>
          </cell>
          <cell r="C186">
            <v>38887</v>
          </cell>
          <cell r="D186" t="str">
            <v>天津奥林匹克花园置业投资有限公司</v>
          </cell>
          <cell r="E186" t="str">
            <v>奥林匹克花园二期22—26号楼及地下车库</v>
          </cell>
        </row>
        <row r="187">
          <cell r="B187">
            <v>7</v>
          </cell>
          <cell r="C187">
            <v>38887</v>
          </cell>
          <cell r="D187" t="str">
            <v>天津奥林匹克花园置业投资有限公司</v>
          </cell>
          <cell r="E187" t="str">
            <v>奥园二期二标段31#32#楼</v>
          </cell>
        </row>
        <row r="188">
          <cell r="B188">
            <v>7</v>
          </cell>
          <cell r="C188">
            <v>38887</v>
          </cell>
          <cell r="D188" t="str">
            <v>天津奥林匹克花园置业投资有限公司</v>
          </cell>
          <cell r="E188" t="str">
            <v>天津奥林匹克花园二期而标段29、30#楼</v>
          </cell>
        </row>
        <row r="189">
          <cell r="B189">
            <v>7</v>
          </cell>
          <cell r="C189">
            <v>38887</v>
          </cell>
          <cell r="D189" t="str">
            <v>天津奥林匹克花园置业投资有限公司</v>
          </cell>
          <cell r="E189" t="str">
            <v>安阳城乡建设有限责任公司</v>
          </cell>
        </row>
        <row r="190">
          <cell r="B190">
            <v>15</v>
          </cell>
          <cell r="C190">
            <v>38887</v>
          </cell>
          <cell r="D190" t="str">
            <v>天津帝景温泉酒店有限公司</v>
          </cell>
        </row>
        <row r="191">
          <cell r="B191">
            <v>10</v>
          </cell>
          <cell r="C191">
            <v>38887</v>
          </cell>
          <cell r="D191" t="str">
            <v>天津顺潮房地产开发有限公司</v>
          </cell>
          <cell r="E191" t="str">
            <v>35、36#沿街底商</v>
          </cell>
        </row>
        <row r="192">
          <cell r="B192">
            <v>1</v>
          </cell>
          <cell r="C192">
            <v>38890</v>
          </cell>
          <cell r="D192" t="str">
            <v>市政局（天津市塘沽区市政工程局）</v>
          </cell>
          <cell r="E192" t="str">
            <v>塘沽南排污水管网配套</v>
          </cell>
        </row>
        <row r="193">
          <cell r="B193">
            <v>12</v>
          </cell>
          <cell r="C193">
            <v>38890</v>
          </cell>
          <cell r="D193" t="str">
            <v>天津昊宸工贸有限公司</v>
          </cell>
          <cell r="E193" t="str">
            <v>昊宸工贸有限公司厂房</v>
          </cell>
        </row>
        <row r="194">
          <cell r="B194">
            <v>15</v>
          </cell>
          <cell r="C194">
            <v>38890</v>
          </cell>
          <cell r="D194" t="str">
            <v>天津合生珠江房地产开发有限公司</v>
          </cell>
        </row>
        <row r="195">
          <cell r="B195">
            <v>1</v>
          </cell>
          <cell r="C195">
            <v>38890</v>
          </cell>
          <cell r="D195" t="str">
            <v>天津市塘沽区市政工程局</v>
          </cell>
          <cell r="E195" t="str">
            <v>塘沽新河污水处理进水管道</v>
          </cell>
        </row>
        <row r="196">
          <cell r="B196">
            <v>13</v>
          </cell>
          <cell r="C196">
            <v>38890</v>
          </cell>
          <cell r="D196" t="str">
            <v>天津武清城市建设投资开发集团有限公司</v>
          </cell>
          <cell r="E196" t="str">
            <v>团结西里1#3#楼</v>
          </cell>
        </row>
        <row r="197">
          <cell r="B197">
            <v>1</v>
          </cell>
          <cell r="C197">
            <v>38896</v>
          </cell>
          <cell r="D197" t="str">
            <v>天津新世界房地产开发有限公司</v>
          </cell>
          <cell r="E197" t="str">
            <v>金港国际公寓</v>
          </cell>
        </row>
        <row r="198">
          <cell r="B198">
            <v>11</v>
          </cell>
          <cell r="C198">
            <v>38908</v>
          </cell>
          <cell r="D198" t="str">
            <v>天津会青工贸有限公司</v>
          </cell>
          <cell r="E198" t="str">
            <v>车间</v>
          </cell>
        </row>
        <row r="199">
          <cell r="B199">
            <v>17</v>
          </cell>
          <cell r="C199">
            <v>38910</v>
          </cell>
          <cell r="D199" t="str">
            <v>天津港益供热有限责任公司</v>
          </cell>
          <cell r="E199" t="str">
            <v>行政区锅炉房烟囱</v>
          </cell>
        </row>
        <row r="200">
          <cell r="B200">
            <v>5</v>
          </cell>
          <cell r="C200">
            <v>38915</v>
          </cell>
          <cell r="D200" t="str">
            <v>天津市计划干部培训中心培训部</v>
          </cell>
          <cell r="E200" t="str">
            <v>计划干部培训中心内部装修</v>
          </cell>
        </row>
        <row r="201">
          <cell r="B201">
            <v>13</v>
          </cell>
          <cell r="C201">
            <v>38915</v>
          </cell>
          <cell r="D201" t="str">
            <v>天津鑫亨工贸有限责任公司</v>
          </cell>
          <cell r="E201" t="str">
            <v>18.05.23退费</v>
          </cell>
        </row>
        <row r="202">
          <cell r="B202">
            <v>10</v>
          </cell>
          <cell r="C202">
            <v>38917</v>
          </cell>
          <cell r="D202" t="str">
            <v>天津顺潮房地产开发有限公司</v>
          </cell>
          <cell r="E202" t="str">
            <v>万源星城龙郡碧龙园19.20底商AB</v>
          </cell>
        </row>
        <row r="203">
          <cell r="B203">
            <v>10</v>
          </cell>
          <cell r="C203">
            <v>38917</v>
          </cell>
          <cell r="D203" t="str">
            <v>天津顺潮房地产开发有限公司</v>
          </cell>
          <cell r="E203" t="str">
            <v>万源星城龙郡碧龙园15.16.21.22</v>
          </cell>
        </row>
        <row r="204">
          <cell r="B204">
            <v>4</v>
          </cell>
          <cell r="C204">
            <v>38917</v>
          </cell>
          <cell r="D204" t="str">
            <v>万科新锐房地产</v>
          </cell>
        </row>
        <row r="205">
          <cell r="B205">
            <v>15</v>
          </cell>
          <cell r="C205">
            <v>38918</v>
          </cell>
          <cell r="D205" t="str">
            <v>天津市宝坻区文化局</v>
          </cell>
          <cell r="E205" t="str">
            <v>宝坻影剧院改造新建配房及附属工程</v>
          </cell>
        </row>
        <row r="206">
          <cell r="B206">
            <v>15</v>
          </cell>
          <cell r="C206">
            <v>38918</v>
          </cell>
          <cell r="D206" t="str">
            <v>天津市宝坻区文化局</v>
          </cell>
          <cell r="E206" t="str">
            <v>宝坻影剧院改造装饰装修及其它工程</v>
          </cell>
        </row>
        <row r="207">
          <cell r="B207">
            <v>1</v>
          </cell>
          <cell r="C207">
            <v>38923</v>
          </cell>
          <cell r="D207" t="str">
            <v>周恩来、邓颖超纪念馆</v>
          </cell>
          <cell r="E207" t="str">
            <v>周邓纪念馆装修</v>
          </cell>
        </row>
        <row r="208">
          <cell r="B208">
            <v>12</v>
          </cell>
          <cell r="C208">
            <v>38925</v>
          </cell>
          <cell r="D208" t="str">
            <v>戎晓澎</v>
          </cell>
          <cell r="E208" t="str">
            <v>新得利金属制品公司办公楼</v>
          </cell>
        </row>
        <row r="209">
          <cell r="B209">
            <v>12</v>
          </cell>
          <cell r="C209">
            <v>38925</v>
          </cell>
          <cell r="D209" t="str">
            <v>戎晓澎</v>
          </cell>
          <cell r="E209" t="str">
            <v>新得利金属制品公司办公楼</v>
          </cell>
        </row>
        <row r="210">
          <cell r="B210">
            <v>9</v>
          </cell>
          <cell r="C210">
            <v>38925</v>
          </cell>
          <cell r="D210" t="str">
            <v>天津市燕化新材料有限公司</v>
          </cell>
          <cell r="E210" t="str">
            <v>18.05.23退费</v>
          </cell>
        </row>
        <row r="211">
          <cell r="B211">
            <v>2</v>
          </cell>
          <cell r="C211">
            <v>38930</v>
          </cell>
          <cell r="D211" t="str">
            <v>网通集团天津分公司通信建设管理中心</v>
          </cell>
          <cell r="E211" t="str">
            <v>网通改造</v>
          </cell>
        </row>
        <row r="212">
          <cell r="B212">
            <v>2</v>
          </cell>
          <cell r="C212">
            <v>38930</v>
          </cell>
          <cell r="D212" t="str">
            <v>网通集团天津分公司通信建设管理中心</v>
          </cell>
          <cell r="E212" t="str">
            <v>网通改造</v>
          </cell>
        </row>
        <row r="213">
          <cell r="B213">
            <v>0</v>
          </cell>
          <cell r="C213">
            <v>38931</v>
          </cell>
          <cell r="D213" t="str">
            <v>天津市永瀛建筑装饰工程有限公司</v>
          </cell>
          <cell r="E213" t="str">
            <v>18.05.10退费</v>
          </cell>
        </row>
        <row r="214">
          <cell r="B214">
            <v>12</v>
          </cell>
          <cell r="C214">
            <v>38933</v>
          </cell>
          <cell r="D214" t="str">
            <v>农行静海支行</v>
          </cell>
          <cell r="E214" t="str">
            <v>农业银行静海县支行外檐装饰工程</v>
          </cell>
        </row>
        <row r="215">
          <cell r="B215">
            <v>1</v>
          </cell>
          <cell r="C215">
            <v>38938</v>
          </cell>
          <cell r="D215" t="str">
            <v>天津滨海置业有限公司</v>
          </cell>
          <cell r="E215" t="str">
            <v>迎宾广场装修</v>
          </cell>
        </row>
        <row r="216">
          <cell r="B216">
            <v>17</v>
          </cell>
          <cell r="C216">
            <v>38939</v>
          </cell>
          <cell r="D216" t="str">
            <v>大港区太平镇人民政府</v>
          </cell>
          <cell r="E216" t="str">
            <v>太平镇计生服务站综合楼</v>
          </cell>
        </row>
        <row r="217">
          <cell r="B217">
            <v>13</v>
          </cell>
          <cell r="C217">
            <v>38943</v>
          </cell>
          <cell r="D217" t="str">
            <v>天津百兴钢结构</v>
          </cell>
          <cell r="E217" t="str">
            <v>1#厂房楼跨</v>
          </cell>
        </row>
        <row r="218">
          <cell r="B218">
            <v>13</v>
          </cell>
          <cell r="C218">
            <v>38943</v>
          </cell>
          <cell r="D218" t="str">
            <v>天津市武清区大孟庄镇财政所</v>
          </cell>
          <cell r="E218" t="str">
            <v>小学教学楼</v>
          </cell>
        </row>
        <row r="219">
          <cell r="B219">
            <v>1</v>
          </cell>
          <cell r="C219">
            <v>38950</v>
          </cell>
          <cell r="D219" t="str">
            <v>天津市塘沽区市政工程局</v>
          </cell>
          <cell r="E219" t="str">
            <v>塘沽中心排水管道</v>
          </cell>
        </row>
        <row r="220">
          <cell r="B220">
            <v>1</v>
          </cell>
          <cell r="C220">
            <v>38954</v>
          </cell>
          <cell r="D220" t="str">
            <v>天津城建集团有限公司天城大厦项目经理部</v>
          </cell>
          <cell r="E220" t="str">
            <v>天城大厦幕墙</v>
          </cell>
        </row>
        <row r="221">
          <cell r="B221">
            <v>13</v>
          </cell>
          <cell r="C221">
            <v>38958</v>
          </cell>
          <cell r="D221" t="str">
            <v>天津市武清区畜牧水产局乡镇管理站</v>
          </cell>
          <cell r="E221" t="str">
            <v>办公楼</v>
          </cell>
        </row>
        <row r="222">
          <cell r="B222">
            <v>13</v>
          </cell>
          <cell r="C222">
            <v>38961</v>
          </cell>
          <cell r="D222" t="str">
            <v>天津市武清区东马圈人民政府</v>
          </cell>
          <cell r="E222" t="str">
            <v>中心小学教学楼</v>
          </cell>
        </row>
        <row r="223">
          <cell r="B223">
            <v>10</v>
          </cell>
          <cell r="C223">
            <v>38964</v>
          </cell>
          <cell r="D223" t="str">
            <v>华润雪花啤酒（天津）有限公司</v>
          </cell>
          <cell r="E223" t="str">
            <v>综合厂房\发酵厂房</v>
          </cell>
        </row>
        <row r="224">
          <cell r="B224">
            <v>13</v>
          </cell>
          <cell r="C224">
            <v>38971</v>
          </cell>
          <cell r="D224" t="str">
            <v>天津市金威创展投资有限公司</v>
          </cell>
          <cell r="E224" t="str">
            <v>福是妙A、B、C、D、E车间</v>
          </cell>
        </row>
        <row r="225">
          <cell r="B225">
            <v>13</v>
          </cell>
          <cell r="C225">
            <v>38971</v>
          </cell>
          <cell r="D225" t="str">
            <v>天津市武清区人民政府杨村街道办事处</v>
          </cell>
          <cell r="E225" t="str">
            <v>办公楼</v>
          </cell>
        </row>
        <row r="226">
          <cell r="B226">
            <v>6</v>
          </cell>
          <cell r="C226">
            <v>38975</v>
          </cell>
          <cell r="D226" t="str">
            <v>天津市中山饭店</v>
          </cell>
          <cell r="E226" t="str">
            <v>中山饭店装修工程</v>
          </cell>
        </row>
        <row r="227">
          <cell r="B227">
            <v>6</v>
          </cell>
          <cell r="C227">
            <v>38975</v>
          </cell>
          <cell r="D227" t="str">
            <v>天津市中山饭店</v>
          </cell>
          <cell r="E227" t="str">
            <v>中山饭店装修工程</v>
          </cell>
        </row>
        <row r="228">
          <cell r="B228">
            <v>6</v>
          </cell>
          <cell r="C228">
            <v>38975</v>
          </cell>
          <cell r="D228" t="str">
            <v>天津市中山饭店</v>
          </cell>
          <cell r="E228" t="str">
            <v>中山饭店装修工程</v>
          </cell>
        </row>
        <row r="229">
          <cell r="B229">
            <v>13</v>
          </cell>
          <cell r="C229">
            <v>38985</v>
          </cell>
          <cell r="D229" t="str">
            <v>天津豹鸣股份有限公司</v>
          </cell>
          <cell r="E229" t="str">
            <v>厂区建设</v>
          </cell>
        </row>
        <row r="230">
          <cell r="B230">
            <v>11</v>
          </cell>
          <cell r="C230">
            <v>38988</v>
          </cell>
          <cell r="D230" t="str">
            <v>天津市津南区市容环境卫生管理委员会</v>
          </cell>
          <cell r="E230" t="str">
            <v>市容委业务楼</v>
          </cell>
        </row>
        <row r="231">
          <cell r="B231">
            <v>13</v>
          </cell>
          <cell r="C231">
            <v>38999</v>
          </cell>
          <cell r="D231" t="str">
            <v>中纺新材料科技有限公司</v>
          </cell>
          <cell r="E231" t="str">
            <v>厂房库房</v>
          </cell>
        </row>
        <row r="232">
          <cell r="B232">
            <v>0</v>
          </cell>
          <cell r="C232">
            <v>39002</v>
          </cell>
          <cell r="D232" t="str">
            <v>天津顺潮房地产开发有限公司</v>
          </cell>
          <cell r="E232" t="str">
            <v>18.05.08退费</v>
          </cell>
        </row>
        <row r="233">
          <cell r="B233">
            <v>2</v>
          </cell>
          <cell r="C233">
            <v>39003</v>
          </cell>
          <cell r="D233" t="str">
            <v>中国联通有限公司天津分公司</v>
          </cell>
          <cell r="E233" t="str">
            <v>联通大厦附属楼</v>
          </cell>
        </row>
        <row r="234">
          <cell r="B234">
            <v>13</v>
          </cell>
          <cell r="C234">
            <v>39006</v>
          </cell>
          <cell r="D234" t="str">
            <v>梅厂镇政府</v>
          </cell>
          <cell r="E234" t="str">
            <v>梅厂法庭办公楼</v>
          </cell>
        </row>
        <row r="235">
          <cell r="B235">
            <v>17</v>
          </cell>
          <cell r="C235">
            <v>39006</v>
          </cell>
          <cell r="D235" t="str">
            <v>天津市大港区胜利街办事处</v>
          </cell>
          <cell r="E235" t="str">
            <v>胜利街综合楼</v>
          </cell>
        </row>
        <row r="236">
          <cell r="B236">
            <v>13</v>
          </cell>
          <cell r="C236">
            <v>39006</v>
          </cell>
          <cell r="D236" t="str">
            <v>天津市武清区大孟庄镇财政所</v>
          </cell>
          <cell r="E236" t="str">
            <v>三间房小学教学楼</v>
          </cell>
        </row>
        <row r="237">
          <cell r="B237">
            <v>13</v>
          </cell>
          <cell r="C237">
            <v>39006</v>
          </cell>
          <cell r="D237" t="str">
            <v>武清区梅厂镇综合市场</v>
          </cell>
          <cell r="E237" t="str">
            <v>梅厂镇庄派出所办公楼</v>
          </cell>
        </row>
        <row r="238">
          <cell r="B238">
            <v>13</v>
          </cell>
          <cell r="C238">
            <v>39006</v>
          </cell>
          <cell r="D238" t="str">
            <v>武清区梅厂镇综合市场</v>
          </cell>
          <cell r="E238" t="str">
            <v>营业所办公楼</v>
          </cell>
        </row>
        <row r="239">
          <cell r="B239">
            <v>12</v>
          </cell>
          <cell r="C239">
            <v>39008</v>
          </cell>
          <cell r="D239" t="str">
            <v>天津富海金属制品有限公司</v>
          </cell>
          <cell r="E239" t="str">
            <v>福海金属制品公司车间</v>
          </cell>
        </row>
        <row r="240">
          <cell r="B240">
            <v>1</v>
          </cell>
          <cell r="C240">
            <v>39008</v>
          </cell>
          <cell r="D240" t="str">
            <v>天津市海河医院</v>
          </cell>
          <cell r="E240" t="str">
            <v>海河医院改扩建</v>
          </cell>
        </row>
        <row r="241">
          <cell r="B241">
            <v>17</v>
          </cell>
          <cell r="C241">
            <v>39014</v>
          </cell>
          <cell r="D241" t="str">
            <v>天津市瀚达物流服务有限公司</v>
          </cell>
          <cell r="E241" t="str">
            <v>配件仓库</v>
          </cell>
        </row>
        <row r="242">
          <cell r="B242">
            <v>1</v>
          </cell>
          <cell r="C242">
            <v>39022</v>
          </cell>
          <cell r="D242" t="str">
            <v>塘沽区市政工程局</v>
          </cell>
          <cell r="E242" t="str">
            <v>污水处理厂配套管网污水管道一标段</v>
          </cell>
        </row>
        <row r="243">
          <cell r="B243">
            <v>17</v>
          </cell>
          <cell r="C243">
            <v>39024</v>
          </cell>
          <cell r="D243" t="str">
            <v>张起环</v>
          </cell>
        </row>
        <row r="244">
          <cell r="B244">
            <v>12</v>
          </cell>
          <cell r="C244">
            <v>39029</v>
          </cell>
          <cell r="D244" t="str">
            <v>天津市海盛泵业制造有限公司</v>
          </cell>
          <cell r="E244" t="str">
            <v>海盛泵业制造公司办公楼车间</v>
          </cell>
        </row>
        <row r="245">
          <cell r="B245">
            <v>15</v>
          </cell>
          <cell r="C245">
            <v>39031</v>
          </cell>
          <cell r="D245" t="str">
            <v>天津戴安达制衣有限公司</v>
          </cell>
          <cell r="E245" t="str">
            <v>生产车间</v>
          </cell>
        </row>
        <row r="246">
          <cell r="B246">
            <v>13</v>
          </cell>
          <cell r="C246">
            <v>39036</v>
          </cell>
          <cell r="D246" t="str">
            <v>工商行政管理局武清分局</v>
          </cell>
          <cell r="E246" t="str">
            <v>梅场工商所办公楼</v>
          </cell>
        </row>
        <row r="247">
          <cell r="B247">
            <v>12</v>
          </cell>
          <cell r="C247">
            <v>39049</v>
          </cell>
          <cell r="D247" t="str">
            <v>天津宏海通机械科技发展有限公司</v>
          </cell>
          <cell r="E247" t="str">
            <v>宏海通机械公司车间办公楼</v>
          </cell>
        </row>
        <row r="248">
          <cell r="B248">
            <v>17</v>
          </cell>
          <cell r="C248">
            <v>39049</v>
          </cell>
          <cell r="D248" t="str">
            <v>天津市京奥美商贸有限公司</v>
          </cell>
          <cell r="E248" t="str">
            <v>新建厂房</v>
          </cell>
        </row>
        <row r="249">
          <cell r="B249">
            <v>12</v>
          </cell>
          <cell r="C249">
            <v>39051</v>
          </cell>
          <cell r="D249" t="str">
            <v>天津永津化学工业有限公司</v>
          </cell>
          <cell r="E249" t="str">
            <v>永津化学工业公司车间</v>
          </cell>
        </row>
        <row r="250">
          <cell r="B250">
            <v>13</v>
          </cell>
          <cell r="C250">
            <v>39052</v>
          </cell>
          <cell r="D250" t="str">
            <v>天津信地房地产开发有限公司</v>
          </cell>
          <cell r="E250" t="str">
            <v>曹子里商业楼</v>
          </cell>
        </row>
        <row r="251">
          <cell r="B251">
            <v>13</v>
          </cell>
          <cell r="C251">
            <v>39052</v>
          </cell>
          <cell r="D251" t="str">
            <v>天津信地房地产开发有限公司</v>
          </cell>
          <cell r="E251" t="str">
            <v>曹子里商业楼</v>
          </cell>
        </row>
        <row r="252">
          <cell r="B252">
            <v>13</v>
          </cell>
          <cell r="C252">
            <v>39052</v>
          </cell>
          <cell r="D252" t="str">
            <v>中国网通集团天津市通信公司</v>
          </cell>
          <cell r="E252" t="str">
            <v>生产楼及附属</v>
          </cell>
        </row>
        <row r="253">
          <cell r="B253">
            <v>15</v>
          </cell>
          <cell r="C253">
            <v>39063</v>
          </cell>
          <cell r="D253" t="str">
            <v>天津宝欣线业有限责任公司</v>
          </cell>
          <cell r="E253" t="str">
            <v>综合楼、车间</v>
          </cell>
        </row>
        <row r="254">
          <cell r="B254">
            <v>13</v>
          </cell>
          <cell r="C254">
            <v>39069</v>
          </cell>
          <cell r="D254" t="str">
            <v>天津达祥精密工业有限公司</v>
          </cell>
          <cell r="E254" t="str">
            <v>铸造车间接建</v>
          </cell>
        </row>
        <row r="255">
          <cell r="B255">
            <v>13</v>
          </cell>
          <cell r="C255">
            <v>39069</v>
          </cell>
          <cell r="D255" t="str">
            <v>天津达祥精密工业有限公司</v>
          </cell>
          <cell r="E255" t="str">
            <v>模具车间制具库</v>
          </cell>
        </row>
        <row r="256">
          <cell r="B256">
            <v>12</v>
          </cell>
          <cell r="C256">
            <v>39072</v>
          </cell>
          <cell r="D256" t="str">
            <v>天津市平和置业有限公司</v>
          </cell>
          <cell r="E256" t="str">
            <v>静海县子牙镇平和小区</v>
          </cell>
        </row>
        <row r="257">
          <cell r="B257">
            <v>1</v>
          </cell>
          <cell r="C257">
            <v>39080</v>
          </cell>
          <cell r="D257" t="str">
            <v>天津军粮城机米厂</v>
          </cell>
          <cell r="E257" t="str">
            <v>军粮城国家粮食库提新功能</v>
          </cell>
        </row>
        <row r="258">
          <cell r="B258">
            <v>1</v>
          </cell>
          <cell r="C258">
            <v>39091</v>
          </cell>
          <cell r="D258" t="str">
            <v>天津市河东区人民政府东新街道办事处</v>
          </cell>
          <cell r="E258" t="str">
            <v>社区服务中心</v>
          </cell>
        </row>
        <row r="259">
          <cell r="B259">
            <v>18</v>
          </cell>
          <cell r="C259">
            <v>39097</v>
          </cell>
          <cell r="D259" t="str">
            <v>天津环宇纸业销售有限公司</v>
          </cell>
          <cell r="E259" t="str">
            <v>环宇造纸机械基地</v>
          </cell>
        </row>
        <row r="260">
          <cell r="B260">
            <v>5</v>
          </cell>
          <cell r="C260">
            <v>39099</v>
          </cell>
          <cell r="D260" t="str">
            <v>天津市康森电梯工程有限公司</v>
          </cell>
          <cell r="E260" t="str">
            <v>18.04.12退费</v>
          </cell>
        </row>
        <row r="261">
          <cell r="B261">
            <v>13</v>
          </cell>
          <cell r="C261">
            <v>39101</v>
          </cell>
          <cell r="D261" t="str">
            <v>天津地源电子设备有限公司</v>
          </cell>
          <cell r="E261" t="str">
            <v>厂房、办公楼</v>
          </cell>
        </row>
        <row r="262">
          <cell r="B262">
            <v>13</v>
          </cell>
          <cell r="C262">
            <v>39101</v>
          </cell>
          <cell r="D262" t="str">
            <v>天津市武清区高村乡教育办公室</v>
          </cell>
          <cell r="E262" t="str">
            <v>中心小学教学楼/北四村教学楼</v>
          </cell>
        </row>
        <row r="263">
          <cell r="B263">
            <v>1</v>
          </cell>
          <cell r="C263">
            <v>39101</v>
          </cell>
          <cell r="D263" t="str">
            <v>天津市先行房地产开发有限公司</v>
          </cell>
          <cell r="E263" t="str">
            <v>中北镇居住区一期B区会所</v>
          </cell>
        </row>
        <row r="264">
          <cell r="B264">
            <v>5</v>
          </cell>
          <cell r="C264">
            <v>39104</v>
          </cell>
          <cell r="D264" t="str">
            <v>天津市利华消防工程有限公司</v>
          </cell>
        </row>
        <row r="265">
          <cell r="B265">
            <v>15</v>
          </cell>
          <cell r="C265">
            <v>39108</v>
          </cell>
          <cell r="D265" t="str">
            <v>北京康晟房地产开发有限公司</v>
          </cell>
          <cell r="E265" t="str">
            <v>综合办公楼</v>
          </cell>
        </row>
        <row r="266">
          <cell r="B266">
            <v>15</v>
          </cell>
          <cell r="C266">
            <v>39111</v>
          </cell>
          <cell r="D266" t="str">
            <v>天津市潮南工贸发展有限公司</v>
          </cell>
          <cell r="E266" t="str">
            <v>马家店产业功能区供水管网</v>
          </cell>
        </row>
        <row r="267">
          <cell r="B267">
            <v>1</v>
          </cell>
          <cell r="C267">
            <v>39112</v>
          </cell>
          <cell r="D267" t="str">
            <v>天津大港新泉海水淡化有限公司</v>
          </cell>
          <cell r="E267" t="str">
            <v>海水淡化建设</v>
          </cell>
        </row>
        <row r="268">
          <cell r="B268">
            <v>13</v>
          </cell>
          <cell r="C268">
            <v>39112</v>
          </cell>
          <cell r="D268" t="str">
            <v>天津市武清区上马台镇人民政府</v>
          </cell>
          <cell r="E268" t="str">
            <v>北五村小学教学楼</v>
          </cell>
        </row>
        <row r="269">
          <cell r="B269">
            <v>13</v>
          </cell>
          <cell r="C269">
            <v>39115</v>
          </cell>
          <cell r="D269" t="str">
            <v>天津凯德恒业置地有限公司</v>
          </cell>
          <cell r="E269" t="str">
            <v>一期四标段</v>
          </cell>
        </row>
        <row r="270">
          <cell r="B270">
            <v>10</v>
          </cell>
          <cell r="C270">
            <v>39118</v>
          </cell>
          <cell r="D270" t="str">
            <v>天津开发区德昌置业有限公司</v>
          </cell>
          <cell r="E270" t="str">
            <v>18.04.03退费</v>
          </cell>
        </row>
        <row r="271">
          <cell r="B271">
            <v>8</v>
          </cell>
          <cell r="C271">
            <v>39119</v>
          </cell>
          <cell r="D271" t="str">
            <v>天津市观璎戏曲学校</v>
          </cell>
          <cell r="E271" t="str">
            <v>观璎戏校教学楼</v>
          </cell>
        </row>
        <row r="272">
          <cell r="B272">
            <v>15</v>
          </cell>
          <cell r="C272">
            <v>39122</v>
          </cell>
          <cell r="D272" t="str">
            <v>天津市天政基础设施建设有限公司</v>
          </cell>
          <cell r="E272" t="str">
            <v>林海路道路及管网工程二标段</v>
          </cell>
        </row>
        <row r="273">
          <cell r="B273">
            <v>17</v>
          </cell>
          <cell r="C273">
            <v>39126</v>
          </cell>
          <cell r="D273" t="str">
            <v>苑金有（天津市大港区中塘镇西正河村）</v>
          </cell>
          <cell r="E273" t="str">
            <v>贵园里56-58#住宅楼</v>
          </cell>
        </row>
        <row r="274">
          <cell r="B274">
            <v>13</v>
          </cell>
          <cell r="C274">
            <v>39140</v>
          </cell>
          <cell r="D274" t="str">
            <v>天津凯德恒业置地有限公司</v>
          </cell>
          <cell r="E274" t="str">
            <v>一期六标段</v>
          </cell>
        </row>
        <row r="275">
          <cell r="B275">
            <v>1</v>
          </cell>
          <cell r="C275">
            <v>39143</v>
          </cell>
          <cell r="D275" t="str">
            <v>天津市海河医院</v>
          </cell>
          <cell r="E275" t="str">
            <v>海河医院改扩建</v>
          </cell>
        </row>
        <row r="276">
          <cell r="B276">
            <v>3</v>
          </cell>
          <cell r="C276">
            <v>39147</v>
          </cell>
          <cell r="D276" t="str">
            <v>天津市高频设备厂</v>
          </cell>
          <cell r="E276" t="str">
            <v>18.04.04退费</v>
          </cell>
        </row>
        <row r="277">
          <cell r="B277">
            <v>13</v>
          </cell>
          <cell r="C277">
            <v>39148</v>
          </cell>
          <cell r="D277" t="str">
            <v>天津乐金新型建材有限公司</v>
          </cell>
          <cell r="E277" t="str">
            <v>酰膜车间</v>
          </cell>
        </row>
        <row r="278">
          <cell r="B278">
            <v>13</v>
          </cell>
          <cell r="C278">
            <v>39149</v>
          </cell>
          <cell r="D278" t="str">
            <v>天津金两仪金属制品有限公司</v>
          </cell>
          <cell r="E278" t="str">
            <v>1#厂房</v>
          </cell>
        </row>
        <row r="279">
          <cell r="B279">
            <v>11</v>
          </cell>
          <cell r="C279">
            <v>39162</v>
          </cell>
          <cell r="D279" t="str">
            <v>三成化工（天津）有限公司</v>
          </cell>
          <cell r="E279" t="str">
            <v>厂房、罩橱、附房</v>
          </cell>
        </row>
        <row r="280">
          <cell r="B280">
            <v>1</v>
          </cell>
          <cell r="C280">
            <v>39164</v>
          </cell>
          <cell r="D280" t="str">
            <v>天津市安居工程办公室</v>
          </cell>
          <cell r="E280" t="str">
            <v>老城厢鼓楼商业街D</v>
          </cell>
        </row>
        <row r="281">
          <cell r="B281">
            <v>2</v>
          </cell>
          <cell r="C281">
            <v>39164</v>
          </cell>
          <cell r="D281" t="str">
            <v>天津市房地产登记发证交易中心</v>
          </cell>
          <cell r="E281" t="str">
            <v>睦南道95#四建工程</v>
          </cell>
        </row>
        <row r="282">
          <cell r="B282">
            <v>14</v>
          </cell>
          <cell r="C282">
            <v>39168</v>
          </cell>
          <cell r="D282" t="str">
            <v>天津泰通金属结构制造有限公司</v>
          </cell>
        </row>
        <row r="283">
          <cell r="B283">
            <v>13</v>
          </cell>
          <cell r="C283">
            <v>39170</v>
          </cell>
          <cell r="D283" t="str">
            <v>天津市武清区梅厂镇人民政府</v>
          </cell>
          <cell r="E283" t="str">
            <v>办公楼</v>
          </cell>
        </row>
        <row r="284">
          <cell r="B284">
            <v>1</v>
          </cell>
          <cell r="C284">
            <v>39171</v>
          </cell>
          <cell r="D284" t="str">
            <v>天津市公安局七处</v>
          </cell>
          <cell r="E284" t="str">
            <v>公安局第二看守所</v>
          </cell>
        </row>
        <row r="285">
          <cell r="B285">
            <v>1</v>
          </cell>
          <cell r="C285">
            <v>39171</v>
          </cell>
          <cell r="D285" t="str">
            <v>天津市河北区天兴建设开发公司</v>
          </cell>
          <cell r="E285" t="str">
            <v>敬贤里18#楼商业公建</v>
          </cell>
        </row>
        <row r="286">
          <cell r="B286">
            <v>13</v>
          </cell>
          <cell r="C286">
            <v>39183</v>
          </cell>
          <cell r="D286" t="str">
            <v>天津金海源环保设备有限公司</v>
          </cell>
          <cell r="E286" t="str">
            <v>厂房</v>
          </cell>
        </row>
        <row r="287">
          <cell r="B287">
            <v>0</v>
          </cell>
          <cell r="C287">
            <v>39183</v>
          </cell>
          <cell r="D287" t="str">
            <v>现金</v>
          </cell>
        </row>
        <row r="288">
          <cell r="B288">
            <v>18</v>
          </cell>
          <cell r="C288">
            <v>39184</v>
          </cell>
          <cell r="D288" t="str">
            <v>天津市热力公司（金谷园工程）</v>
          </cell>
          <cell r="E288" t="str">
            <v>4#汽水换热站</v>
          </cell>
        </row>
        <row r="289">
          <cell r="B289">
            <v>1</v>
          </cell>
          <cell r="C289">
            <v>39185</v>
          </cell>
          <cell r="D289" t="str">
            <v>天津鑫津投资开发有限公司</v>
          </cell>
          <cell r="E289" t="str">
            <v>双马小区配套小学</v>
          </cell>
        </row>
        <row r="290">
          <cell r="B290">
            <v>1</v>
          </cell>
          <cell r="C290">
            <v>39185</v>
          </cell>
          <cell r="D290" t="str">
            <v>王文辉（津南人民政府长青办事处灰堆管委会）</v>
          </cell>
          <cell r="E290" t="str">
            <v>天邦南方城桩基</v>
          </cell>
        </row>
        <row r="291">
          <cell r="B291">
            <v>13</v>
          </cell>
          <cell r="C291">
            <v>39190</v>
          </cell>
          <cell r="D291" t="str">
            <v>天津百兴钢结构有限公司</v>
          </cell>
          <cell r="E291" t="str">
            <v>二期2#厂房</v>
          </cell>
        </row>
        <row r="292">
          <cell r="B292">
            <v>14</v>
          </cell>
          <cell r="C292">
            <v>39190</v>
          </cell>
          <cell r="D292" t="str">
            <v>天津合荣钛业有限公司</v>
          </cell>
          <cell r="E292" t="str">
            <v>厂房、办公楼、附属用房</v>
          </cell>
        </row>
        <row r="293">
          <cell r="B293">
            <v>13</v>
          </cell>
          <cell r="C293">
            <v>39192</v>
          </cell>
          <cell r="D293" t="str">
            <v>天津市通利房地产开发公司</v>
          </cell>
          <cell r="E293" t="str">
            <v>18.04.03退费</v>
          </cell>
        </row>
        <row r="294">
          <cell r="B294">
            <v>15</v>
          </cell>
          <cell r="C294">
            <v>39199</v>
          </cell>
          <cell r="D294" t="str">
            <v>天津帝景温泉酒店有限公司</v>
          </cell>
        </row>
        <row r="295">
          <cell r="B295">
            <v>1</v>
          </cell>
          <cell r="C295">
            <v>39199</v>
          </cell>
          <cell r="D295" t="str">
            <v>天津市塘沽区市政工程局</v>
          </cell>
          <cell r="E295" t="str">
            <v>新港路泵站进出水管道</v>
          </cell>
        </row>
        <row r="296">
          <cell r="B296">
            <v>13</v>
          </cell>
          <cell r="C296">
            <v>39199</v>
          </cell>
          <cell r="D296" t="str">
            <v>天津市武清区圣易达经济开发有限公司</v>
          </cell>
          <cell r="E296" t="str">
            <v>新建办公楼</v>
          </cell>
        </row>
        <row r="297">
          <cell r="B297">
            <v>15</v>
          </cell>
          <cell r="C297">
            <v>39201</v>
          </cell>
          <cell r="D297" t="str">
            <v>城关社建设路分社</v>
          </cell>
        </row>
        <row r="298">
          <cell r="B298">
            <v>11</v>
          </cell>
          <cell r="C298">
            <v>39201</v>
          </cell>
          <cell r="D298" t="str">
            <v>天津市通达发金属工具有限公司</v>
          </cell>
          <cell r="E298" t="str">
            <v>车间</v>
          </cell>
        </row>
        <row r="299">
          <cell r="B299">
            <v>11</v>
          </cell>
          <cell r="C299">
            <v>39216</v>
          </cell>
          <cell r="D299" t="str">
            <v>天津市云振工贸有限公司</v>
          </cell>
          <cell r="E299" t="str">
            <v>标准厂房</v>
          </cell>
        </row>
        <row r="300">
          <cell r="B300">
            <v>11</v>
          </cell>
          <cell r="C300">
            <v>39217</v>
          </cell>
          <cell r="D300" t="str">
            <v>天津凯华隆工贸有限公司</v>
          </cell>
          <cell r="E300" t="str">
            <v>厂房,消防泵房</v>
          </cell>
        </row>
        <row r="301">
          <cell r="B301">
            <v>17</v>
          </cell>
          <cell r="C301">
            <v>39225</v>
          </cell>
          <cell r="D301" t="str">
            <v>天津市建新建筑工程公司</v>
          </cell>
        </row>
        <row r="302">
          <cell r="B302">
            <v>15</v>
          </cell>
          <cell r="C302">
            <v>39231</v>
          </cell>
          <cell r="D302" t="str">
            <v>天津凯比特科技发展有限公司</v>
          </cell>
          <cell r="E302" t="str">
            <v>车间</v>
          </cell>
        </row>
        <row r="303">
          <cell r="B303">
            <v>0</v>
          </cell>
          <cell r="C303">
            <v>39231</v>
          </cell>
          <cell r="D303" t="str">
            <v>天津市摩力达置业有限公司津南分公司</v>
          </cell>
        </row>
        <row r="304">
          <cell r="B304">
            <v>13</v>
          </cell>
          <cell r="C304">
            <v>39231</v>
          </cell>
          <cell r="D304" t="str">
            <v>天津市武清区金博经济开发有限公司</v>
          </cell>
          <cell r="E304" t="str">
            <v>办公楼</v>
          </cell>
        </row>
        <row r="305">
          <cell r="B305">
            <v>13</v>
          </cell>
          <cell r="C305">
            <v>39231</v>
          </cell>
          <cell r="D305" t="str">
            <v>中国网通集团天津市通信公司</v>
          </cell>
          <cell r="E305" t="str">
            <v>线务局迁建工程</v>
          </cell>
        </row>
        <row r="306">
          <cell r="B306">
            <v>0</v>
          </cell>
          <cell r="C306">
            <v>39239</v>
          </cell>
          <cell r="D306" t="str">
            <v>蓟县城关第四中学</v>
          </cell>
        </row>
        <row r="307">
          <cell r="B307">
            <v>14</v>
          </cell>
          <cell r="C307">
            <v>39239</v>
          </cell>
          <cell r="D307" t="str">
            <v>天津海华卫生制品有限公司</v>
          </cell>
          <cell r="E307" t="str">
            <v>车间一,二办公楼</v>
          </cell>
        </row>
        <row r="308">
          <cell r="B308">
            <v>9</v>
          </cell>
          <cell r="C308">
            <v>39239</v>
          </cell>
          <cell r="D308" t="str">
            <v>天津上投置业发展有限公司</v>
          </cell>
          <cell r="E308" t="str">
            <v>华亭佳园一期地下设备用房</v>
          </cell>
        </row>
        <row r="309">
          <cell r="B309">
            <v>8</v>
          </cell>
          <cell r="C309">
            <v>39241</v>
          </cell>
          <cell r="D309" t="str">
            <v>东航集团财务有限责任公司</v>
          </cell>
          <cell r="E309" t="str">
            <v>滨海机场直升机维修机库</v>
          </cell>
        </row>
        <row r="310">
          <cell r="B310">
            <v>17</v>
          </cell>
          <cell r="C310">
            <v>39241</v>
          </cell>
          <cell r="D310" t="str">
            <v>天津维多科技发展有限公司</v>
          </cell>
        </row>
        <row r="311">
          <cell r="B311">
            <v>13</v>
          </cell>
          <cell r="C311">
            <v>39246</v>
          </cell>
          <cell r="D311" t="str">
            <v>现金汇款（临时）（硕成自行车-张欣）</v>
          </cell>
          <cell r="E311" t="str">
            <v>车间</v>
          </cell>
        </row>
        <row r="312">
          <cell r="B312">
            <v>4</v>
          </cell>
          <cell r="C312">
            <v>39247</v>
          </cell>
          <cell r="D312" t="str">
            <v>上海锦江国际旅馆投资有限公司天津南开区分公司</v>
          </cell>
          <cell r="E312" t="str">
            <v>18.04.02退费</v>
          </cell>
        </row>
        <row r="313">
          <cell r="B313">
            <v>1</v>
          </cell>
          <cell r="C313">
            <v>39248</v>
          </cell>
          <cell r="D313" t="str">
            <v>天津市天政基础设施建设有限公司</v>
          </cell>
          <cell r="E313" t="str">
            <v>卫津南路西侧规划路七道路及配套</v>
          </cell>
        </row>
        <row r="314">
          <cell r="B314">
            <v>12</v>
          </cell>
          <cell r="C314">
            <v>39252</v>
          </cell>
          <cell r="D314" t="str">
            <v>天津信捷铜业有限公司</v>
          </cell>
          <cell r="E314" t="str">
            <v>信捷铜业公司生产车间,办公楼</v>
          </cell>
        </row>
        <row r="315">
          <cell r="B315">
            <v>1</v>
          </cell>
          <cell r="C315">
            <v>39252</v>
          </cell>
          <cell r="D315" t="str">
            <v>中国医学科学院放射医学研究所</v>
          </cell>
          <cell r="E315" t="str">
            <v>综合楼，附属用房改造</v>
          </cell>
        </row>
        <row r="316">
          <cell r="B316">
            <v>13</v>
          </cell>
          <cell r="C316">
            <v>39254</v>
          </cell>
          <cell r="D316" t="str">
            <v>天津瑞丽斯化工有限公司</v>
          </cell>
          <cell r="E316" t="str">
            <v>植物车间</v>
          </cell>
        </row>
        <row r="317">
          <cell r="B317">
            <v>13</v>
          </cell>
          <cell r="C317">
            <v>39259</v>
          </cell>
          <cell r="D317" t="str">
            <v>天津市福是妙饲料有限公司</v>
          </cell>
          <cell r="E317" t="str">
            <v>1-19#物流厂房</v>
          </cell>
        </row>
        <row r="318">
          <cell r="B318">
            <v>11</v>
          </cell>
          <cell r="C318">
            <v>39260</v>
          </cell>
          <cell r="D318" t="str">
            <v>天津如梦得床上用品有限公司</v>
          </cell>
          <cell r="E318" t="str">
            <v>天津如梦得床上用品有限公司厂房</v>
          </cell>
        </row>
        <row r="319">
          <cell r="B319">
            <v>17</v>
          </cell>
          <cell r="C319">
            <v>39260</v>
          </cell>
          <cell r="D319" t="str">
            <v>天津市公安局大港分局</v>
          </cell>
        </row>
        <row r="320">
          <cell r="B320">
            <v>15</v>
          </cell>
          <cell r="C320">
            <v>39267</v>
          </cell>
          <cell r="D320" t="str">
            <v>天津凯比特科技发展有限公司</v>
          </cell>
          <cell r="E320" t="str">
            <v>1号宿舍楼，食堂</v>
          </cell>
        </row>
        <row r="321">
          <cell r="B321">
            <v>13</v>
          </cell>
          <cell r="C321">
            <v>39269</v>
          </cell>
          <cell r="D321" t="str">
            <v>天津市实正工贸有限公司</v>
          </cell>
          <cell r="E321" t="str">
            <v>厂房</v>
          </cell>
        </row>
        <row r="322">
          <cell r="B322">
            <v>11</v>
          </cell>
          <cell r="C322">
            <v>39272</v>
          </cell>
          <cell r="D322" t="str">
            <v>天津市津南区韩城桥农工商实业公司</v>
          </cell>
          <cell r="E322" t="str">
            <v>金华里</v>
          </cell>
        </row>
        <row r="323">
          <cell r="B323">
            <v>15</v>
          </cell>
          <cell r="C323">
            <v>39275</v>
          </cell>
          <cell r="D323" t="str">
            <v>天津龙华环保净化有限公司</v>
          </cell>
        </row>
        <row r="324">
          <cell r="B324">
            <v>12</v>
          </cell>
          <cell r="C324">
            <v>39279</v>
          </cell>
          <cell r="D324" t="str">
            <v>天津市亚亿实业有限公司</v>
          </cell>
          <cell r="E324" t="str">
            <v>美可高特公司A厂房，科研楼</v>
          </cell>
        </row>
        <row r="325">
          <cell r="B325">
            <v>14</v>
          </cell>
          <cell r="C325">
            <v>39280</v>
          </cell>
          <cell r="D325" t="str">
            <v>宁河县苗庄镇政府</v>
          </cell>
        </row>
        <row r="326">
          <cell r="B326">
            <v>0</v>
          </cell>
          <cell r="C326">
            <v>39283</v>
          </cell>
          <cell r="D326" t="str">
            <v>中铁十六局集团第二工程有限公司保税区工程项目经理部</v>
          </cell>
        </row>
        <row r="327">
          <cell r="B327">
            <v>13</v>
          </cell>
          <cell r="C327">
            <v>39287</v>
          </cell>
          <cell r="D327" t="str">
            <v>天津京津农药厂</v>
          </cell>
          <cell r="E327" t="str">
            <v>综合办公楼</v>
          </cell>
        </row>
        <row r="328">
          <cell r="B328">
            <v>12</v>
          </cell>
          <cell r="C328">
            <v>39287</v>
          </cell>
          <cell r="D328" t="str">
            <v>王福利（康海食品有限公司）</v>
          </cell>
          <cell r="E328" t="str">
            <v>康海食品公司办公楼，车间</v>
          </cell>
        </row>
        <row r="329">
          <cell r="B329">
            <v>17</v>
          </cell>
          <cell r="C329">
            <v>39288</v>
          </cell>
          <cell r="D329" t="str">
            <v>天津市大港区建设管理委员会</v>
          </cell>
        </row>
        <row r="330">
          <cell r="B330">
            <v>22</v>
          </cell>
          <cell r="C330">
            <v>39288</v>
          </cell>
          <cell r="D330" t="str">
            <v>现金（天津市昊翔置业有限公司）</v>
          </cell>
          <cell r="E330" t="str">
            <v>宝翔景苑20，34#楼及商品用房AB</v>
          </cell>
        </row>
        <row r="331">
          <cell r="B331">
            <v>13</v>
          </cell>
          <cell r="C331">
            <v>39308</v>
          </cell>
          <cell r="D331" t="str">
            <v>天津市武清城市建设投资开发集团有限公司</v>
          </cell>
          <cell r="E331" t="str">
            <v>翠景园1-3#</v>
          </cell>
        </row>
        <row r="332">
          <cell r="B332">
            <v>13</v>
          </cell>
          <cell r="C332">
            <v>39308</v>
          </cell>
          <cell r="D332" t="str">
            <v>天津市武清城市建设投资开发集团有限公司</v>
          </cell>
          <cell r="E332" t="str">
            <v>翠景园13-15#</v>
          </cell>
        </row>
        <row r="333">
          <cell r="B333">
            <v>1</v>
          </cell>
          <cell r="C333">
            <v>39308</v>
          </cell>
          <cell r="D333" t="str">
            <v>天津医科大学总医院</v>
          </cell>
          <cell r="E333" t="str">
            <v>现代医学教学搂桩基</v>
          </cell>
        </row>
        <row r="334">
          <cell r="B334">
            <v>17</v>
          </cell>
          <cell r="C334">
            <v>39316</v>
          </cell>
          <cell r="D334" t="str">
            <v>天津市大港区建设管理委员会（天津市大港区卫生局）</v>
          </cell>
          <cell r="E334" t="str">
            <v>大港区东城医院</v>
          </cell>
        </row>
        <row r="335">
          <cell r="B335">
            <v>17</v>
          </cell>
          <cell r="C335">
            <v>39321</v>
          </cell>
          <cell r="D335" t="str">
            <v>天津市大港区世纪房地产开发有限公司</v>
          </cell>
        </row>
        <row r="336">
          <cell r="B336">
            <v>4</v>
          </cell>
          <cell r="C336">
            <v>39321</v>
          </cell>
          <cell r="D336" t="str">
            <v>天津万科新锐房地产有限公司</v>
          </cell>
          <cell r="E336" t="str">
            <v>18.03.27退费</v>
          </cell>
        </row>
        <row r="337">
          <cell r="B337">
            <v>1</v>
          </cell>
          <cell r="C337">
            <v>39323</v>
          </cell>
          <cell r="D337" t="str">
            <v>天津市网球运动中心</v>
          </cell>
          <cell r="E337" t="str">
            <v>运动员公寓装修</v>
          </cell>
        </row>
        <row r="338">
          <cell r="B338">
            <v>11</v>
          </cell>
          <cell r="C338">
            <v>39323</v>
          </cell>
          <cell r="D338" t="str">
            <v>天津市长静轮椅车有限公司</v>
          </cell>
          <cell r="E338" t="str">
            <v>新建项目</v>
          </cell>
        </row>
        <row r="339">
          <cell r="B339">
            <v>11</v>
          </cell>
          <cell r="C339">
            <v>39331</v>
          </cell>
          <cell r="D339" t="str">
            <v>天津市圣斯克家具有限公司</v>
          </cell>
          <cell r="E339" t="str">
            <v>生产车间</v>
          </cell>
        </row>
        <row r="340">
          <cell r="B340">
            <v>17</v>
          </cell>
          <cell r="C340">
            <v>39335</v>
          </cell>
          <cell r="D340" t="str">
            <v>天津市儿童药厂</v>
          </cell>
          <cell r="E340" t="str">
            <v>18.03.26退费</v>
          </cell>
        </row>
        <row r="341">
          <cell r="B341">
            <v>17</v>
          </cell>
          <cell r="C341">
            <v>39336</v>
          </cell>
          <cell r="D341" t="str">
            <v>永明里物业管理有限公司</v>
          </cell>
          <cell r="E341" t="str">
            <v>永明里小区31-32#住宅楼</v>
          </cell>
        </row>
        <row r="342">
          <cell r="B342">
            <v>17</v>
          </cell>
          <cell r="C342">
            <v>39339</v>
          </cell>
          <cell r="D342" t="str">
            <v>赵富喜</v>
          </cell>
        </row>
        <row r="343">
          <cell r="B343">
            <v>13</v>
          </cell>
          <cell r="C343">
            <v>39342</v>
          </cell>
          <cell r="D343" t="str">
            <v>天津市吉亚牧业有限公司</v>
          </cell>
          <cell r="E343" t="str">
            <v>1-6#库房</v>
          </cell>
        </row>
        <row r="344">
          <cell r="B344">
            <v>17</v>
          </cell>
          <cell r="C344">
            <v>39349</v>
          </cell>
          <cell r="D344" t="str">
            <v>天津泰丰小鸟（机建）机电有限公司</v>
          </cell>
          <cell r="E344" t="str">
            <v>仓库、车间</v>
          </cell>
        </row>
        <row r="345">
          <cell r="B345">
            <v>11</v>
          </cell>
          <cell r="C345">
            <v>39351</v>
          </cell>
          <cell r="D345" t="str">
            <v>天津富凯建设集团有限公司第五分公司</v>
          </cell>
          <cell r="E345" t="str">
            <v>南洋加油站改造</v>
          </cell>
        </row>
        <row r="346">
          <cell r="B346">
            <v>13</v>
          </cell>
          <cell r="C346">
            <v>39351</v>
          </cell>
          <cell r="D346" t="str">
            <v>天津市大华电力器材有限公司</v>
          </cell>
          <cell r="E346" t="str">
            <v>车间</v>
          </cell>
        </row>
        <row r="347">
          <cell r="B347">
            <v>4</v>
          </cell>
          <cell r="C347">
            <v>39353</v>
          </cell>
          <cell r="D347" t="str">
            <v>天津金河置业有限公司</v>
          </cell>
          <cell r="E347" t="str">
            <v>引燕里危改工程</v>
          </cell>
        </row>
        <row r="348">
          <cell r="B348">
            <v>13</v>
          </cell>
          <cell r="C348">
            <v>39354</v>
          </cell>
          <cell r="D348" t="str">
            <v>天津经汇工贸有限公司</v>
          </cell>
          <cell r="E348" t="str">
            <v>1#厂房</v>
          </cell>
        </row>
        <row r="349">
          <cell r="B349">
            <v>11</v>
          </cell>
          <cell r="C349">
            <v>39363</v>
          </cell>
          <cell r="D349" t="str">
            <v>天津市津旺达商贸有限公司</v>
          </cell>
          <cell r="E349" t="str">
            <v>扩建车间试验楼</v>
          </cell>
        </row>
        <row r="350">
          <cell r="B350">
            <v>11</v>
          </cell>
          <cell r="C350">
            <v>39364</v>
          </cell>
          <cell r="D350" t="str">
            <v>天津市利泽工贸有限公司</v>
          </cell>
          <cell r="E350" t="str">
            <v>车间，办公楼附房</v>
          </cell>
        </row>
        <row r="351">
          <cell r="B351">
            <v>17</v>
          </cell>
          <cell r="C351">
            <v>39366</v>
          </cell>
          <cell r="D351" t="str">
            <v>天津蓝盾房地产投资有限公司</v>
          </cell>
          <cell r="E351" t="str">
            <v>办公楼改造</v>
          </cell>
        </row>
        <row r="352">
          <cell r="B352">
            <v>0</v>
          </cell>
          <cell r="C352">
            <v>39367</v>
          </cell>
          <cell r="D352" t="str">
            <v>天津市公安消防局西青支队</v>
          </cell>
        </row>
        <row r="353">
          <cell r="B353">
            <v>1</v>
          </cell>
          <cell r="C353">
            <v>39370</v>
          </cell>
          <cell r="D353" t="str">
            <v>天津方正投资发展有限公司</v>
          </cell>
          <cell r="E353" t="str">
            <v>洛卡小镇22#</v>
          </cell>
        </row>
        <row r="354">
          <cell r="B354">
            <v>15</v>
          </cell>
          <cell r="C354">
            <v>39372</v>
          </cell>
          <cell r="D354" t="str">
            <v>马海兰（天津日星工程安装有限公司宝坻分公司）</v>
          </cell>
          <cell r="E354" t="str">
            <v>厂房</v>
          </cell>
        </row>
        <row r="355">
          <cell r="B355">
            <v>17</v>
          </cell>
          <cell r="C355">
            <v>39372</v>
          </cell>
          <cell r="D355" t="str">
            <v>天津市滨海新区大港垃圾处理厂筹建处</v>
          </cell>
          <cell r="E355" t="str">
            <v>18.03.23退费</v>
          </cell>
        </row>
        <row r="356">
          <cell r="B356">
            <v>1</v>
          </cell>
          <cell r="C356">
            <v>39373</v>
          </cell>
          <cell r="D356" t="str">
            <v>蜡笔小新（天津）有限公司</v>
          </cell>
          <cell r="E356" t="str">
            <v>蜡笔小新（天津）有限公司二期工程</v>
          </cell>
        </row>
        <row r="357">
          <cell r="B357">
            <v>13</v>
          </cell>
          <cell r="C357">
            <v>39380</v>
          </cell>
          <cell r="D357" t="str">
            <v>天津市武清区正新金属制品有限公司</v>
          </cell>
          <cell r="E357" t="str">
            <v>A、B车间及办公用房</v>
          </cell>
        </row>
        <row r="358">
          <cell r="B358">
            <v>11</v>
          </cell>
          <cell r="C358">
            <v>39386</v>
          </cell>
          <cell r="D358" t="str">
            <v>天津海卓钢管有限公司</v>
          </cell>
          <cell r="E358" t="str">
            <v>厂房，办公楼</v>
          </cell>
        </row>
        <row r="359">
          <cell r="B359">
            <v>3</v>
          </cell>
          <cell r="C359">
            <v>39386</v>
          </cell>
          <cell r="D359" t="str">
            <v>天津中联发展有限公司</v>
          </cell>
          <cell r="E359" t="str">
            <v>梅江顺水园住宅小区</v>
          </cell>
        </row>
        <row r="360">
          <cell r="B360">
            <v>15</v>
          </cell>
          <cell r="C360">
            <v>39388</v>
          </cell>
          <cell r="D360" t="str">
            <v>现金（天津克普自控仪表有限公司）</v>
          </cell>
          <cell r="E360" t="str">
            <v>天馨家园14号楼</v>
          </cell>
        </row>
        <row r="361">
          <cell r="B361">
            <v>15</v>
          </cell>
          <cell r="C361">
            <v>39388</v>
          </cell>
          <cell r="D361" t="str">
            <v>现金（天津迎日阀门制造有限公司）</v>
          </cell>
          <cell r="E361" t="str">
            <v>2号厂房</v>
          </cell>
        </row>
        <row r="362">
          <cell r="B362">
            <v>11</v>
          </cell>
          <cell r="C362">
            <v>39392</v>
          </cell>
          <cell r="D362" t="str">
            <v>天津市津南区市容环境卫生管理委员会</v>
          </cell>
          <cell r="E362" t="str">
            <v>环卫综合楼附属楼</v>
          </cell>
        </row>
        <row r="363">
          <cell r="B363">
            <v>12</v>
          </cell>
          <cell r="C363">
            <v>39393</v>
          </cell>
          <cell r="D363" t="str">
            <v>天津海裕工贸有限公司</v>
          </cell>
          <cell r="E363" t="str">
            <v>海裕工贸公司车间</v>
          </cell>
        </row>
        <row r="364">
          <cell r="B364">
            <v>15</v>
          </cell>
          <cell r="C364">
            <v>39394</v>
          </cell>
          <cell r="D364" t="str">
            <v>天津佳力机械制造有限公司</v>
          </cell>
          <cell r="E364" t="str">
            <v>厂房</v>
          </cell>
        </row>
        <row r="365">
          <cell r="B365">
            <v>1</v>
          </cell>
          <cell r="C365">
            <v>39398</v>
          </cell>
          <cell r="D365" t="str">
            <v>天津红磊房地产开发有限公司</v>
          </cell>
          <cell r="E365" t="str">
            <v>普泰花园二标段工程（一标段1-6#）</v>
          </cell>
        </row>
        <row r="366">
          <cell r="B366">
            <v>1</v>
          </cell>
          <cell r="C366">
            <v>39398</v>
          </cell>
          <cell r="D366" t="str">
            <v>天津市铁路集团有限公司</v>
          </cell>
          <cell r="E366" t="str">
            <v>大港城区铁路迁移还建工程</v>
          </cell>
        </row>
        <row r="367">
          <cell r="B367">
            <v>11</v>
          </cell>
          <cell r="C367">
            <v>39400</v>
          </cell>
          <cell r="D367" t="str">
            <v>世盛（天津）皮革制品有限公司</v>
          </cell>
          <cell r="E367" t="str">
            <v>附房工程厂房、宿舍</v>
          </cell>
        </row>
        <row r="368">
          <cell r="B368">
            <v>1</v>
          </cell>
          <cell r="C368">
            <v>39407</v>
          </cell>
          <cell r="D368" t="str">
            <v>天津天邦投资发展有限公司</v>
          </cell>
          <cell r="E368" t="str">
            <v>天津天邦南方商城工程</v>
          </cell>
        </row>
        <row r="369">
          <cell r="B369">
            <v>11</v>
          </cell>
          <cell r="C369">
            <v>39408</v>
          </cell>
          <cell r="D369" t="str">
            <v>天津市滨河测绘技术有限公司</v>
          </cell>
          <cell r="E369" t="str">
            <v>巴龙渔需生产车间</v>
          </cell>
        </row>
        <row r="370">
          <cell r="B370">
            <v>17</v>
          </cell>
          <cell r="C370">
            <v>39409</v>
          </cell>
          <cell r="D370" t="str">
            <v>太平支行郭庄子分理处</v>
          </cell>
          <cell r="E370" t="str">
            <v>18.03.22退费</v>
          </cell>
        </row>
        <row r="371">
          <cell r="B371">
            <v>13</v>
          </cell>
          <cell r="C371">
            <v>39415</v>
          </cell>
          <cell r="D371" t="str">
            <v>武清区城关镇财政所（天津武清城关镇人民政府）</v>
          </cell>
          <cell r="E371" t="str">
            <v>城关中心小屯教学楼</v>
          </cell>
        </row>
        <row r="372">
          <cell r="B372">
            <v>17</v>
          </cell>
          <cell r="C372">
            <v>39420</v>
          </cell>
          <cell r="D372" t="str">
            <v>大港油田集团有限责任公司</v>
          </cell>
          <cell r="E372" t="str">
            <v>第二钻井工程公司办公楼</v>
          </cell>
        </row>
        <row r="373">
          <cell r="B373">
            <v>11</v>
          </cell>
          <cell r="C373">
            <v>39422</v>
          </cell>
          <cell r="D373" t="str">
            <v>天津市海汇物流有限公司</v>
          </cell>
          <cell r="E373" t="str">
            <v>海汇物流</v>
          </cell>
        </row>
        <row r="374">
          <cell r="B374">
            <v>1</v>
          </cell>
          <cell r="C374">
            <v>39423</v>
          </cell>
          <cell r="D374" t="str">
            <v>天津首创新园置业有限公司</v>
          </cell>
          <cell r="E374" t="str">
            <v>首创新园121#地一期桩基</v>
          </cell>
        </row>
        <row r="375">
          <cell r="B375">
            <v>13</v>
          </cell>
          <cell r="C375">
            <v>39423</v>
          </cell>
          <cell r="D375" t="str">
            <v>天津中房雍阳置业有限公司</v>
          </cell>
          <cell r="E375" t="str">
            <v>京津时尚广场六区</v>
          </cell>
        </row>
        <row r="376">
          <cell r="B376">
            <v>13</v>
          </cell>
          <cell r="C376">
            <v>39426</v>
          </cell>
          <cell r="D376" t="str">
            <v>天津市武清区梅厂医院</v>
          </cell>
          <cell r="E376" t="str">
            <v>综合门诊楼</v>
          </cell>
        </row>
        <row r="377">
          <cell r="B377">
            <v>1</v>
          </cell>
          <cell r="C377">
            <v>39426</v>
          </cell>
          <cell r="D377" t="str">
            <v>天津首创新明置业有限公司</v>
          </cell>
          <cell r="E377" t="str">
            <v>首创新明120#地一期桩基</v>
          </cell>
        </row>
        <row r="378">
          <cell r="B378">
            <v>4</v>
          </cell>
          <cell r="C378">
            <v>39436</v>
          </cell>
          <cell r="D378" t="str">
            <v>中国医学科学院生物医学工程研究所</v>
          </cell>
        </row>
        <row r="379">
          <cell r="B379">
            <v>17</v>
          </cell>
          <cell r="C379">
            <v>39440</v>
          </cell>
          <cell r="D379" t="str">
            <v>天津市长兴泡沫塑料厂</v>
          </cell>
          <cell r="E379" t="str">
            <v>栖凤南里55#、57#、59#、61#楼</v>
          </cell>
        </row>
        <row r="380">
          <cell r="B380">
            <v>11</v>
          </cell>
          <cell r="C380">
            <v>39444</v>
          </cell>
          <cell r="D380" t="str">
            <v>天津市津南区双港实验小学</v>
          </cell>
          <cell r="E380" t="str">
            <v>双港实验小学</v>
          </cell>
        </row>
        <row r="381">
          <cell r="B381">
            <v>1</v>
          </cell>
          <cell r="C381">
            <v>39450</v>
          </cell>
          <cell r="D381" t="str">
            <v>天津市盛星房地产开发有限公司</v>
          </cell>
          <cell r="E381" t="str">
            <v>盛星东海岸家园配套公建（2354.48M2）及商业B、商业C工程</v>
          </cell>
        </row>
        <row r="382">
          <cell r="B382">
            <v>13</v>
          </cell>
          <cell r="C382">
            <v>39450</v>
          </cell>
          <cell r="D382" t="str">
            <v>天津友成乐器有限公司</v>
          </cell>
          <cell r="E382" t="str">
            <v>厂房、办公楼</v>
          </cell>
        </row>
        <row r="383">
          <cell r="B383">
            <v>1</v>
          </cell>
          <cell r="C383">
            <v>39452</v>
          </cell>
          <cell r="D383" t="str">
            <v>天津新华一印刷有限公司</v>
          </cell>
          <cell r="E383" t="str">
            <v>新华一桩基</v>
          </cell>
        </row>
        <row r="384">
          <cell r="B384">
            <v>1</v>
          </cell>
          <cell r="C384">
            <v>39455</v>
          </cell>
          <cell r="D384" t="str">
            <v>国家统计局天津调查总队</v>
          </cell>
          <cell r="E384" t="str">
            <v>天津调查总队办公用房工程</v>
          </cell>
        </row>
        <row r="385">
          <cell r="B385">
            <v>1</v>
          </cell>
          <cell r="C385">
            <v>39455</v>
          </cell>
          <cell r="D385" t="str">
            <v>天津华升房地产发展有限公司</v>
          </cell>
          <cell r="E385" t="str">
            <v>万德花园EF座桩基支护</v>
          </cell>
        </row>
        <row r="386">
          <cell r="B386">
            <v>17</v>
          </cell>
          <cell r="C386">
            <v>39468</v>
          </cell>
          <cell r="D386" t="str">
            <v>现金（大港油田集团有限责任公司）</v>
          </cell>
          <cell r="E386" t="str">
            <v>钻井技术服务公司办公楼</v>
          </cell>
        </row>
        <row r="387">
          <cell r="B387">
            <v>17</v>
          </cell>
          <cell r="C387">
            <v>39476</v>
          </cell>
          <cell r="D387" t="str">
            <v>中国石油天然气股份有限公司大港油田分公司</v>
          </cell>
          <cell r="E387" t="str">
            <v>第五采油厂工程技术楼</v>
          </cell>
        </row>
        <row r="388">
          <cell r="B388">
            <v>3</v>
          </cell>
          <cell r="C388">
            <v>39481</v>
          </cell>
          <cell r="D388" t="str">
            <v>天津市金诺房地产开发有限公司</v>
          </cell>
          <cell r="E388" t="str">
            <v>18.03.07退费</v>
          </cell>
        </row>
        <row r="389">
          <cell r="B389">
            <v>4</v>
          </cell>
          <cell r="C389">
            <v>39498</v>
          </cell>
          <cell r="D389" t="str">
            <v>天津市大丰房地产开发有限公司</v>
          </cell>
          <cell r="E389" t="str">
            <v>18.03.07退费</v>
          </cell>
        </row>
        <row r="390">
          <cell r="B390">
            <v>13</v>
          </cell>
          <cell r="C390">
            <v>39505</v>
          </cell>
          <cell r="D390" t="str">
            <v>天津富禄通信技术有限公司</v>
          </cell>
          <cell r="E390" t="str">
            <v>厂房及宿舍楼</v>
          </cell>
        </row>
        <row r="391">
          <cell r="B391">
            <v>1</v>
          </cell>
          <cell r="C391">
            <v>39512</v>
          </cell>
          <cell r="D391" t="str">
            <v>天津戏剧博物馆文庙博物馆管理办公室</v>
          </cell>
          <cell r="E391" t="str">
            <v>天津市广东会馆修缮工程</v>
          </cell>
        </row>
        <row r="392">
          <cell r="B392">
            <v>1</v>
          </cell>
          <cell r="C392">
            <v>39513</v>
          </cell>
          <cell r="D392" t="str">
            <v>天津市盛星房地产开发有限公司</v>
          </cell>
          <cell r="E392" t="str">
            <v>盛星东海岸家园（一期）续建配套商业A工程</v>
          </cell>
        </row>
        <row r="393">
          <cell r="B393">
            <v>1</v>
          </cell>
          <cell r="C393">
            <v>39519</v>
          </cell>
          <cell r="D393" t="str">
            <v>天津上投置业发展有限公司</v>
          </cell>
          <cell r="E393" t="str">
            <v>华亭丽园一区1-10#楼工程</v>
          </cell>
        </row>
        <row r="394">
          <cell r="B394">
            <v>17</v>
          </cell>
          <cell r="C394">
            <v>39525</v>
          </cell>
          <cell r="D394" t="str">
            <v>天津市港厦房地产发展有限公司</v>
          </cell>
          <cell r="E394" t="str">
            <v>18.03.06退费</v>
          </cell>
        </row>
        <row r="395">
          <cell r="B395">
            <v>17</v>
          </cell>
          <cell r="C395">
            <v>39526</v>
          </cell>
          <cell r="D395" t="str">
            <v>天津克劳斯电梯有限公司</v>
          </cell>
        </row>
        <row r="396">
          <cell r="B396">
            <v>11</v>
          </cell>
          <cell r="C396">
            <v>39527</v>
          </cell>
          <cell r="D396" t="str">
            <v>天津市宏振汽车配件销售有限公司</v>
          </cell>
          <cell r="E396" t="str">
            <v>厂房（2）</v>
          </cell>
        </row>
        <row r="397">
          <cell r="B397">
            <v>8</v>
          </cell>
          <cell r="C397">
            <v>39527</v>
          </cell>
          <cell r="D397" t="str">
            <v>天津市长途汽车公司</v>
          </cell>
        </row>
        <row r="398">
          <cell r="B398">
            <v>1</v>
          </cell>
          <cell r="C398">
            <v>39527</v>
          </cell>
          <cell r="D398" t="str">
            <v>天津新华一印刷有限公司</v>
          </cell>
          <cell r="E398" t="str">
            <v>天津新华一印刷有限公司搬迁改造项目</v>
          </cell>
        </row>
        <row r="399">
          <cell r="B399">
            <v>11</v>
          </cell>
          <cell r="C399">
            <v>39535</v>
          </cell>
          <cell r="D399" t="str">
            <v>天津市萧山管业有限公司</v>
          </cell>
          <cell r="E399" t="str">
            <v>车间</v>
          </cell>
        </row>
        <row r="400">
          <cell r="B400">
            <v>11</v>
          </cell>
          <cell r="C400">
            <v>39541</v>
          </cell>
          <cell r="D400" t="str">
            <v>天津市昆鹏路桥工程有限公司</v>
          </cell>
          <cell r="E400" t="str">
            <v>厂房1-5门卫1-5泵房</v>
          </cell>
        </row>
        <row r="401">
          <cell r="B401">
            <v>12</v>
          </cell>
          <cell r="C401">
            <v>39541</v>
          </cell>
          <cell r="D401" t="str">
            <v>天津天宇阳光温泉会馆有限公司</v>
          </cell>
          <cell r="E401" t="str">
            <v>数码广场A区一期</v>
          </cell>
        </row>
        <row r="402">
          <cell r="B402">
            <v>10</v>
          </cell>
          <cell r="C402">
            <v>39548</v>
          </cell>
          <cell r="D402" t="str">
            <v>天津市浩地实业有限公司</v>
          </cell>
          <cell r="E402" t="str">
            <v>华瑞高新科技产业园</v>
          </cell>
        </row>
        <row r="403">
          <cell r="B403">
            <v>11</v>
          </cell>
          <cell r="C403">
            <v>39555</v>
          </cell>
          <cell r="D403" t="str">
            <v>天津福越复合材料有限公司</v>
          </cell>
          <cell r="E403" t="str">
            <v>综合楼</v>
          </cell>
        </row>
        <row r="404">
          <cell r="B404">
            <v>12</v>
          </cell>
          <cell r="C404">
            <v>39575</v>
          </cell>
          <cell r="D404" t="str">
            <v>爱洁世环保材料（天津）有限公司</v>
          </cell>
          <cell r="E404" t="str">
            <v>爱洁世天津静海环保涂料生产厂房一期工程</v>
          </cell>
        </row>
        <row r="405">
          <cell r="B405">
            <v>15</v>
          </cell>
          <cell r="C405">
            <v>39582</v>
          </cell>
          <cell r="D405" t="str">
            <v>天津市昌兴房地产开发有限公司</v>
          </cell>
        </row>
        <row r="406">
          <cell r="B406">
            <v>7</v>
          </cell>
          <cell r="C406">
            <v>39582</v>
          </cell>
          <cell r="D406" t="str">
            <v>天津市红桥区天平路道路改造工程拆迁指挥部</v>
          </cell>
          <cell r="E406" t="str">
            <v>红桥区双环村地块基础设施还迁房三期</v>
          </cell>
        </row>
        <row r="407">
          <cell r="B407">
            <v>13</v>
          </cell>
          <cell r="C407">
            <v>39589</v>
          </cell>
          <cell r="D407" t="str">
            <v>天津金海源环保设备有限公司</v>
          </cell>
          <cell r="E407" t="str">
            <v>2#厂房</v>
          </cell>
        </row>
        <row r="408">
          <cell r="B408">
            <v>17</v>
          </cell>
          <cell r="C408">
            <v>39590</v>
          </cell>
          <cell r="D408" t="str">
            <v>天津开发区中天物业发展有限公司</v>
          </cell>
        </row>
        <row r="409">
          <cell r="B409">
            <v>8</v>
          </cell>
          <cell r="C409">
            <v>39594</v>
          </cell>
          <cell r="D409" t="str">
            <v>天津市翰翔汽车销售服务有限公司</v>
          </cell>
        </row>
        <row r="410">
          <cell r="B410">
            <v>1</v>
          </cell>
          <cell r="C410">
            <v>39602</v>
          </cell>
          <cell r="D410" t="str">
            <v>天津交通投资有限公司大港客运站</v>
          </cell>
          <cell r="E410" t="str">
            <v>大港客运站工程</v>
          </cell>
        </row>
        <row r="411">
          <cell r="B411">
            <v>13</v>
          </cell>
          <cell r="C411">
            <v>39604</v>
          </cell>
          <cell r="D411" t="str">
            <v>天津武清城市建设投资开发集团有限公司</v>
          </cell>
          <cell r="E411" t="str">
            <v>翠景园22-24#</v>
          </cell>
        </row>
        <row r="412">
          <cell r="B412">
            <v>13</v>
          </cell>
          <cell r="C412">
            <v>39604</v>
          </cell>
          <cell r="D412" t="str">
            <v>天津武清城市建设投资开发集团有限公司</v>
          </cell>
          <cell r="E412" t="str">
            <v>雍馨花园10-12#</v>
          </cell>
        </row>
        <row r="413">
          <cell r="B413">
            <v>13</v>
          </cell>
          <cell r="C413">
            <v>39604</v>
          </cell>
          <cell r="D413" t="str">
            <v>天津武清城市建设投资开发集团有限公司</v>
          </cell>
          <cell r="E413" t="str">
            <v>雍馨花园住宅小区二标段（13-14）</v>
          </cell>
        </row>
        <row r="414">
          <cell r="B414">
            <v>13</v>
          </cell>
          <cell r="C414">
            <v>39604</v>
          </cell>
          <cell r="D414" t="str">
            <v>天津武清城市建设投资开发集团有限公司</v>
          </cell>
          <cell r="E414" t="str">
            <v>雍馨花园20-21#</v>
          </cell>
        </row>
        <row r="415">
          <cell r="B415">
            <v>4</v>
          </cell>
          <cell r="C415">
            <v>39611</v>
          </cell>
          <cell r="D415" t="str">
            <v>天津市大丰房地产开发有限公司</v>
          </cell>
        </row>
        <row r="416">
          <cell r="B416">
            <v>9</v>
          </cell>
          <cell r="C416">
            <v>39612</v>
          </cell>
          <cell r="D416" t="str">
            <v>天津华信制钢有限公司</v>
          </cell>
          <cell r="E416" t="str">
            <v>酸洗连轧厂房</v>
          </cell>
        </row>
        <row r="417">
          <cell r="B417">
            <v>8</v>
          </cell>
          <cell r="C417">
            <v>39623</v>
          </cell>
          <cell r="D417" t="str">
            <v>汉拿（天津）房地产开发有限公司</v>
          </cell>
          <cell r="E417" t="str">
            <v>汉拿（天津）香岛花园一期工程</v>
          </cell>
        </row>
        <row r="418">
          <cell r="B418">
            <v>1</v>
          </cell>
          <cell r="C418">
            <v>39624</v>
          </cell>
          <cell r="D418" t="str">
            <v>天津市华兆房地产开发有限公司</v>
          </cell>
          <cell r="E418" t="str">
            <v>华明新家园居住区07号（华明3号地）打桩一标段工程</v>
          </cell>
        </row>
        <row r="419">
          <cell r="B419">
            <v>1</v>
          </cell>
          <cell r="C419">
            <v>39624</v>
          </cell>
          <cell r="D419" t="str">
            <v>天津市华兆房地产开发有限公司</v>
          </cell>
          <cell r="E419" t="str">
            <v>华明新家园居住区07号（华明3号地）打桩二标段工程</v>
          </cell>
        </row>
        <row r="420">
          <cell r="B420">
            <v>1</v>
          </cell>
          <cell r="C420">
            <v>39629</v>
          </cell>
          <cell r="D420" t="str">
            <v>天津市天祥房地产开发公司</v>
          </cell>
          <cell r="E420" t="str">
            <v>丽江翡翠园（金奥广场）4、5#楼工程</v>
          </cell>
        </row>
        <row r="421">
          <cell r="B421">
            <v>9</v>
          </cell>
          <cell r="C421">
            <v>39630</v>
          </cell>
          <cell r="D421" t="str">
            <v>中石化天津松江油品销售有限公司</v>
          </cell>
          <cell r="E421" t="str">
            <v>解放南路加油站</v>
          </cell>
        </row>
        <row r="422">
          <cell r="B422">
            <v>8</v>
          </cell>
          <cell r="C422">
            <v>39636</v>
          </cell>
          <cell r="D422" t="str">
            <v>中国农业银行天津市河东支行</v>
          </cell>
        </row>
        <row r="423">
          <cell r="B423">
            <v>13</v>
          </cell>
          <cell r="C423">
            <v>39645</v>
          </cell>
          <cell r="D423" t="str">
            <v>天津市武清区信达汽车修理厂</v>
          </cell>
          <cell r="E423" t="str">
            <v>翻建厂房工程</v>
          </cell>
        </row>
        <row r="424">
          <cell r="B424">
            <v>13</v>
          </cell>
          <cell r="C424">
            <v>39652</v>
          </cell>
          <cell r="D424" t="str">
            <v>天津市丰联房地产开发有限公司 </v>
          </cell>
          <cell r="E424" t="str">
            <v>东篱酒店及度假公寓</v>
          </cell>
        </row>
        <row r="425">
          <cell r="B425">
            <v>13</v>
          </cell>
          <cell r="C425">
            <v>39654</v>
          </cell>
          <cell r="D425" t="str">
            <v>天津康盟生物科技发展有限有限公司</v>
          </cell>
          <cell r="E425" t="str">
            <v>办公楼及厂房</v>
          </cell>
        </row>
        <row r="426">
          <cell r="B426">
            <v>13</v>
          </cell>
          <cell r="C426">
            <v>39657</v>
          </cell>
          <cell r="D426" t="str">
            <v>天津泉惠工贸有限公司</v>
          </cell>
          <cell r="E426" t="str">
            <v>厂房、办公楼</v>
          </cell>
        </row>
        <row r="427">
          <cell r="B427">
            <v>1</v>
          </cell>
          <cell r="C427">
            <v>39658</v>
          </cell>
          <cell r="D427" t="str">
            <v>天津市中天兴业房地产开发有限公司</v>
          </cell>
          <cell r="E427" t="str">
            <v>莱茵小镇二期打桩工程</v>
          </cell>
        </row>
        <row r="428">
          <cell r="B428">
            <v>0</v>
          </cell>
          <cell r="C428">
            <v>39659</v>
          </cell>
          <cell r="D428" t="str">
            <v>天津德塔科技集团有限公司</v>
          </cell>
        </row>
        <row r="429">
          <cell r="B429">
            <v>9</v>
          </cell>
          <cell r="C429">
            <v>39667</v>
          </cell>
          <cell r="D429" t="str">
            <v>天津市西青区中北镇谢庄村建设指挥部</v>
          </cell>
          <cell r="E429" t="str">
            <v>谢庄村民住宅还迁工程一期5-10#楼</v>
          </cell>
        </row>
        <row r="430">
          <cell r="B430">
            <v>11</v>
          </cell>
          <cell r="C430">
            <v>39675</v>
          </cell>
          <cell r="D430" t="str">
            <v>天津瑞日电子有限公司</v>
          </cell>
          <cell r="E430" t="str">
            <v>厂房、办公楼</v>
          </cell>
        </row>
        <row r="431">
          <cell r="B431">
            <v>11</v>
          </cell>
          <cell r="C431">
            <v>39688</v>
          </cell>
          <cell r="D431" t="str">
            <v>光明半导体（天津）有限公司</v>
          </cell>
          <cell r="E431" t="str">
            <v>车间</v>
          </cell>
        </row>
        <row r="432">
          <cell r="B432">
            <v>14</v>
          </cell>
          <cell r="C432">
            <v>39692</v>
          </cell>
          <cell r="D432" t="str">
            <v>天津市原种场</v>
          </cell>
        </row>
        <row r="433">
          <cell r="B433">
            <v>15</v>
          </cell>
          <cell r="C433">
            <v>39718</v>
          </cell>
          <cell r="D433" t="str">
            <v>天津市天政基础设施建设有限公司</v>
          </cell>
          <cell r="E433" t="str">
            <v>东环路北延伸线道路及管网</v>
          </cell>
        </row>
        <row r="434">
          <cell r="B434">
            <v>13</v>
          </cell>
          <cell r="C434">
            <v>39730</v>
          </cell>
          <cell r="D434" t="str">
            <v>天津市区武清区人民政府人民防空办公室</v>
          </cell>
          <cell r="E434" t="str">
            <v>0708工程</v>
          </cell>
        </row>
        <row r="435">
          <cell r="B435">
            <v>22</v>
          </cell>
          <cell r="C435">
            <v>39738</v>
          </cell>
          <cell r="D435" t="str">
            <v>天津蓟县供电所</v>
          </cell>
          <cell r="E435" t="str">
            <v>龙古庄供电所工程</v>
          </cell>
        </row>
        <row r="436">
          <cell r="B436">
            <v>13</v>
          </cell>
          <cell r="C436">
            <v>39738</v>
          </cell>
          <cell r="D436" t="str">
            <v>天津武清城市建设投资开发集团有限公司</v>
          </cell>
          <cell r="E436" t="str">
            <v>雍馨花园9#</v>
          </cell>
        </row>
        <row r="437">
          <cell r="B437">
            <v>13</v>
          </cell>
          <cell r="C437">
            <v>39738</v>
          </cell>
          <cell r="D437" t="str">
            <v>天津宇虹工贸有限公司</v>
          </cell>
          <cell r="E437" t="str">
            <v>厂房、办公</v>
          </cell>
        </row>
        <row r="438">
          <cell r="B438">
            <v>11</v>
          </cell>
          <cell r="C438">
            <v>39741</v>
          </cell>
          <cell r="D438" t="str">
            <v>天津市宝辰电力通讯设备安装有限公司</v>
          </cell>
          <cell r="E438" t="str">
            <v>扩建厂房</v>
          </cell>
        </row>
        <row r="439">
          <cell r="B439">
            <v>12</v>
          </cell>
          <cell r="C439">
            <v>39742</v>
          </cell>
          <cell r="D439" t="str">
            <v>天津市雍达金属制品制造有限公司</v>
          </cell>
          <cell r="E439" t="str">
            <v>18.03.01退费</v>
          </cell>
        </row>
        <row r="440">
          <cell r="B440">
            <v>13</v>
          </cell>
          <cell r="C440">
            <v>39743</v>
          </cell>
          <cell r="D440" t="str">
            <v>天津天狮生命源有限公司（天狮生命科学）</v>
          </cell>
          <cell r="E440" t="str">
            <v>研发三所</v>
          </cell>
        </row>
        <row r="441">
          <cell r="B441">
            <v>13</v>
          </cell>
          <cell r="C441">
            <v>39749</v>
          </cell>
          <cell r="D441" t="str">
            <v>天津天狮生命源有限公司</v>
          </cell>
          <cell r="E441" t="str">
            <v>锅炉房</v>
          </cell>
        </row>
        <row r="442">
          <cell r="B442">
            <v>1</v>
          </cell>
          <cell r="C442">
            <v>39750</v>
          </cell>
          <cell r="D442" t="str">
            <v>天津思多而特临港仓储有限公司</v>
          </cell>
          <cell r="E442" t="str">
            <v>思多而特临港液化工仓储1A项目（主变电站、分变电站、汽车装卸办公室、空压、液氮站、锅炉房、冷冻、热水站、消防水站）安装工程</v>
          </cell>
        </row>
        <row r="443">
          <cell r="B443">
            <v>12</v>
          </cell>
          <cell r="C443">
            <v>39756</v>
          </cell>
          <cell r="D443" t="str">
            <v>天津昊远百力金属制品有限公司</v>
          </cell>
          <cell r="E443" t="str">
            <v>昊远百力金属制品公司公司办公楼</v>
          </cell>
        </row>
        <row r="444">
          <cell r="B444">
            <v>11</v>
          </cell>
          <cell r="C444">
            <v>39756</v>
          </cell>
          <cell r="D444" t="str">
            <v>天津市凯恒工贸发展有限公司</v>
          </cell>
          <cell r="E444" t="str">
            <v>办公楼</v>
          </cell>
        </row>
        <row r="445">
          <cell r="B445">
            <v>1</v>
          </cell>
          <cell r="C445">
            <v>39756</v>
          </cell>
          <cell r="D445" t="str">
            <v>中国一重集团天津重工有限公司</v>
          </cell>
          <cell r="E445" t="str">
            <v>中国一重集团天津重工有限公司滨海制造项目第三联合厂房加工一车间、装配一车间主体施工工程</v>
          </cell>
        </row>
        <row r="446">
          <cell r="B446">
            <v>9</v>
          </cell>
          <cell r="C446">
            <v>39763</v>
          </cell>
          <cell r="D446" t="str">
            <v>威特（天津）服装有限公司</v>
          </cell>
          <cell r="E446" t="str">
            <v>生产车间、办公楼</v>
          </cell>
        </row>
        <row r="447">
          <cell r="B447">
            <v>15</v>
          </cell>
          <cell r="C447">
            <v>39765</v>
          </cell>
          <cell r="D447" t="str">
            <v>天津合生珠江房地产开发有限公司</v>
          </cell>
        </row>
        <row r="448">
          <cell r="B448">
            <v>0</v>
          </cell>
          <cell r="C448">
            <v>39772</v>
          </cell>
          <cell r="D448" t="str">
            <v>天津市津南区供销商厦</v>
          </cell>
        </row>
        <row r="449">
          <cell r="B449">
            <v>11</v>
          </cell>
          <cell r="C449">
            <v>39772</v>
          </cell>
          <cell r="D449" t="str">
            <v>唯纯（天津）水处理剂有限公司</v>
          </cell>
          <cell r="E449" t="str">
            <v>厂房</v>
          </cell>
        </row>
        <row r="450">
          <cell r="B450">
            <v>1</v>
          </cell>
          <cell r="C450">
            <v>39773</v>
          </cell>
          <cell r="D450" t="str">
            <v>天津伴山人家置业有限公司</v>
          </cell>
          <cell r="E450" t="str">
            <v>伴山人家一期桩基工程</v>
          </cell>
        </row>
        <row r="451">
          <cell r="B451">
            <v>1</v>
          </cell>
          <cell r="C451">
            <v>39778</v>
          </cell>
          <cell r="D451" t="str">
            <v>天津新华二印刷有限公司</v>
          </cell>
          <cell r="E451" t="str">
            <v>天津新华二印刷有限公司搬迁改造项目附属建筑及厂区内室外工程</v>
          </cell>
        </row>
        <row r="452">
          <cell r="B452">
            <v>1</v>
          </cell>
          <cell r="C452">
            <v>39779</v>
          </cell>
          <cell r="D452" t="str">
            <v>天津金彩美术印刷有限公司</v>
          </cell>
          <cell r="E452" t="str">
            <v>天津金彩美术印刷有限公司搬迁改造项目附属建筑及厂区内室外工程</v>
          </cell>
        </row>
        <row r="453">
          <cell r="B453">
            <v>1</v>
          </cell>
          <cell r="C453">
            <v>39780</v>
          </cell>
          <cell r="D453" t="str">
            <v>天津市新华一印刷有限公司</v>
          </cell>
          <cell r="E453" t="str">
            <v>天津新华一印刷有限公司搬迁改造项目附属建筑及厂区内室外工程</v>
          </cell>
        </row>
        <row r="454">
          <cell r="B454">
            <v>0</v>
          </cell>
          <cell r="C454">
            <v>39783</v>
          </cell>
          <cell r="D454" t="str">
            <v>中国石油化工股份有限公司天津石油分公司</v>
          </cell>
        </row>
        <row r="455">
          <cell r="B455">
            <v>1</v>
          </cell>
          <cell r="C455">
            <v>39784</v>
          </cell>
          <cell r="D455" t="str">
            <v>天津市东丽区华明镇于明庄村民委员会</v>
          </cell>
          <cell r="E455" t="str">
            <v>天津市东丽区华明街于明庄明珠花园2期（朱家庄标段）工程</v>
          </cell>
        </row>
        <row r="456">
          <cell r="B456">
            <v>11</v>
          </cell>
          <cell r="C456">
            <v>39807</v>
          </cell>
          <cell r="D456" t="str">
            <v>天津爱瑞克三星精密工业有限公司</v>
          </cell>
          <cell r="E456" t="str">
            <v>厂房及办公楼</v>
          </cell>
        </row>
        <row r="457">
          <cell r="B457">
            <v>1</v>
          </cell>
          <cell r="C457">
            <v>39813</v>
          </cell>
          <cell r="D457" t="str">
            <v>天津东方华泰投资有限公司</v>
          </cell>
          <cell r="E457" t="str">
            <v>华北国际工业原料一期施工（五标段）工程</v>
          </cell>
        </row>
        <row r="458">
          <cell r="B458">
            <v>1</v>
          </cell>
          <cell r="C458">
            <v>39826</v>
          </cell>
          <cell r="D458" t="str">
            <v>亚什兰（天津）化学有限公司（亚什兰中国投资有限公司）</v>
          </cell>
          <cell r="E458" t="str">
            <v>亚什兰天津大港3万吨/年不饱和聚酯树脂项目桩基工程</v>
          </cell>
        </row>
        <row r="459">
          <cell r="B459">
            <v>9</v>
          </cell>
          <cell r="C459">
            <v>39835</v>
          </cell>
          <cell r="D459" t="str">
            <v>中国石油化工股份有限公司天津石油分公司</v>
          </cell>
          <cell r="E459" t="str">
            <v>红旗南路加油站</v>
          </cell>
        </row>
        <row r="460">
          <cell r="B460">
            <v>11</v>
          </cell>
          <cell r="C460">
            <v>39837</v>
          </cell>
          <cell r="D460" t="str">
            <v>天津市川鑫物流有限公司</v>
          </cell>
          <cell r="E460" t="str">
            <v>川鑫物流有限公司钢材库</v>
          </cell>
        </row>
        <row r="461">
          <cell r="B461">
            <v>18</v>
          </cell>
          <cell r="C461">
            <v>39847</v>
          </cell>
          <cell r="D461" t="str">
            <v>孙振奎</v>
          </cell>
        </row>
        <row r="462">
          <cell r="B462">
            <v>5</v>
          </cell>
          <cell r="C462">
            <v>39862</v>
          </cell>
          <cell r="D462" t="str">
            <v>天津裕沣投资有限公司</v>
          </cell>
          <cell r="E462" t="str">
            <v>河东区成林路32号经济适用房（吉仁里住宅）</v>
          </cell>
        </row>
        <row r="463">
          <cell r="B463">
            <v>6</v>
          </cell>
          <cell r="C463">
            <v>39867</v>
          </cell>
          <cell r="D463" t="str">
            <v>天津市河北区环金安居建设有限公司第四分公司（天津市河北区环金安居建设有限公司）</v>
          </cell>
          <cell r="E463" t="str">
            <v>河北区机车车辆厂经济适用房</v>
          </cell>
        </row>
        <row r="464">
          <cell r="B464">
            <v>8</v>
          </cell>
          <cell r="C464">
            <v>39869</v>
          </cell>
          <cell r="D464" t="str">
            <v>天津市瀚翔汽车销售服务有限公司</v>
          </cell>
          <cell r="E464" t="str">
            <v>18.02.28退费</v>
          </cell>
        </row>
        <row r="465">
          <cell r="B465">
            <v>7</v>
          </cell>
          <cell r="C465">
            <v>39876</v>
          </cell>
          <cell r="D465" t="str">
            <v>天津市治达安居建设有限责任公司</v>
          </cell>
          <cell r="E465" t="str">
            <v>18.02.27退费</v>
          </cell>
        </row>
        <row r="466">
          <cell r="B466">
            <v>11</v>
          </cell>
          <cell r="C466">
            <v>39876</v>
          </cell>
          <cell r="D466" t="str">
            <v>天津兴大医药设备有限公司</v>
          </cell>
          <cell r="E466" t="str">
            <v>厂房办公楼</v>
          </cell>
        </row>
        <row r="467">
          <cell r="B467">
            <v>1</v>
          </cell>
          <cell r="C467">
            <v>39899</v>
          </cell>
          <cell r="D467" t="str">
            <v>天津市自来水集团有限公司</v>
          </cell>
          <cell r="E467" t="str">
            <v>津滨水厂净水厂深度处理工程</v>
          </cell>
        </row>
        <row r="468">
          <cell r="B468">
            <v>14</v>
          </cell>
          <cell r="C468">
            <v>39902</v>
          </cell>
          <cell r="D468" t="str">
            <v>天津市星河纸业有限公司</v>
          </cell>
          <cell r="E468" t="str">
            <v>扩产11万吨机制包装纸</v>
          </cell>
        </row>
        <row r="469">
          <cell r="B469">
            <v>14</v>
          </cell>
          <cell r="C469">
            <v>39905</v>
          </cell>
          <cell r="D469" t="str">
            <v>天津市正兴建筑钢结构工程有限公司</v>
          </cell>
          <cell r="E469" t="str">
            <v>造船舾装件生产线二期</v>
          </cell>
        </row>
        <row r="470">
          <cell r="B470">
            <v>18</v>
          </cell>
          <cell r="C470">
            <v>39905</v>
          </cell>
          <cell r="D470" t="str">
            <v>中国电子科技集团公司第十八研究所</v>
          </cell>
        </row>
        <row r="471">
          <cell r="B471">
            <v>7</v>
          </cell>
          <cell r="C471">
            <v>39913</v>
          </cell>
          <cell r="D471" t="str">
            <v>天津市峰润塑钢门窗加工厂</v>
          </cell>
          <cell r="E471" t="str">
            <v>18.02.26退费</v>
          </cell>
        </row>
        <row r="472">
          <cell r="B472">
            <v>10</v>
          </cell>
          <cell r="C472">
            <v>39917</v>
          </cell>
          <cell r="D472" t="str">
            <v>天津市北辰区财务服务中心会计七室</v>
          </cell>
        </row>
        <row r="473">
          <cell r="B473">
            <v>0</v>
          </cell>
          <cell r="C473">
            <v>39918</v>
          </cell>
          <cell r="D473" t="str">
            <v>天津市林业局</v>
          </cell>
        </row>
        <row r="474">
          <cell r="B474">
            <v>11</v>
          </cell>
          <cell r="C474">
            <v>39918</v>
          </cell>
          <cell r="D474" t="str">
            <v>天津义融城工贸有限公司</v>
          </cell>
          <cell r="E474" t="str">
            <v>年加工2600吨建筑钢模项目</v>
          </cell>
        </row>
        <row r="475">
          <cell r="B475">
            <v>11</v>
          </cell>
          <cell r="C475">
            <v>39923</v>
          </cell>
          <cell r="D475" t="str">
            <v>天津京基房地产开发有限公司</v>
          </cell>
          <cell r="E475" t="str">
            <v>悦景轩住宅小区（员工宿舍）</v>
          </cell>
        </row>
        <row r="476">
          <cell r="B476">
            <v>11</v>
          </cell>
          <cell r="C476">
            <v>39923</v>
          </cell>
          <cell r="D476" t="str">
            <v>天津京基房地产开发有限公司</v>
          </cell>
          <cell r="E476" t="str">
            <v>香茗园住宅小区（会所）</v>
          </cell>
        </row>
        <row r="477">
          <cell r="B477">
            <v>13</v>
          </cell>
          <cell r="C477">
            <v>39923</v>
          </cell>
          <cell r="D477" t="str">
            <v>天津乐金新型建材有限公司</v>
          </cell>
          <cell r="E477" t="str">
            <v>窗户材物流仓库</v>
          </cell>
        </row>
        <row r="478">
          <cell r="B478">
            <v>1</v>
          </cell>
          <cell r="C478">
            <v>39926</v>
          </cell>
          <cell r="D478" t="str">
            <v>天津市政公路资产管理中心</v>
          </cell>
          <cell r="E478" t="str">
            <v>市政综合管理用房工程</v>
          </cell>
        </row>
        <row r="479">
          <cell r="B479">
            <v>14</v>
          </cell>
          <cell r="C479">
            <v>39933</v>
          </cell>
          <cell r="D479" t="str">
            <v>宁河县交通局路政科（宁河县交通局）</v>
          </cell>
          <cell r="E479" t="str">
            <v>交通局交通征管中心大楼</v>
          </cell>
        </row>
        <row r="480">
          <cell r="B480">
            <v>1</v>
          </cell>
          <cell r="C480">
            <v>39937</v>
          </cell>
          <cell r="D480" t="str">
            <v>天津港集团有限公司</v>
          </cell>
          <cell r="E480" t="str">
            <v>天津港口医院改扩建门急诊医技病房综合楼工程</v>
          </cell>
        </row>
        <row r="481">
          <cell r="B481">
            <v>1</v>
          </cell>
          <cell r="C481">
            <v>39940</v>
          </cell>
          <cell r="D481" t="str">
            <v>天津市河东区人民法院</v>
          </cell>
          <cell r="E481" t="str">
            <v>河东区人民法院审判楼项目工程</v>
          </cell>
        </row>
        <row r="482">
          <cell r="B482">
            <v>1</v>
          </cell>
          <cell r="C482">
            <v>39940</v>
          </cell>
          <cell r="D482" t="str">
            <v>中国一重集团天津重工有限公司</v>
          </cell>
          <cell r="E482" t="str">
            <v>中国一重集团天津重工有限公司滨海制造基地综合楼及宿舍楼工程</v>
          </cell>
        </row>
        <row r="483">
          <cell r="B483">
            <v>18</v>
          </cell>
          <cell r="C483">
            <v>39947</v>
          </cell>
          <cell r="D483" t="str">
            <v>天津海泰新星房地产开发有限公司</v>
          </cell>
        </row>
        <row r="484">
          <cell r="B484">
            <v>13</v>
          </cell>
          <cell r="C484">
            <v>39955</v>
          </cell>
          <cell r="D484" t="str">
            <v>天津市工商行政管理局武清分局</v>
          </cell>
          <cell r="E484" t="str">
            <v>南菜村工商所办公室</v>
          </cell>
        </row>
        <row r="485">
          <cell r="B485">
            <v>13</v>
          </cell>
          <cell r="C485">
            <v>39967</v>
          </cell>
          <cell r="D485" t="str">
            <v>天津福承机械设备制造有限公司</v>
          </cell>
          <cell r="E485" t="str">
            <v>厂房、办公楼</v>
          </cell>
        </row>
        <row r="486">
          <cell r="B486">
            <v>1</v>
          </cell>
          <cell r="C486">
            <v>39974</v>
          </cell>
          <cell r="D486" t="str">
            <v>天津耀华投资发展有限公司</v>
          </cell>
          <cell r="E486" t="str">
            <v>津门湖泊溪花园10-12#、棕榈花园10#、观鹭花园地下车库、汇湾广场A1-2公建工程</v>
          </cell>
        </row>
        <row r="487">
          <cell r="B487">
            <v>4</v>
          </cell>
          <cell r="C487">
            <v>39976</v>
          </cell>
          <cell r="D487" t="str">
            <v>上海京汇美饰建筑工程有限公司</v>
          </cell>
        </row>
        <row r="488">
          <cell r="B488">
            <v>13</v>
          </cell>
          <cell r="C488">
            <v>39980</v>
          </cell>
          <cell r="D488" t="str">
            <v>天津绿清管道科技发展有限公司</v>
          </cell>
          <cell r="E488" t="str">
            <v>新建2-3#厂房</v>
          </cell>
        </row>
        <row r="489">
          <cell r="B489">
            <v>13</v>
          </cell>
          <cell r="C489">
            <v>39982</v>
          </cell>
          <cell r="D489" t="str">
            <v>天津洛克斯国际贸易有限公司（天津北斗星景观工程有限公司）</v>
          </cell>
          <cell r="E489" t="str">
            <v>天津北斗星景观工程有限公司</v>
          </cell>
        </row>
        <row r="490">
          <cell r="B490">
            <v>8</v>
          </cell>
          <cell r="C490">
            <v>39988</v>
          </cell>
          <cell r="D490" t="str">
            <v>天津市盛华投资有限公司</v>
          </cell>
          <cell r="E490" t="str">
            <v>盛华数字通信线缆项目</v>
          </cell>
        </row>
        <row r="491">
          <cell r="B491">
            <v>11</v>
          </cell>
          <cell r="C491">
            <v>39993</v>
          </cell>
          <cell r="D491" t="str">
            <v>天津市双盛化工厂</v>
          </cell>
          <cell r="E491" t="str">
            <v>天津市双盛化工厂药用凡士林车间锅炉房、综合办公楼、泵房及维修间、成品车间、成品车间外设备、罐区、消防水池搬迁</v>
          </cell>
        </row>
        <row r="492">
          <cell r="B492">
            <v>13</v>
          </cell>
          <cell r="C492">
            <v>39993</v>
          </cell>
          <cell r="D492" t="str">
            <v>天津新中宏大金属结构有限公司</v>
          </cell>
          <cell r="E492" t="str">
            <v>厂房工程</v>
          </cell>
        </row>
        <row r="493">
          <cell r="B493">
            <v>11</v>
          </cell>
          <cell r="C493">
            <v>39995</v>
          </cell>
          <cell r="D493" t="str">
            <v>天津康脉欣生物科技有限公司</v>
          </cell>
          <cell r="E493" t="str">
            <v>办公楼、研发中心大型生产车间</v>
          </cell>
        </row>
        <row r="494">
          <cell r="B494">
            <v>13</v>
          </cell>
          <cell r="C494">
            <v>40009</v>
          </cell>
          <cell r="D494" t="str">
            <v>天津翠金湖房地产开发有限公司</v>
          </cell>
          <cell r="E494" t="str">
            <v>翠金湖别墅四期</v>
          </cell>
        </row>
        <row r="495">
          <cell r="B495">
            <v>15</v>
          </cell>
          <cell r="C495">
            <v>40010</v>
          </cell>
          <cell r="D495" t="str">
            <v>天津安协机械配件有限公司</v>
          </cell>
          <cell r="E495" t="str">
            <v>车间三</v>
          </cell>
        </row>
        <row r="496">
          <cell r="B496">
            <v>1</v>
          </cell>
          <cell r="C496">
            <v>40016</v>
          </cell>
          <cell r="D496" t="str">
            <v>天津北洋园投资开发有限公司</v>
          </cell>
          <cell r="E496" t="str">
            <v>北洋园一期基础设施工程道路管网（一批）经一路等道路管网工程</v>
          </cell>
        </row>
        <row r="497">
          <cell r="B497">
            <v>8</v>
          </cell>
          <cell r="C497">
            <v>40017</v>
          </cell>
          <cell r="D497" t="str">
            <v>天津凯世通阀业科技有限公司</v>
          </cell>
        </row>
        <row r="498">
          <cell r="B498">
            <v>11</v>
          </cell>
          <cell r="C498">
            <v>40021</v>
          </cell>
          <cell r="D498" t="str">
            <v>天津市巨厦房地产开发中心</v>
          </cell>
          <cell r="E498" t="str">
            <v>新建标准厂房</v>
          </cell>
        </row>
        <row r="499">
          <cell r="B499">
            <v>11</v>
          </cell>
          <cell r="C499">
            <v>40024</v>
          </cell>
          <cell r="D499" t="str">
            <v>建新村（天津市津南区北闸口镇建新村）</v>
          </cell>
          <cell r="E499" t="str">
            <v>建新还迁楼</v>
          </cell>
        </row>
        <row r="500">
          <cell r="B500">
            <v>18</v>
          </cell>
          <cell r="C500">
            <v>40051</v>
          </cell>
          <cell r="D500" t="str">
            <v>天津工程机械研究院基建处（天津工程机械研究院）</v>
          </cell>
          <cell r="E500" t="str">
            <v>天津工程机械（科技）产业基地工程厂房罩棚项目</v>
          </cell>
        </row>
        <row r="501">
          <cell r="B501">
            <v>18</v>
          </cell>
          <cell r="C501">
            <v>40052</v>
          </cell>
          <cell r="D501" t="str">
            <v>天津市亚安科技电子有限公司</v>
          </cell>
          <cell r="E501" t="str">
            <v>18.02.24退费</v>
          </cell>
        </row>
        <row r="502">
          <cell r="B502">
            <v>11</v>
          </cell>
          <cell r="C502">
            <v>40058</v>
          </cell>
          <cell r="D502" t="str">
            <v>中盛海天制药有限公司</v>
          </cell>
          <cell r="E502" t="str">
            <v>生产车间、办公档及附属用房</v>
          </cell>
        </row>
        <row r="503">
          <cell r="B503">
            <v>13</v>
          </cell>
          <cell r="C503">
            <v>40059</v>
          </cell>
          <cell r="D503" t="str">
            <v>天津聚隆机械制造有限公司</v>
          </cell>
          <cell r="E503" t="str">
            <v>新建厂房、库房</v>
          </cell>
        </row>
        <row r="504">
          <cell r="B504">
            <v>4</v>
          </cell>
          <cell r="C504">
            <v>40070</v>
          </cell>
          <cell r="D504" t="str">
            <v>天津宝利晟辉置业有限公司</v>
          </cell>
          <cell r="E504" t="str">
            <v>18.02.24退费</v>
          </cell>
        </row>
        <row r="505">
          <cell r="B505">
            <v>14</v>
          </cell>
          <cell r="C505">
            <v>40073</v>
          </cell>
          <cell r="D505" t="str">
            <v>宁河县七里海镇兴隆淀村村民委员会</v>
          </cell>
          <cell r="E505" t="str">
            <v>宁河县七里海镇任凤庄小学（兴东分校）</v>
          </cell>
        </row>
        <row r="506">
          <cell r="B506">
            <v>11</v>
          </cell>
          <cell r="C506">
            <v>40077</v>
          </cell>
          <cell r="D506" t="str">
            <v>天津市津南区家福安居建设有限公司</v>
          </cell>
          <cell r="E506" t="str">
            <v>北马集安置住宅工程19、20、22-25、28、31、34</v>
          </cell>
        </row>
        <row r="507">
          <cell r="B507">
            <v>11</v>
          </cell>
          <cell r="C507">
            <v>40096</v>
          </cell>
          <cell r="D507" t="str">
            <v>天津市赤龙房地产开发有限公司</v>
          </cell>
          <cell r="E507" t="str">
            <v>柳林风景区经济适用房一号地一标段</v>
          </cell>
        </row>
        <row r="508">
          <cell r="B508">
            <v>11</v>
          </cell>
          <cell r="C508">
            <v>40096</v>
          </cell>
          <cell r="D508" t="str">
            <v>天津市赤龙房地产开发有限公司</v>
          </cell>
          <cell r="E508" t="str">
            <v>双港新家园居住安置小区二期二标段</v>
          </cell>
        </row>
        <row r="509">
          <cell r="B509">
            <v>11</v>
          </cell>
          <cell r="C509">
            <v>40096</v>
          </cell>
          <cell r="D509" t="str">
            <v>天津市赤龙房地产开发有限公司</v>
          </cell>
          <cell r="E509" t="str">
            <v>鑫港湾二段二期经济适用房工程一标段</v>
          </cell>
        </row>
        <row r="510">
          <cell r="B510">
            <v>11</v>
          </cell>
          <cell r="C510">
            <v>40096</v>
          </cell>
          <cell r="D510" t="str">
            <v>天津市赤龙房地产开发有限公司</v>
          </cell>
          <cell r="E510" t="str">
            <v>鑫港湾二段二期经济适用房工程一标段</v>
          </cell>
        </row>
        <row r="511">
          <cell r="B511">
            <v>11</v>
          </cell>
          <cell r="C511">
            <v>40096</v>
          </cell>
          <cell r="D511" t="str">
            <v>天津市赤龙房地产开发有限公司</v>
          </cell>
          <cell r="E511" t="str">
            <v>双港新家园居住区安置小区二期一标段</v>
          </cell>
        </row>
        <row r="512">
          <cell r="B512">
            <v>15</v>
          </cell>
          <cell r="C512">
            <v>40107</v>
          </cell>
          <cell r="D512" t="str">
            <v>天津市伟祺机械有限公司</v>
          </cell>
          <cell r="E512" t="str">
            <v>18.02.24退费</v>
          </cell>
        </row>
        <row r="513">
          <cell r="B513">
            <v>11</v>
          </cell>
          <cell r="C513">
            <v>40114</v>
          </cell>
          <cell r="D513" t="str">
            <v>天津市摩力达置业有限公司</v>
          </cell>
          <cell r="E513" t="str">
            <v>摩力达民营产业园B、W、Q座</v>
          </cell>
        </row>
        <row r="514">
          <cell r="B514">
            <v>0</v>
          </cell>
          <cell r="C514">
            <v>40126</v>
          </cell>
          <cell r="D514" t="str">
            <v>天津市津迪纸业有限公司</v>
          </cell>
          <cell r="E514" t="str">
            <v>18.02.23退费</v>
          </cell>
        </row>
        <row r="515">
          <cell r="B515">
            <v>4</v>
          </cell>
          <cell r="C515">
            <v>40135</v>
          </cell>
          <cell r="D515" t="str">
            <v>天津市游泳运动中心复康路游泳馆</v>
          </cell>
        </row>
        <row r="516">
          <cell r="B516">
            <v>15</v>
          </cell>
          <cell r="C516">
            <v>40136</v>
          </cell>
          <cell r="D516" t="str">
            <v>天津宝盛发投资有限公司</v>
          </cell>
          <cell r="E516" t="str">
            <v>宝坻区日盛园住宅小区项目</v>
          </cell>
        </row>
        <row r="517">
          <cell r="B517">
            <v>12</v>
          </cell>
          <cell r="C517">
            <v>40143</v>
          </cell>
          <cell r="D517" t="str">
            <v>静海县杨成庄大寨村村民委员会</v>
          </cell>
          <cell r="E517" t="str">
            <v>大寨村村民住宅楼一期（2-4#）</v>
          </cell>
        </row>
        <row r="518">
          <cell r="B518">
            <v>11</v>
          </cell>
          <cell r="C518">
            <v>40147</v>
          </cell>
          <cell r="D518" t="str">
            <v>天津顺鑫成食品有限公司</v>
          </cell>
          <cell r="E518" t="str">
            <v>扩建配套附属设施项目</v>
          </cell>
        </row>
        <row r="519">
          <cell r="B519">
            <v>11</v>
          </cell>
          <cell r="C519">
            <v>40157</v>
          </cell>
          <cell r="D519" t="str">
            <v>天津杰恩熙电子有限公司</v>
          </cell>
          <cell r="E519" t="str">
            <v>天津杰恩熙电子有限公司扩建项目</v>
          </cell>
        </row>
        <row r="520">
          <cell r="B520">
            <v>11</v>
          </cell>
          <cell r="C520">
            <v>40163</v>
          </cell>
          <cell r="D520" t="str">
            <v>天津金工机械设备制造有限公司</v>
          </cell>
          <cell r="E520" t="str">
            <v>天津市金工机械设备制造公司建厂工程</v>
          </cell>
        </row>
        <row r="521">
          <cell r="B521">
            <v>13</v>
          </cell>
          <cell r="C521">
            <v>40165</v>
          </cell>
          <cell r="D521" t="str">
            <v>天津市创联建材有限公司（天津晟源祥房地产开发有限公司）</v>
          </cell>
          <cell r="E521" t="str">
            <v>晟源祥商业楼</v>
          </cell>
        </row>
        <row r="522">
          <cell r="B522">
            <v>11</v>
          </cell>
          <cell r="C522">
            <v>40170</v>
          </cell>
          <cell r="D522" t="str">
            <v>天津丽兴渤宇金属制品有限公司</v>
          </cell>
          <cell r="E522" t="str">
            <v>扩建厂房</v>
          </cell>
        </row>
        <row r="523">
          <cell r="B523">
            <v>11</v>
          </cell>
          <cell r="C523">
            <v>40177</v>
          </cell>
          <cell r="D523" t="str">
            <v>天津立白日化有限公司</v>
          </cell>
          <cell r="E523" t="str">
            <v>新建地泵房、热交换站、空压站、倒班楼</v>
          </cell>
        </row>
        <row r="524">
          <cell r="B524">
            <v>11</v>
          </cell>
          <cell r="C524">
            <v>40178</v>
          </cell>
          <cell r="D524" t="str">
            <v>天津市鹏达实业公司李七庄自行车零件厂</v>
          </cell>
          <cell r="E524" t="str">
            <v>扩建办公楼</v>
          </cell>
        </row>
        <row r="525">
          <cell r="B525">
            <v>18</v>
          </cell>
          <cell r="C525">
            <v>40186</v>
          </cell>
          <cell r="D525" t="str">
            <v>天津工程机械研究院基建处（天津工程机械研究院）</v>
          </cell>
          <cell r="E525" t="str">
            <v>天津工程机械（科技）产业基地节能工程第三联合厂房续建工程</v>
          </cell>
        </row>
        <row r="526">
          <cell r="B526">
            <v>18</v>
          </cell>
          <cell r="C526">
            <v>40191</v>
          </cell>
          <cell r="D526" t="str">
            <v>天津市热力公司（金谷园工程）</v>
          </cell>
          <cell r="E526" t="str">
            <v>华苑产业园区（环外）供热工程1#汽水换热站</v>
          </cell>
        </row>
        <row r="527">
          <cell r="B527">
            <v>0</v>
          </cell>
          <cell r="C527">
            <v>40193</v>
          </cell>
          <cell r="D527" t="str">
            <v>天津恒基美家投资有限公司</v>
          </cell>
          <cell r="E527" t="str">
            <v>18.02.23退费</v>
          </cell>
        </row>
        <row r="528">
          <cell r="B528">
            <v>18</v>
          </cell>
          <cell r="C528">
            <v>40193</v>
          </cell>
          <cell r="D528" t="str">
            <v>天津市海城建筑劳务有限公司</v>
          </cell>
          <cell r="E528" t="str">
            <v>华苑IDC机房新建附属用房及室外配套工程</v>
          </cell>
        </row>
        <row r="529">
          <cell r="B529">
            <v>11</v>
          </cell>
          <cell r="C529">
            <v>40206</v>
          </cell>
          <cell r="D529" t="str">
            <v>天津市鑫泰工业经济发展管理中心</v>
          </cell>
          <cell r="E529" t="str">
            <v>正营农民工宿舍楼</v>
          </cell>
        </row>
        <row r="530">
          <cell r="B530">
            <v>0</v>
          </cell>
          <cell r="C530">
            <v>40207</v>
          </cell>
          <cell r="D530" t="str">
            <v>天津市健发康龙纺织机械有限公司</v>
          </cell>
          <cell r="E530" t="str">
            <v>18.02.23退费</v>
          </cell>
        </row>
        <row r="531">
          <cell r="B531">
            <v>1</v>
          </cell>
          <cell r="C531">
            <v>40211</v>
          </cell>
          <cell r="D531" t="str">
            <v>天津泰达建设集团格调置业有限公司</v>
          </cell>
          <cell r="E531" t="str">
            <v>南口路住宅小区工程（五标段）</v>
          </cell>
        </row>
        <row r="532">
          <cell r="B532">
            <v>9</v>
          </cell>
          <cell r="C532">
            <v>40214</v>
          </cell>
          <cell r="D532" t="str">
            <v>天津佰都房地产开发有限公司</v>
          </cell>
          <cell r="E532" t="str">
            <v>金灿花园公建2（售楼处）</v>
          </cell>
        </row>
        <row r="533">
          <cell r="B533">
            <v>1</v>
          </cell>
          <cell r="C533">
            <v>40214</v>
          </cell>
          <cell r="D533" t="str">
            <v>天津市津茂置业有限公司</v>
          </cell>
          <cell r="E533" t="str">
            <v>大悦城</v>
          </cell>
        </row>
        <row r="534">
          <cell r="B534">
            <v>13</v>
          </cell>
          <cell r="C534">
            <v>40217</v>
          </cell>
          <cell r="D534" t="str">
            <v>天津市武清区财政局会计管理中心（中国人民解放军天津市武清区人民武装部）</v>
          </cell>
          <cell r="E534" t="str">
            <v>民兵训练基地生活楼及附属</v>
          </cell>
        </row>
        <row r="535">
          <cell r="B535">
            <v>7</v>
          </cell>
          <cell r="C535">
            <v>40217</v>
          </cell>
          <cell r="D535" t="str">
            <v>天津中冶和苑置业有限公司</v>
          </cell>
          <cell r="E535" t="str">
            <v>和苑起步区C地块西站整体改造定向安置经济适用房一、二、三组团二标段</v>
          </cell>
        </row>
        <row r="536">
          <cell r="B536">
            <v>13</v>
          </cell>
          <cell r="C536">
            <v>40218</v>
          </cell>
          <cell r="D536" t="str">
            <v>天津赛通包装有限公司</v>
          </cell>
          <cell r="E536" t="str">
            <v>新建厂房及办公楼（一期工程）</v>
          </cell>
        </row>
        <row r="537">
          <cell r="B537">
            <v>1</v>
          </cell>
          <cell r="C537">
            <v>40234</v>
          </cell>
          <cell r="D537" t="str">
            <v>天津弘泽瑞信房地产开发有限公司</v>
          </cell>
          <cell r="E537" t="str">
            <v>弘泽城2号地</v>
          </cell>
        </row>
        <row r="538">
          <cell r="B538">
            <v>14</v>
          </cell>
          <cell r="C538">
            <v>40254</v>
          </cell>
          <cell r="D538" t="str">
            <v>天津浩地集团有限公司</v>
          </cell>
          <cell r="E538" t="str">
            <v>朝阳花园一期一标段</v>
          </cell>
        </row>
        <row r="539">
          <cell r="B539">
            <v>1</v>
          </cell>
          <cell r="C539">
            <v>40255</v>
          </cell>
          <cell r="D539" t="str">
            <v>天津城投建设有限公司（天津市地下铁道集团有限公司）</v>
          </cell>
          <cell r="E539" t="str">
            <v>天津地铁6号线工程西青道站（不含）至南运河站（含）土建施工工程</v>
          </cell>
        </row>
        <row r="540">
          <cell r="B540">
            <v>1</v>
          </cell>
          <cell r="C540">
            <v>40260</v>
          </cell>
          <cell r="D540" t="str">
            <v>天津市中天永泽房地产开发有限公司</v>
          </cell>
          <cell r="E540" t="str">
            <v>天泰园打桩工程</v>
          </cell>
        </row>
        <row r="541">
          <cell r="B541">
            <v>1</v>
          </cell>
          <cell r="C541">
            <v>40263</v>
          </cell>
          <cell r="D541" t="str">
            <v>天津市档案馆</v>
          </cell>
          <cell r="E541" t="str">
            <v>对外服务和档案抢修修复技术用房扩建项目</v>
          </cell>
        </row>
        <row r="542">
          <cell r="B542">
            <v>0</v>
          </cell>
          <cell r="C542">
            <v>40267</v>
          </cell>
          <cell r="D542" t="str">
            <v>宁河县教育局</v>
          </cell>
        </row>
        <row r="543">
          <cell r="B543">
            <v>1</v>
          </cell>
          <cell r="C543">
            <v>40275</v>
          </cell>
          <cell r="D543" t="str">
            <v>天津港盛时代投资发展有限公司</v>
          </cell>
          <cell r="E543" t="str">
            <v>天津港盛时代二期工程</v>
          </cell>
        </row>
        <row r="544">
          <cell r="B544">
            <v>13</v>
          </cell>
          <cell r="C544">
            <v>40275</v>
          </cell>
          <cell r="D544" t="str">
            <v>徐泉（天津市武清区维民殡仪服务中心）</v>
          </cell>
          <cell r="E544" t="str">
            <v>武清区殡仪服务中心</v>
          </cell>
        </row>
        <row r="545">
          <cell r="B545">
            <v>11</v>
          </cell>
          <cell r="C545">
            <v>40281</v>
          </cell>
          <cell r="D545" t="str">
            <v>李相发（天津中港石油设备制造有限公司）</v>
          </cell>
          <cell r="E545" t="str">
            <v>年产750台抽油机项目工程</v>
          </cell>
        </row>
        <row r="546">
          <cell r="B546">
            <v>1</v>
          </cell>
          <cell r="C546">
            <v>40281</v>
          </cell>
          <cell r="D546" t="str">
            <v>天津市天创置业有限公司</v>
          </cell>
          <cell r="E546" t="str">
            <v>朗文名邸（和平新建村）10#11#楼附属底商</v>
          </cell>
        </row>
        <row r="547">
          <cell r="B547">
            <v>13</v>
          </cell>
          <cell r="C547">
            <v>40288</v>
          </cell>
          <cell r="D547" t="str">
            <v>天津荣鑫投资发展有限公司</v>
          </cell>
          <cell r="E547" t="str">
            <v>博达小区1#、2#</v>
          </cell>
        </row>
        <row r="548">
          <cell r="B548">
            <v>11</v>
          </cell>
          <cell r="C548">
            <v>40290</v>
          </cell>
          <cell r="D548" t="str">
            <v>天津首创新园置业有限公司</v>
          </cell>
          <cell r="E548" t="str">
            <v>昆兰苑</v>
          </cell>
        </row>
        <row r="549">
          <cell r="B549">
            <v>11</v>
          </cell>
          <cell r="C549">
            <v>40291</v>
          </cell>
          <cell r="D549" t="str">
            <v>孟令杰（天津代恩包装设备有限公司）</v>
          </cell>
          <cell r="E549" t="str">
            <v>天津代恩包装设备有限公司扩建项目</v>
          </cell>
        </row>
        <row r="550">
          <cell r="B550">
            <v>2</v>
          </cell>
          <cell r="C550">
            <v>40291</v>
          </cell>
          <cell r="D550" t="str">
            <v>天津华园房地产开发有限公司（天津洪建置业投资有限公司）</v>
          </cell>
          <cell r="E550" t="str">
            <v>万国大厦（宜天花园）</v>
          </cell>
        </row>
        <row r="551">
          <cell r="B551">
            <v>7</v>
          </cell>
          <cell r="C551">
            <v>40296</v>
          </cell>
          <cell r="D551" t="str">
            <v>天津市治达安居建设有限责任公司</v>
          </cell>
          <cell r="E551" t="str">
            <v>红桥区西于庄农工商地块平房改造定向安置经济适用房（一期）6.7号楼住宅工程</v>
          </cell>
        </row>
        <row r="552">
          <cell r="B552">
            <v>13</v>
          </cell>
          <cell r="C552">
            <v>40302</v>
          </cell>
          <cell r="D552" t="str">
            <v>国德志（天津市福达房地产开发有限公司）</v>
          </cell>
          <cell r="E552" t="str">
            <v>锦绣家园商业楼</v>
          </cell>
        </row>
        <row r="553">
          <cell r="B553">
            <v>4</v>
          </cell>
          <cell r="C553">
            <v>40304</v>
          </cell>
          <cell r="D553" t="str">
            <v>中国汽车工业工程公司</v>
          </cell>
          <cell r="E553" t="str">
            <v>中汽研发基地</v>
          </cell>
        </row>
        <row r="554">
          <cell r="B554">
            <v>0</v>
          </cell>
          <cell r="C554">
            <v>40308</v>
          </cell>
          <cell r="D554" t="str">
            <v>天津天宇阳光置业有限公司</v>
          </cell>
        </row>
        <row r="555">
          <cell r="B555">
            <v>1</v>
          </cell>
          <cell r="C555">
            <v>40325</v>
          </cell>
          <cell r="D555" t="str">
            <v>天津市津茂置业有限公司</v>
          </cell>
          <cell r="E555" t="str">
            <v>天津大悦城B地块办公楼项目</v>
          </cell>
        </row>
        <row r="556">
          <cell r="B556">
            <v>11</v>
          </cell>
          <cell r="C556">
            <v>40325</v>
          </cell>
          <cell r="D556" t="str">
            <v>天津市源夫纺织有限公司</v>
          </cell>
          <cell r="E556" t="str">
            <v>年产1450吨气流纺棉纱迁建项目</v>
          </cell>
        </row>
        <row r="557">
          <cell r="B557">
            <v>0</v>
          </cell>
          <cell r="C557">
            <v>40329</v>
          </cell>
          <cell r="D557" t="str">
            <v>天津市友邦工贸有限公司</v>
          </cell>
          <cell r="E557" t="str">
            <v>18.02.13退费</v>
          </cell>
        </row>
        <row r="558">
          <cell r="B558">
            <v>11</v>
          </cell>
          <cell r="C558">
            <v>40333</v>
          </cell>
          <cell r="D558" t="str">
            <v>天津市精卫尼彼欧制衣有限公司</v>
          </cell>
          <cell r="E558" t="str">
            <v>天津市精卫尼彼欧制衣有限公司新建厂房及仓库</v>
          </cell>
        </row>
        <row r="559">
          <cell r="B559">
            <v>11</v>
          </cell>
          <cell r="C559">
            <v>40342</v>
          </cell>
          <cell r="D559" t="str">
            <v>天津康斯乐尔制冷技术有限公司</v>
          </cell>
          <cell r="E559" t="str">
            <v>天津康斯乐尔制冷技术有限公司年产1400台工业冷水机厂房、传达室办公楼</v>
          </cell>
        </row>
        <row r="560">
          <cell r="B560">
            <v>0</v>
          </cell>
          <cell r="C560">
            <v>40350</v>
          </cell>
          <cell r="D560" t="str">
            <v>天津市精成伟业机器制造有限公司</v>
          </cell>
          <cell r="E560" t="str">
            <v>18.02.13退费</v>
          </cell>
        </row>
        <row r="561">
          <cell r="B561">
            <v>15</v>
          </cell>
          <cell r="C561">
            <v>40367</v>
          </cell>
          <cell r="D561" t="str">
            <v>天津鑫泰幕墙有限公司</v>
          </cell>
          <cell r="E561" t="str">
            <v>生产车间、办公楼</v>
          </cell>
        </row>
        <row r="562">
          <cell r="B562">
            <v>0</v>
          </cell>
          <cell r="C562">
            <v>40374</v>
          </cell>
          <cell r="D562" t="str">
            <v>仉德祥</v>
          </cell>
        </row>
        <row r="563">
          <cell r="B563">
            <v>11</v>
          </cell>
          <cell r="C563">
            <v>40378</v>
          </cell>
          <cell r="D563" t="str">
            <v>天津市咸水沽工业经济管理中心</v>
          </cell>
          <cell r="E563" t="str">
            <v>18.02.12退费</v>
          </cell>
        </row>
        <row r="564">
          <cell r="B564">
            <v>11</v>
          </cell>
          <cell r="C564">
            <v>40389</v>
          </cell>
          <cell r="D564" t="str">
            <v>天津茂川房地产开发有限公司</v>
          </cell>
          <cell r="E564" t="str">
            <v>惠丰花园二期B、C区工程：兴旺居1-3号楼、兴旺居5-8号楼、发达居4-6号楼、兴旺居8号楼裙房、兴旺居1、5号楼裙房、发达居4号楼裙房、地库项目</v>
          </cell>
        </row>
        <row r="565">
          <cell r="B565">
            <v>6</v>
          </cell>
          <cell r="C565">
            <v>40392</v>
          </cell>
          <cell r="D565" t="str">
            <v>天津远洋大厦有限公司（天津中远资金计划部）</v>
          </cell>
          <cell r="E565" t="str">
            <v>远洋大厦二期项目工程桩、地连墙工程</v>
          </cell>
        </row>
        <row r="566">
          <cell r="B566">
            <v>0</v>
          </cell>
          <cell r="C566">
            <v>40395</v>
          </cell>
          <cell r="D566" t="str">
            <v>天津海泰新星房地产开发有限公司</v>
          </cell>
          <cell r="E566" t="str">
            <v>18.02.12退费</v>
          </cell>
        </row>
        <row r="567">
          <cell r="B567">
            <v>15</v>
          </cell>
          <cell r="C567">
            <v>40401</v>
          </cell>
          <cell r="D567" t="str">
            <v>孙学斌（天津市宝坻区八门城镇人民政府）</v>
          </cell>
          <cell r="E567" t="str">
            <v>八门城镇文体活动中心</v>
          </cell>
        </row>
        <row r="568">
          <cell r="B568">
            <v>11</v>
          </cell>
          <cell r="C568">
            <v>40408</v>
          </cell>
          <cell r="D568" t="str">
            <v>天津市百鑫物流有限公司</v>
          </cell>
          <cell r="E568" t="str">
            <v>天津市百鑫物流有限公司物流配送加工项目</v>
          </cell>
        </row>
        <row r="569">
          <cell r="B569">
            <v>1</v>
          </cell>
          <cell r="C569">
            <v>40423</v>
          </cell>
          <cell r="D569" t="str">
            <v>天津市珠江友谊家园有限公司</v>
          </cell>
          <cell r="E569" t="str">
            <v>珠江友谊家居建材仓库项目</v>
          </cell>
        </row>
        <row r="570">
          <cell r="B570">
            <v>13</v>
          </cell>
          <cell r="C570">
            <v>40424</v>
          </cell>
          <cell r="D570" t="str">
            <v>天津市中宇华钢板有限公司</v>
          </cell>
          <cell r="E570" t="str">
            <v>新建厂房、办公用房</v>
          </cell>
        </row>
        <row r="571">
          <cell r="B571">
            <v>11</v>
          </cell>
          <cell r="C571">
            <v>40441</v>
          </cell>
          <cell r="D571" t="str">
            <v>天津格律诗排水板制造有限公司</v>
          </cell>
          <cell r="E571" t="str">
            <v>天津市格律诗排水板制造有限公司年产5亿米高性能塑料排水板厂房一、厂房二、厂房三、厂房四</v>
          </cell>
        </row>
        <row r="572">
          <cell r="B572">
            <v>0</v>
          </cell>
          <cell r="C572">
            <v>40447</v>
          </cell>
          <cell r="D572" t="str">
            <v>天津海泰新星房地产开发有限公司</v>
          </cell>
          <cell r="E572" t="str">
            <v>18.02.12退费</v>
          </cell>
        </row>
        <row r="573">
          <cell r="B573">
            <v>8</v>
          </cell>
          <cell r="C573">
            <v>40447</v>
          </cell>
          <cell r="D573" t="str">
            <v>天津朗锯地产有限公司</v>
          </cell>
          <cell r="E573" t="str">
            <v>18.02.12退费</v>
          </cell>
        </row>
        <row r="574">
          <cell r="B574">
            <v>9</v>
          </cell>
          <cell r="C574">
            <v>40451</v>
          </cell>
          <cell r="D574" t="str">
            <v>天津九胜投资发展有限公司</v>
          </cell>
          <cell r="E574" t="str">
            <v>天津中北科技产业园A地块3-11#楼及B20、B21</v>
          </cell>
        </row>
        <row r="575">
          <cell r="B575">
            <v>1</v>
          </cell>
          <cell r="C575">
            <v>40469</v>
          </cell>
          <cell r="D575" t="str">
            <v>天津弘泽瑞信房地产开发有限公司</v>
          </cell>
          <cell r="E575" t="str">
            <v>弘泽城2号地二期</v>
          </cell>
        </row>
        <row r="576">
          <cell r="B576">
            <v>1</v>
          </cell>
          <cell r="C576">
            <v>40485</v>
          </cell>
          <cell r="D576" t="str">
            <v>天津临港包装容器有限公司</v>
          </cell>
          <cell r="E576" t="str">
            <v>包装桶系列产品项目工程</v>
          </cell>
        </row>
        <row r="577">
          <cell r="B577">
            <v>15</v>
          </cell>
          <cell r="C577">
            <v>40490</v>
          </cell>
          <cell r="D577" t="str">
            <v>宝坻区高家庄镇财政所（天津市宝坻区高家庄镇人民政府）</v>
          </cell>
          <cell r="E577" t="str">
            <v>扩建高家庄镇三岔口中学教学楼</v>
          </cell>
        </row>
        <row r="578">
          <cell r="B578">
            <v>0</v>
          </cell>
          <cell r="C578">
            <v>40492</v>
          </cell>
          <cell r="D578" t="str">
            <v>天津市津工技术学校</v>
          </cell>
          <cell r="E578" t="str">
            <v>18.02.11退费</v>
          </cell>
        </row>
        <row r="579">
          <cell r="B579">
            <v>0</v>
          </cell>
          <cell r="C579">
            <v>40504</v>
          </cell>
          <cell r="D579" t="str">
            <v>天津高盛房地产开发有限公司</v>
          </cell>
          <cell r="E579" t="str">
            <v>18.02.11退费</v>
          </cell>
        </row>
        <row r="580">
          <cell r="B580">
            <v>1</v>
          </cell>
          <cell r="C580">
            <v>40504</v>
          </cell>
          <cell r="D580" t="str">
            <v>天津中一天诚房地产开发有限公司</v>
          </cell>
          <cell r="E580" t="str">
            <v>中北地产项目一期工程一标段</v>
          </cell>
        </row>
        <row r="581">
          <cell r="B581">
            <v>1</v>
          </cell>
          <cell r="C581">
            <v>40504</v>
          </cell>
          <cell r="D581" t="str">
            <v>天津中一天诚房地产开发有限公司</v>
          </cell>
          <cell r="E581" t="str">
            <v>中北地产项目一期工程二标段</v>
          </cell>
        </row>
        <row r="582">
          <cell r="B582">
            <v>13</v>
          </cell>
          <cell r="C582">
            <v>40507</v>
          </cell>
          <cell r="D582" t="str">
            <v>天津市翔欧船舶制造有限公司</v>
          </cell>
          <cell r="E582" t="str">
            <v>18.02.11退费</v>
          </cell>
        </row>
        <row r="583">
          <cell r="B583">
            <v>12</v>
          </cell>
          <cell r="C583">
            <v>40513</v>
          </cell>
          <cell r="D583" t="str">
            <v>天津市滨海天合再生资源回收利用有限公司</v>
          </cell>
          <cell r="E583" t="str">
            <v>废旧塑料加工处理项目</v>
          </cell>
        </row>
        <row r="584">
          <cell r="B584">
            <v>7</v>
          </cell>
          <cell r="C584">
            <v>40549</v>
          </cell>
          <cell r="D584" t="str">
            <v>（红）人民政府住宅建设配套办公室</v>
          </cell>
        </row>
        <row r="585">
          <cell r="B585">
            <v>13</v>
          </cell>
          <cell r="C585">
            <v>40550</v>
          </cell>
          <cell r="D585" t="str">
            <v>天津世凯威包装有限公司</v>
          </cell>
          <cell r="E585" t="str">
            <v>天津世凯威包装有限公司新厂建设项目</v>
          </cell>
        </row>
        <row r="586">
          <cell r="B586">
            <v>1</v>
          </cell>
          <cell r="C586">
            <v>40562</v>
          </cell>
          <cell r="D586" t="str">
            <v>天津滨海发展投资控股有限公司</v>
          </cell>
          <cell r="E586" t="str">
            <v>张贵庄还迁小区6标段住宅（7#-12#、16#、22#、24#）工程</v>
          </cell>
        </row>
        <row r="587">
          <cell r="B587">
            <v>0</v>
          </cell>
          <cell r="C587">
            <v>40564</v>
          </cell>
          <cell r="D587" t="str">
            <v>天津泰基房地产开发有限公司</v>
          </cell>
        </row>
        <row r="588">
          <cell r="B588">
            <v>13</v>
          </cell>
          <cell r="C588">
            <v>40570</v>
          </cell>
          <cell r="D588" t="str">
            <v>阎羽祥（天津市武清区大黄堡乡人民政府）</v>
          </cell>
          <cell r="E588" t="str">
            <v>大黄堡乡代家庄中心小学</v>
          </cell>
        </row>
        <row r="589">
          <cell r="B589">
            <v>13</v>
          </cell>
          <cell r="C589">
            <v>40571</v>
          </cell>
          <cell r="D589" t="str">
            <v>天津世凯威包装有限公司</v>
          </cell>
          <cell r="E589" t="str">
            <v>天津世凯威包装有限公司新厂建设项目</v>
          </cell>
        </row>
        <row r="590">
          <cell r="B590">
            <v>11</v>
          </cell>
          <cell r="C590">
            <v>40586</v>
          </cell>
          <cell r="D590" t="str">
            <v>天津市赤龙房地产开发有限公司</v>
          </cell>
          <cell r="E590" t="str">
            <v>津南区双港镇河畔星城居住区定向安置房项目三期6标段项目</v>
          </cell>
        </row>
        <row r="591">
          <cell r="B591">
            <v>11</v>
          </cell>
          <cell r="C591">
            <v>40586</v>
          </cell>
          <cell r="D591" t="str">
            <v>天津市赤龙房地产开发有限公司</v>
          </cell>
          <cell r="E591" t="str">
            <v>津南区双港镇河畔星城居住区定向安置房项目三期7标段项目</v>
          </cell>
        </row>
        <row r="592">
          <cell r="B592">
            <v>11</v>
          </cell>
          <cell r="C592">
            <v>40589</v>
          </cell>
          <cell r="D592" t="str">
            <v>天津市赤龙地产开发有限公司</v>
          </cell>
          <cell r="E592" t="str">
            <v>双港新家园三期（C地块）1-3、8-14、19、21号楼</v>
          </cell>
        </row>
        <row r="593">
          <cell r="B593">
            <v>0</v>
          </cell>
          <cell r="C593">
            <v>40609</v>
          </cell>
          <cell r="D593" t="str">
            <v>郑健</v>
          </cell>
        </row>
        <row r="594">
          <cell r="B594">
            <v>9</v>
          </cell>
          <cell r="C594">
            <v>40611</v>
          </cell>
          <cell r="D594" t="str">
            <v>天津市西青区大寺镇大任庄村民委员会</v>
          </cell>
          <cell r="E594" t="str">
            <v>仁居锦园1-14#楼、配建二</v>
          </cell>
        </row>
        <row r="595">
          <cell r="B595">
            <v>13</v>
          </cell>
          <cell r="C595">
            <v>40612</v>
          </cell>
          <cell r="D595" t="str">
            <v>天津市雍大房地产开发有限公司</v>
          </cell>
          <cell r="E595" t="str">
            <v>盛景花园住宅小区1-6号楼及公建</v>
          </cell>
        </row>
        <row r="596">
          <cell r="B596">
            <v>0</v>
          </cell>
          <cell r="C596">
            <v>40617</v>
          </cell>
          <cell r="D596" t="str">
            <v>王玉香</v>
          </cell>
        </row>
        <row r="597">
          <cell r="B597">
            <v>11</v>
          </cell>
          <cell r="C597">
            <v>40619</v>
          </cell>
          <cell r="D597" t="str">
            <v>天津市汇盛明钢管有限公司</v>
          </cell>
          <cell r="E597" t="str">
            <v>年产5.2万吨石油管件项目（厂房1-30#）</v>
          </cell>
        </row>
        <row r="598">
          <cell r="B598">
            <v>13</v>
          </cell>
          <cell r="C598">
            <v>40625</v>
          </cell>
          <cell r="D598" t="str">
            <v>陈志宣（天津市丰联房地产开发有限公司）</v>
          </cell>
          <cell r="E598" t="str">
            <v>东篱庭院8-10组团住宅楼</v>
          </cell>
        </row>
        <row r="599">
          <cell r="B599">
            <v>12</v>
          </cell>
          <cell r="C599">
            <v>40639</v>
          </cell>
          <cell r="D599" t="str">
            <v>天津市静海县林海循环经济示范区开发建设有限公司</v>
          </cell>
          <cell r="E599" t="str">
            <v>静海县林海食用菌菌种繁育基地菌种车间-净化空调及冷库工程</v>
          </cell>
        </row>
        <row r="600">
          <cell r="B600">
            <v>8</v>
          </cell>
          <cell r="C600">
            <v>40644</v>
          </cell>
          <cell r="D600" t="str">
            <v>天津朗钜地产有限公司</v>
          </cell>
          <cell r="E600" t="str">
            <v>18.02.08退费</v>
          </cell>
        </row>
        <row r="601">
          <cell r="B601">
            <v>11</v>
          </cell>
          <cell r="C601">
            <v>40644</v>
          </cell>
          <cell r="D601" t="str">
            <v>天津市精成伟业机器制造有限公司</v>
          </cell>
          <cell r="E601" t="str">
            <v>年产30万套石油钻采工具项目</v>
          </cell>
        </row>
        <row r="602">
          <cell r="B602">
            <v>13</v>
          </cell>
          <cell r="C602">
            <v>40645</v>
          </cell>
          <cell r="D602" t="str">
            <v>天津市武清区城关镇人民政府</v>
          </cell>
          <cell r="E602" t="str">
            <v>城关镇东张营中心小学教学楼工程</v>
          </cell>
        </row>
        <row r="603">
          <cell r="B603">
            <v>11</v>
          </cell>
          <cell r="C603">
            <v>40661</v>
          </cell>
          <cell r="D603" t="str">
            <v>天津首创新港置业有限公司</v>
          </cell>
          <cell r="E603" t="str">
            <v>双港新家园122地块01-03地块1-3、5-7号楼</v>
          </cell>
        </row>
        <row r="604">
          <cell r="B604">
            <v>1</v>
          </cell>
          <cell r="C604">
            <v>40661</v>
          </cell>
          <cell r="D604" t="str">
            <v>天津益博置业发展集团有限公司</v>
          </cell>
          <cell r="E604" t="str">
            <v>恒益隆庭住宅小区综合楼</v>
          </cell>
        </row>
        <row r="605">
          <cell r="B605">
            <v>13</v>
          </cell>
          <cell r="C605">
            <v>40667</v>
          </cell>
          <cell r="D605" t="str">
            <v>天津市雍大房地产开发有限公司</v>
          </cell>
          <cell r="E605" t="str">
            <v>华悦楼1#-2#楼</v>
          </cell>
        </row>
        <row r="606">
          <cell r="B606">
            <v>9</v>
          </cell>
          <cell r="C606">
            <v>40679</v>
          </cell>
          <cell r="D606" t="str">
            <v>天津市中北联盛资产管理有限公司</v>
          </cell>
          <cell r="E606" t="str">
            <v>汽车电子产品生产项目（生产研发楼及厂房）</v>
          </cell>
        </row>
        <row r="607">
          <cell r="B607">
            <v>9</v>
          </cell>
          <cell r="C607">
            <v>40680</v>
          </cell>
          <cell r="D607" t="str">
            <v>天津市柳晨设施管理开发有限公司</v>
          </cell>
          <cell r="E607" t="str">
            <v>汽车电子产业基地（光缆厂房、生产检测中心、包装车间）</v>
          </cell>
        </row>
        <row r="608">
          <cell r="B608">
            <v>11</v>
          </cell>
          <cell r="C608">
            <v>40695</v>
          </cell>
          <cell r="D608" t="str">
            <v>天津八里洲碧桂园酒店有限公司</v>
          </cell>
          <cell r="E608" t="str">
            <v>天津八里洲碧桂园酒店2号楼项目</v>
          </cell>
        </row>
        <row r="609">
          <cell r="B609">
            <v>0</v>
          </cell>
          <cell r="C609">
            <v>40695</v>
          </cell>
          <cell r="D609" t="str">
            <v>天津市君悦金兴门窗有限公司</v>
          </cell>
        </row>
        <row r="610">
          <cell r="B610">
            <v>1</v>
          </cell>
          <cell r="C610">
            <v>40697</v>
          </cell>
          <cell r="D610" t="str">
            <v>华北城（天津）投资有限公司</v>
          </cell>
          <cell r="E610" t="str">
            <v>华北国际工业原料城一期G1号楼</v>
          </cell>
        </row>
        <row r="611">
          <cell r="B611">
            <v>12</v>
          </cell>
          <cell r="C611">
            <v>40697</v>
          </cell>
          <cell r="D611" t="str">
            <v>罗润通（静海县中旺镇中旺中心校）</v>
          </cell>
          <cell r="E611" t="str">
            <v>中旺中心小学教学楼</v>
          </cell>
        </row>
        <row r="612">
          <cell r="B612">
            <v>12</v>
          </cell>
          <cell r="C612">
            <v>40704</v>
          </cell>
          <cell r="D612" t="str">
            <v>天津东福君汽车配件有限公司</v>
          </cell>
          <cell r="E612" t="str">
            <v>车间一、二工程</v>
          </cell>
        </row>
        <row r="613">
          <cell r="B613">
            <v>13</v>
          </cell>
          <cell r="C613">
            <v>40717</v>
          </cell>
          <cell r="D613" t="str">
            <v>天津市武清区大黄堡乡财政所（天津市洪都庄园投资有限公司）</v>
          </cell>
          <cell r="E613" t="str">
            <v>大黄堡乡朝阳里中学教学楼</v>
          </cell>
        </row>
        <row r="614">
          <cell r="B614">
            <v>13</v>
          </cell>
          <cell r="C614">
            <v>40717</v>
          </cell>
          <cell r="D614" t="str">
            <v>天津市武清区大黄堡乡财政所（天津市武清区大黄堡乡人民政府）</v>
          </cell>
          <cell r="E614" t="str">
            <v>大黄堡乡东八里庄小学教学楼</v>
          </cell>
        </row>
        <row r="615">
          <cell r="B615">
            <v>11</v>
          </cell>
          <cell r="C615">
            <v>40725</v>
          </cell>
          <cell r="D615" t="str">
            <v>天津市鸿方欧宝液压机械有限公司</v>
          </cell>
          <cell r="E615" t="str">
            <v>天津市鸿方欧宝液压机械有限公司年产8000台套液压设备项目</v>
          </cell>
        </row>
        <row r="616">
          <cell r="B616">
            <v>6</v>
          </cell>
          <cell r="C616">
            <v>40732</v>
          </cell>
          <cell r="D616" t="str">
            <v>天津市河北区卫生局</v>
          </cell>
          <cell r="E616" t="str">
            <v>天津市河北区公共卫生医疗中心</v>
          </cell>
        </row>
        <row r="617">
          <cell r="B617">
            <v>12</v>
          </cell>
          <cell r="C617">
            <v>40735</v>
          </cell>
          <cell r="D617" t="str">
            <v>华彩涂料（天津）有限公司</v>
          </cell>
          <cell r="E617" t="str">
            <v>生产车间一、二及研发楼</v>
          </cell>
        </row>
        <row r="618">
          <cell r="B618">
            <v>8</v>
          </cell>
          <cell r="C618">
            <v>40736</v>
          </cell>
          <cell r="D618" t="str">
            <v>天津市兴建房地产开发公司（天津市伟锋房地产开发有限公司）</v>
          </cell>
          <cell r="E618" t="str">
            <v>中化道达尔燃油有限公司天津丽苑项目一标段</v>
          </cell>
        </row>
        <row r="619">
          <cell r="B619">
            <v>9</v>
          </cell>
          <cell r="C619">
            <v>40736</v>
          </cell>
          <cell r="D619" t="str">
            <v>中国农业银行股份有限公司天津西青支行</v>
          </cell>
          <cell r="E619" t="str">
            <v>天津市西青支行外立面改造装修项目</v>
          </cell>
        </row>
        <row r="620">
          <cell r="B620">
            <v>12</v>
          </cell>
          <cell r="C620">
            <v>40749</v>
          </cell>
          <cell r="D620" t="str">
            <v>天津亚铜钢铁有限公司</v>
          </cell>
          <cell r="E620" t="str">
            <v>天津亚铜钢铁有限公司扩建一期项目施工总承包工程</v>
          </cell>
        </row>
        <row r="621">
          <cell r="B621">
            <v>1</v>
          </cell>
          <cell r="C621">
            <v>40753</v>
          </cell>
          <cell r="D621" t="str">
            <v>中国人民武装警察部队医学院附属医院</v>
          </cell>
          <cell r="E621" t="str">
            <v>武警医学院附属医院脑系中心楼桩基与基坑支护</v>
          </cell>
        </row>
        <row r="622">
          <cell r="B622">
            <v>1</v>
          </cell>
          <cell r="C622">
            <v>40753</v>
          </cell>
          <cell r="D622" t="str">
            <v>中国人民武装警察部队医学院附属医院</v>
          </cell>
          <cell r="E622" t="str">
            <v>武警医学院附属医院医技楼基坑支护</v>
          </cell>
        </row>
        <row r="623">
          <cell r="B623">
            <v>13</v>
          </cell>
          <cell r="C623">
            <v>40757</v>
          </cell>
          <cell r="D623" t="str">
            <v>天津市武清区白古屯乡财政所（天津市武清区白古屯乡人民政府）</v>
          </cell>
          <cell r="E623" t="str">
            <v>白古屯乡桐林中心小学教学楼工程</v>
          </cell>
        </row>
        <row r="624">
          <cell r="B624">
            <v>13</v>
          </cell>
          <cell r="C624">
            <v>40757</v>
          </cell>
          <cell r="D624" t="str">
            <v>天津市武清区白古屯乡财政所（天津市武清区白古屯乡人民政府）</v>
          </cell>
          <cell r="E624" t="str">
            <v>白古屯乡和平庄小学教学楼工程</v>
          </cell>
        </row>
        <row r="625">
          <cell r="B625">
            <v>13</v>
          </cell>
          <cell r="C625">
            <v>40757</v>
          </cell>
          <cell r="D625" t="str">
            <v>天津市武清区白古屯乡财政所（天津市武清区白古屯乡人民政府）</v>
          </cell>
          <cell r="E625" t="str">
            <v>扩建白古屯乡和平庄村中学项目</v>
          </cell>
        </row>
        <row r="626">
          <cell r="B626">
            <v>13</v>
          </cell>
          <cell r="C626">
            <v>40759</v>
          </cell>
          <cell r="D626" t="str">
            <v>天津贵航红阳密封件有限公司</v>
          </cell>
          <cell r="E626" t="str">
            <v>新建联合厂房一、二号及生产楼一号项目</v>
          </cell>
        </row>
        <row r="627">
          <cell r="B627">
            <v>15</v>
          </cell>
          <cell r="C627">
            <v>40765</v>
          </cell>
          <cell r="D627" t="str">
            <v>天津宝迪农业科技股份有限公司</v>
          </cell>
          <cell r="E627" t="str">
            <v>宝迪食品工业园项目二期</v>
          </cell>
        </row>
        <row r="628">
          <cell r="B628">
            <v>15</v>
          </cell>
          <cell r="C628">
            <v>40765</v>
          </cell>
          <cell r="D628" t="str">
            <v>天津宝星工贸有限公司</v>
          </cell>
        </row>
        <row r="629">
          <cell r="B629">
            <v>8</v>
          </cell>
          <cell r="C629">
            <v>40770</v>
          </cell>
          <cell r="D629" t="str">
            <v>昊雄钢铁物流集团有限公司</v>
          </cell>
        </row>
        <row r="630">
          <cell r="B630">
            <v>13</v>
          </cell>
          <cell r="C630">
            <v>40781</v>
          </cell>
          <cell r="D630" t="str">
            <v>可乐马家具（天津）有限公司</v>
          </cell>
        </row>
        <row r="631">
          <cell r="B631">
            <v>15</v>
          </cell>
          <cell r="C631">
            <v>40781</v>
          </cell>
          <cell r="D631" t="str">
            <v>天津欧翼科技发展有限公司</v>
          </cell>
        </row>
        <row r="632">
          <cell r="B632">
            <v>12</v>
          </cell>
          <cell r="C632">
            <v>40784</v>
          </cell>
          <cell r="D632" t="str">
            <v>天津团泊置业有限公司</v>
          </cell>
          <cell r="E632" t="str">
            <v>光耀雅苑二期</v>
          </cell>
        </row>
        <row r="633">
          <cell r="B633">
            <v>0</v>
          </cell>
          <cell r="C633">
            <v>40785</v>
          </cell>
          <cell r="D633" t="str">
            <v>天津松江集团有限公司</v>
          </cell>
        </row>
        <row r="634">
          <cell r="B634">
            <v>11</v>
          </cell>
          <cell r="C634">
            <v>40786</v>
          </cell>
          <cell r="D634" t="str">
            <v>天津义融城工贸有限公司</v>
          </cell>
          <cell r="E634" t="str">
            <v>年产10万套吊索具项目（新建厂房）</v>
          </cell>
        </row>
        <row r="635">
          <cell r="B635">
            <v>15</v>
          </cell>
          <cell r="C635">
            <v>40791</v>
          </cell>
          <cell r="D635" t="str">
            <v>天津生隆纤维制品有限公司</v>
          </cell>
          <cell r="E635" t="str">
            <v>天津生隆纤维制品有限公司扩建项目</v>
          </cell>
        </row>
        <row r="636">
          <cell r="B636">
            <v>13</v>
          </cell>
          <cell r="C636">
            <v>40792</v>
          </cell>
          <cell r="D636" t="str">
            <v>天津恒泽房地产投资有限公司</v>
          </cell>
          <cell r="E636" t="str">
            <v>颐湖花园一期（商业）</v>
          </cell>
        </row>
        <row r="637">
          <cell r="B637">
            <v>13</v>
          </cell>
          <cell r="C637">
            <v>40793</v>
          </cell>
          <cell r="D637" t="str">
            <v>天津福盛房地产投资有限公司</v>
          </cell>
          <cell r="E637" t="str">
            <v>福盛盈门家居装饰广场一号楼</v>
          </cell>
        </row>
        <row r="638">
          <cell r="B638">
            <v>9</v>
          </cell>
          <cell r="C638">
            <v>40815</v>
          </cell>
          <cell r="D638" t="str">
            <v>天津市柳晨设施管理开发有限公司</v>
          </cell>
          <cell r="E638" t="str">
            <v>汽车电子产业基地（光缆配套厂房ABC座）</v>
          </cell>
        </row>
        <row r="639">
          <cell r="B639">
            <v>0</v>
          </cell>
          <cell r="C639">
            <v>40828</v>
          </cell>
          <cell r="D639" t="str">
            <v>法拉达汽车散热器（天津）有限公司</v>
          </cell>
        </row>
        <row r="640">
          <cell r="B640">
            <v>10</v>
          </cell>
          <cell r="C640">
            <v>40849</v>
          </cell>
          <cell r="D640" t="str">
            <v>天津市宏佳安居建设有限公司</v>
          </cell>
          <cell r="E640" t="str">
            <v>北辰区第二机床厂地块快速路还迁安置住房工程菜市场和公建部分</v>
          </cell>
        </row>
        <row r="641">
          <cell r="B641">
            <v>18</v>
          </cell>
          <cell r="C641">
            <v>40862</v>
          </cell>
          <cell r="D641" t="str">
            <v>中国电子科技集团公司第十八研究所</v>
          </cell>
        </row>
        <row r="642">
          <cell r="B642">
            <v>13</v>
          </cell>
          <cell r="C642">
            <v>40868</v>
          </cell>
          <cell r="D642" t="str">
            <v>天津市武清区豆张庄乡财政所（天津市武清区豆张庄乡人民政府）</v>
          </cell>
          <cell r="E642" t="str">
            <v>豆张庄乡茨州中心小学教学楼</v>
          </cell>
        </row>
        <row r="643">
          <cell r="B643">
            <v>13</v>
          </cell>
          <cell r="C643">
            <v>40869</v>
          </cell>
          <cell r="D643" t="str">
            <v>天津市武清区豆张庄乡财政所（天津市武清区豆张庄乡人民政府）</v>
          </cell>
          <cell r="E643" t="str">
            <v>豆张庄乡南双庙中心小学教学楼</v>
          </cell>
        </row>
        <row r="644">
          <cell r="B644">
            <v>1</v>
          </cell>
          <cell r="C644">
            <v>40870</v>
          </cell>
          <cell r="D644" t="str">
            <v>天津市川正兴宜置业发展有限公司</v>
          </cell>
          <cell r="E644" t="str">
            <v>津辰双青（挂）2011-138号地块保障性住房（桩基）</v>
          </cell>
        </row>
        <row r="645">
          <cell r="B645">
            <v>13</v>
          </cell>
          <cell r="C645">
            <v>40890</v>
          </cell>
          <cell r="D645" t="str">
            <v>天津成通置业发展有限公司</v>
          </cell>
          <cell r="E645" t="str">
            <v>国际城百合花苑25#、27#、37#-41#楼</v>
          </cell>
        </row>
        <row r="646">
          <cell r="B646">
            <v>13</v>
          </cell>
          <cell r="C646">
            <v>40890</v>
          </cell>
          <cell r="D646" t="str">
            <v>天津成通置业发展有限公司</v>
          </cell>
          <cell r="E646" t="str">
            <v>国际城百合花苑26#、28#、30#、32#楼</v>
          </cell>
        </row>
        <row r="647">
          <cell r="B647">
            <v>13</v>
          </cell>
          <cell r="C647">
            <v>40890</v>
          </cell>
          <cell r="D647" t="str">
            <v>天津成通置业发展有限公司</v>
          </cell>
          <cell r="E647" t="str">
            <v>国际城百合花苑29#、31#、33#-36#楼</v>
          </cell>
        </row>
        <row r="648">
          <cell r="B648">
            <v>0</v>
          </cell>
          <cell r="C648">
            <v>40896</v>
          </cell>
          <cell r="D648" t="str">
            <v>李宝远</v>
          </cell>
        </row>
        <row r="649">
          <cell r="B649">
            <v>6</v>
          </cell>
          <cell r="C649">
            <v>40917</v>
          </cell>
          <cell r="D649" t="str">
            <v>柯建民（天津市龙生投资发展有限公司）</v>
          </cell>
          <cell r="E649" t="str">
            <v>津都大厦B座改建</v>
          </cell>
        </row>
        <row r="650">
          <cell r="B650">
            <v>14</v>
          </cell>
          <cell r="C650">
            <v>40919</v>
          </cell>
          <cell r="D650" t="str">
            <v>天津市福宁辉煌水暖有限公司</v>
          </cell>
          <cell r="E650" t="str">
            <v>厨卫及水暖阀门加工生产线工程</v>
          </cell>
        </row>
        <row r="651">
          <cell r="B651">
            <v>18</v>
          </cell>
          <cell r="C651">
            <v>40975</v>
          </cell>
          <cell r="D651" t="str">
            <v>航天时代置业发展（天津）有限公司</v>
          </cell>
          <cell r="E651" t="str">
            <v>18.02.05退费</v>
          </cell>
        </row>
        <row r="652">
          <cell r="B652">
            <v>0</v>
          </cell>
          <cell r="C652">
            <v>40994</v>
          </cell>
          <cell r="D652" t="str">
            <v>倪文慧</v>
          </cell>
        </row>
        <row r="653">
          <cell r="B653">
            <v>14</v>
          </cell>
          <cell r="C653">
            <v>41019</v>
          </cell>
          <cell r="D653" t="str">
            <v>金博（天津）建工有限公司</v>
          </cell>
          <cell r="E653" t="str">
            <v>金博现代服务科技装配基地一期工程</v>
          </cell>
        </row>
        <row r="654">
          <cell r="B654">
            <v>11</v>
          </cell>
          <cell r="C654">
            <v>41022</v>
          </cell>
          <cell r="D654" t="str">
            <v>天津市泰克精密模具有限公司</v>
          </cell>
          <cell r="E654" t="str">
            <v>年产2000套精密模具</v>
          </cell>
        </row>
        <row r="655">
          <cell r="B655">
            <v>12</v>
          </cell>
          <cell r="C655">
            <v>41046</v>
          </cell>
          <cell r="D655" t="str">
            <v>天津中冶团泊城乡发展有限公司</v>
          </cell>
          <cell r="E655" t="str">
            <v>静海县大邱庄镇示范小城镇安置区01-23地块（3#、4#、5#、10#、11#、12#楼及地下车库）建设项目</v>
          </cell>
        </row>
        <row r="656">
          <cell r="B656">
            <v>9</v>
          </cell>
          <cell r="C656">
            <v>41065</v>
          </cell>
          <cell r="D656" t="str">
            <v>天津市海达塑料包装有限公司</v>
          </cell>
          <cell r="E656" t="str">
            <v>二期生产车间</v>
          </cell>
        </row>
        <row r="657">
          <cell r="B657">
            <v>11</v>
          </cell>
          <cell r="C657">
            <v>41071</v>
          </cell>
          <cell r="D657" t="str">
            <v>中国石油化工股份有限公司天津石油分公司</v>
          </cell>
          <cell r="E657" t="str">
            <v>津南水利加油站改建工程</v>
          </cell>
        </row>
        <row r="658">
          <cell r="B658">
            <v>0</v>
          </cell>
          <cell r="C658">
            <v>41079</v>
          </cell>
          <cell r="D658" t="str">
            <v>天津轻钛汽车部件有限公司</v>
          </cell>
        </row>
        <row r="659">
          <cell r="B659">
            <v>9</v>
          </cell>
          <cell r="C659">
            <v>41089</v>
          </cell>
          <cell r="D659" t="str">
            <v>天津集合科技有限公司</v>
          </cell>
          <cell r="E659" t="str">
            <v>新建厂房</v>
          </cell>
        </row>
        <row r="660">
          <cell r="B660">
            <v>13</v>
          </cell>
          <cell r="C660">
            <v>41092</v>
          </cell>
          <cell r="D660" t="str">
            <v>天津成瑞房地产投资有限公司</v>
          </cell>
          <cell r="E660" t="str">
            <v>月伴湾花园20#、21#楼</v>
          </cell>
        </row>
        <row r="661">
          <cell r="B661">
            <v>0</v>
          </cell>
          <cell r="C661">
            <v>41120</v>
          </cell>
          <cell r="D661" t="str">
            <v>天津地铁建设发展有限公司</v>
          </cell>
          <cell r="E661" t="str">
            <v>18.02.01退费</v>
          </cell>
        </row>
        <row r="662">
          <cell r="B662">
            <v>0</v>
          </cell>
          <cell r="C662">
            <v>41145</v>
          </cell>
          <cell r="D662" t="str">
            <v>中科泰能科技发展有限公司</v>
          </cell>
          <cell r="E662" t="str">
            <v>18.02.01退费</v>
          </cell>
        </row>
        <row r="663">
          <cell r="B663">
            <v>11</v>
          </cell>
          <cell r="C663">
            <v>41159</v>
          </cell>
          <cell r="D663" t="str">
            <v>天津德力斯特传动设备有限公司</v>
          </cell>
          <cell r="E663" t="str">
            <v>新建办公楼、门卫、1#机加工车间、组装车间、热处理车间</v>
          </cell>
        </row>
        <row r="664">
          <cell r="B664">
            <v>0</v>
          </cell>
          <cell r="C664">
            <v>41163</v>
          </cell>
          <cell r="D664" t="str">
            <v>天津市津南区家福安居建设有限公司</v>
          </cell>
          <cell r="E664" t="str">
            <v>18.01.31退费</v>
          </cell>
        </row>
        <row r="665">
          <cell r="B665">
            <v>11</v>
          </cell>
          <cell r="C665">
            <v>41165</v>
          </cell>
          <cell r="D665" t="str">
            <v>天津市精通无缝钢管有限公司</v>
          </cell>
          <cell r="E665" t="str">
            <v>年产35万吨油井管及高压锅炉管项目</v>
          </cell>
        </row>
        <row r="666">
          <cell r="B666">
            <v>13</v>
          </cell>
          <cell r="C666">
            <v>41171</v>
          </cell>
          <cell r="D666" t="str">
            <v>天津成瑞房地产投资有限公司</v>
          </cell>
          <cell r="E666" t="str">
            <v>月伴湾花园18#、19#楼</v>
          </cell>
        </row>
        <row r="667">
          <cell r="B667">
            <v>13</v>
          </cell>
          <cell r="C667">
            <v>41200</v>
          </cell>
          <cell r="D667" t="str">
            <v>华电水务（天津）有限公司</v>
          </cell>
          <cell r="E667" t="str">
            <v>武清开发区三期西区污水厂及中水厂工程</v>
          </cell>
        </row>
        <row r="668">
          <cell r="B668">
            <v>0</v>
          </cell>
          <cell r="C668">
            <v>41200</v>
          </cell>
          <cell r="D668" t="str">
            <v>天津泰达益德实业有限公司天津泰达国际会馆</v>
          </cell>
        </row>
        <row r="669">
          <cell r="B669">
            <v>9</v>
          </cell>
          <cell r="C669">
            <v>41215</v>
          </cell>
          <cell r="D669" t="str">
            <v>深圳市深福保（集团）天津实业发展有限公司</v>
          </cell>
          <cell r="E669" t="str">
            <v>福保产业园（二期）15-18#厂房桩基工程</v>
          </cell>
        </row>
        <row r="670">
          <cell r="B670">
            <v>0</v>
          </cell>
          <cell r="C670">
            <v>41233</v>
          </cell>
          <cell r="D670" t="str">
            <v>天津万达中心投资有限公司</v>
          </cell>
          <cell r="E670" t="str">
            <v>18.01.31退费</v>
          </cell>
        </row>
        <row r="671">
          <cell r="B671">
            <v>0</v>
          </cell>
          <cell r="C671">
            <v>41242</v>
          </cell>
          <cell r="D671" t="str">
            <v>天津万达中心投资有限公司</v>
          </cell>
          <cell r="E671" t="str">
            <v>18.01.31退费</v>
          </cell>
        </row>
        <row r="672">
          <cell r="B672">
            <v>7</v>
          </cell>
          <cell r="C672">
            <v>41254</v>
          </cell>
          <cell r="D672" t="str">
            <v>天津泰达恒生房地产开发有限公司</v>
          </cell>
          <cell r="E672" t="str">
            <v>千吉花园（泰达城R1地块）1#、2#、4#、16#-18#、1-3#配套公建及变电站工程</v>
          </cell>
        </row>
        <row r="673">
          <cell r="B673">
            <v>7</v>
          </cell>
          <cell r="C673">
            <v>41254</v>
          </cell>
          <cell r="D673" t="str">
            <v>天津泰达恒生房地产开发有限公司</v>
          </cell>
          <cell r="E673" t="str">
            <v>千吉花园</v>
          </cell>
        </row>
        <row r="674">
          <cell r="B674">
            <v>1</v>
          </cell>
          <cell r="C674">
            <v>41260</v>
          </cell>
          <cell r="D674" t="str">
            <v>天津地铁建设发展有限公司（天津市地下铁道集团有限公司）</v>
          </cell>
          <cell r="E674" t="str">
            <v>天津地铁5号线工程土建施工第16合同段</v>
          </cell>
        </row>
        <row r="675">
          <cell r="B675">
            <v>0</v>
          </cell>
          <cell r="C675">
            <v>41268</v>
          </cell>
          <cell r="D675" t="str">
            <v>天津市博祥投资发展有限公司</v>
          </cell>
          <cell r="E675" t="str">
            <v>18.01.30退费</v>
          </cell>
        </row>
        <row r="676">
          <cell r="B676">
            <v>15</v>
          </cell>
          <cell r="C676">
            <v>41285</v>
          </cell>
          <cell r="D676" t="str">
            <v>天津宝迪农业科技股份有限公司</v>
          </cell>
          <cell r="E676" t="str">
            <v>宝迪食品工业园项目三期工程</v>
          </cell>
        </row>
        <row r="677">
          <cell r="B677">
            <v>13</v>
          </cell>
          <cell r="C677">
            <v>41338</v>
          </cell>
          <cell r="D677" t="str">
            <v>天津宝聚办公用品经营部</v>
          </cell>
          <cell r="E677" t="str">
            <v>18.01.29退费</v>
          </cell>
        </row>
        <row r="678">
          <cell r="B678">
            <v>15</v>
          </cell>
          <cell r="C678">
            <v>41338</v>
          </cell>
          <cell r="D678" t="str">
            <v>天津市宝坻区供销合作社联合社</v>
          </cell>
          <cell r="E678" t="str">
            <v>天津劝宝农副产品及农业生产资料配送中心粗加工车间工程</v>
          </cell>
        </row>
        <row r="679">
          <cell r="B679">
            <v>4</v>
          </cell>
          <cell r="C679">
            <v>41346</v>
          </cell>
          <cell r="D679" t="str">
            <v>天津海泽源房地产开发有限公司</v>
          </cell>
          <cell r="E679" t="str">
            <v>弘泽中石油桥项目</v>
          </cell>
        </row>
        <row r="680">
          <cell r="B680">
            <v>18</v>
          </cell>
          <cell r="C680">
            <v>41353</v>
          </cell>
          <cell r="D680" t="str">
            <v>天津天传能源设备有限公司</v>
          </cell>
          <cell r="E680" t="str">
            <v>18.01.29退费</v>
          </cell>
        </row>
        <row r="681">
          <cell r="B681">
            <v>12</v>
          </cell>
          <cell r="C681">
            <v>41354</v>
          </cell>
          <cell r="D681" t="str">
            <v>天津中冶团泊城乡发展有限公司</v>
          </cell>
          <cell r="E681" t="str">
            <v>静海县大邱庄镇示范小城镇安置区01-23地块（1#、2#、6#、7#、8#、9#、13#、14#楼）建设项目</v>
          </cell>
        </row>
        <row r="682">
          <cell r="B682">
            <v>12</v>
          </cell>
          <cell r="C682">
            <v>41354</v>
          </cell>
          <cell r="D682" t="str">
            <v>天津中冶团泊城乡发展有限公司</v>
          </cell>
          <cell r="E682" t="str">
            <v>静海县大邱庄镇示范小城镇安置区01-16地块（1#、2#、11#-16#楼）建设项目</v>
          </cell>
        </row>
        <row r="683">
          <cell r="B683">
            <v>12</v>
          </cell>
          <cell r="C683">
            <v>41354</v>
          </cell>
          <cell r="D683" t="str">
            <v>天津中冶团泊城乡发展有限公司</v>
          </cell>
          <cell r="E683" t="str">
            <v>静海县大邱庄镇示范小城镇安置区01-16地块（17#、18#、19#、20#、21#、22#楼及地下车库）工程</v>
          </cell>
        </row>
        <row r="684">
          <cell r="B684">
            <v>2</v>
          </cell>
          <cell r="C684">
            <v>41360</v>
          </cell>
          <cell r="D684" t="str">
            <v>天津国瑞创展置业有限公司</v>
          </cell>
          <cell r="E684" t="str">
            <v>18.01.29退费</v>
          </cell>
        </row>
        <row r="685">
          <cell r="B685">
            <v>13</v>
          </cell>
          <cell r="C685">
            <v>41373</v>
          </cell>
          <cell r="D685" t="str">
            <v>道格拉斯（天津）建材有限公司</v>
          </cell>
          <cell r="E685" t="str">
            <v>新建厂房工程（车间一、车间二、宿舍）</v>
          </cell>
        </row>
        <row r="686">
          <cell r="B686">
            <v>1</v>
          </cell>
          <cell r="C686">
            <v>41374</v>
          </cell>
          <cell r="D686" t="str">
            <v>天津市汉滨投资有限公司</v>
          </cell>
          <cell r="E686" t="str">
            <v>18.01.26退费</v>
          </cell>
        </row>
        <row r="687">
          <cell r="B687">
            <v>13</v>
          </cell>
          <cell r="C687">
            <v>41383</v>
          </cell>
          <cell r="D687" t="str">
            <v>天津拓鑫工程设计有限公司</v>
          </cell>
          <cell r="E687" t="str">
            <v>18.01.26退费</v>
          </cell>
        </row>
        <row r="688">
          <cell r="B688">
            <v>10</v>
          </cell>
          <cell r="C688">
            <v>41410</v>
          </cell>
          <cell r="D688" t="str">
            <v>天津市北辰区普东街劳动保障服务中心</v>
          </cell>
          <cell r="E688" t="str">
            <v>天津市北辰区普东街老年人助餐服务中心等项目</v>
          </cell>
        </row>
        <row r="689">
          <cell r="B689">
            <v>23</v>
          </cell>
          <cell r="C689">
            <v>41445</v>
          </cell>
          <cell r="D689" t="str">
            <v>天津融创汇杰置地有限公司</v>
          </cell>
          <cell r="E689" t="str">
            <v>天津融创津南大学城住宅项目（地块一菜市场）</v>
          </cell>
        </row>
        <row r="690">
          <cell r="B690">
            <v>7</v>
          </cell>
          <cell r="C690">
            <v>41484</v>
          </cell>
          <cell r="D690" t="str">
            <v>天津中冶和苑置业有限公司</v>
          </cell>
          <cell r="E690" t="str">
            <v>和苑居住区起步区C地块四组团雅和园9、10号楼</v>
          </cell>
        </row>
        <row r="691">
          <cell r="B691">
            <v>0</v>
          </cell>
          <cell r="C691">
            <v>41502</v>
          </cell>
          <cell r="D691" t="str">
            <v>中瑞森（天津）新能源科技有限公司</v>
          </cell>
          <cell r="E691" t="str">
            <v>18.01.18退费</v>
          </cell>
        </row>
        <row r="692">
          <cell r="B692">
            <v>15</v>
          </cell>
          <cell r="C692">
            <v>41509</v>
          </cell>
          <cell r="D692" t="str">
            <v>天津中凯兴宝投资有限公司</v>
          </cell>
          <cell r="E692" t="str">
            <v>凯瑞花园住宅小区</v>
          </cell>
        </row>
        <row r="693">
          <cell r="B693">
            <v>13</v>
          </cell>
          <cell r="C693">
            <v>41513</v>
          </cell>
          <cell r="D693" t="str">
            <v>天津鼎航工程技术有限公司</v>
          </cell>
          <cell r="E693" t="str">
            <v>新建厂房、办公楼</v>
          </cell>
        </row>
        <row r="694">
          <cell r="B694">
            <v>13</v>
          </cell>
          <cell r="C694">
            <v>41547</v>
          </cell>
          <cell r="D694" t="str">
            <v>天津市武清区园林绿化所</v>
          </cell>
        </row>
        <row r="695">
          <cell r="B695">
            <v>7</v>
          </cell>
          <cell r="C695">
            <v>41562</v>
          </cell>
          <cell r="D695" t="str">
            <v>天津中冶和苑置业有限公司</v>
          </cell>
          <cell r="E695" t="str">
            <v>18.01.15退费</v>
          </cell>
        </row>
        <row r="696">
          <cell r="B696">
            <v>12</v>
          </cell>
          <cell r="C696">
            <v>41570</v>
          </cell>
          <cell r="D696" t="str">
            <v>天津静海国家粮食储备库</v>
          </cell>
          <cell r="E696" t="str">
            <v>天津静海国家粮食储备库物流库房建设项目</v>
          </cell>
        </row>
        <row r="697">
          <cell r="B697">
            <v>12</v>
          </cell>
          <cell r="C697">
            <v>41572</v>
          </cell>
          <cell r="D697" t="str">
            <v>天津市宇盛钢管镀锌有限公司</v>
          </cell>
          <cell r="E697" t="str">
            <v>研发楼</v>
          </cell>
        </row>
        <row r="698">
          <cell r="B698">
            <v>7</v>
          </cell>
          <cell r="C698">
            <v>41584</v>
          </cell>
          <cell r="D698" t="str">
            <v>天津中冶和苑置业有限公司</v>
          </cell>
        </row>
        <row r="699">
          <cell r="B699">
            <v>13</v>
          </cell>
          <cell r="C699">
            <v>41585</v>
          </cell>
          <cell r="D699" t="str">
            <v>天津茂悦投资有限公司</v>
          </cell>
          <cell r="E699" t="str">
            <v>茂祥园37-46、55、56、71-80号楼</v>
          </cell>
        </row>
        <row r="700">
          <cell r="B700">
            <v>11</v>
          </cell>
          <cell r="C700">
            <v>41597</v>
          </cell>
          <cell r="D700" t="str">
            <v>天津金三维房地产投资有限公司</v>
          </cell>
          <cell r="E700" t="str">
            <v>北闸口镇仁字营村村民住宅楼15-18、31号楼</v>
          </cell>
        </row>
        <row r="701">
          <cell r="B701">
            <v>13</v>
          </cell>
          <cell r="C701">
            <v>41610</v>
          </cell>
          <cell r="D701" t="str">
            <v>天津市君利房地产开发集团有限公司</v>
          </cell>
          <cell r="E701" t="str">
            <v>景瑞花园27-35#楼、地下车库2、配建3</v>
          </cell>
        </row>
        <row r="702">
          <cell r="B702">
            <v>18</v>
          </cell>
          <cell r="C702">
            <v>41641</v>
          </cell>
          <cell r="D702" t="str">
            <v>天地图（天津）科技发展有限公司</v>
          </cell>
          <cell r="E702" t="str">
            <v>天津滨海地理信息创新园暨天地图全球数据服务基地一期项目施工总承包</v>
          </cell>
        </row>
        <row r="703">
          <cell r="B703">
            <v>11</v>
          </cell>
          <cell r="C703">
            <v>41691</v>
          </cell>
          <cell r="D703" t="str">
            <v>天津市津南区房地产管理局</v>
          </cell>
          <cell r="E703" t="str">
            <v>18.01.03退费</v>
          </cell>
        </row>
        <row r="704">
          <cell r="B704">
            <v>14</v>
          </cell>
          <cell r="C704">
            <v>41698</v>
          </cell>
          <cell r="D704" t="str">
            <v>天津市永盛红利石油管件有限公司</v>
          </cell>
          <cell r="E704" t="str">
            <v>建石油管件生产线工程</v>
          </cell>
        </row>
        <row r="705">
          <cell r="B705">
            <v>9</v>
          </cell>
          <cell r="C705">
            <v>41703</v>
          </cell>
          <cell r="D705" t="str">
            <v>天津太平洋制药有限公司</v>
          </cell>
          <cell r="E705" t="str">
            <v>增资新建制剂项目（联合厂房及附属用房）施工</v>
          </cell>
        </row>
        <row r="706">
          <cell r="B706">
            <v>11</v>
          </cell>
          <cell r="C706">
            <v>41704</v>
          </cell>
          <cell r="D706" t="str">
            <v>天津港升投资发展有限公司</v>
          </cell>
          <cell r="E706" t="str">
            <v>新建工业地产项目（恒田创意园）一期</v>
          </cell>
        </row>
        <row r="707">
          <cell r="B707">
            <v>10</v>
          </cell>
          <cell r="C707">
            <v>41709</v>
          </cell>
          <cell r="D707" t="str">
            <v>天津市北辰区财务服务中心会计七室（天津市北辰区教育局）</v>
          </cell>
          <cell r="E707" t="str">
            <v>新建九十六中学食堂及报告厅</v>
          </cell>
        </row>
        <row r="708">
          <cell r="B708">
            <v>11</v>
          </cell>
          <cell r="C708">
            <v>41711</v>
          </cell>
          <cell r="D708" t="str">
            <v>天津茂川房地产开发有限公司</v>
          </cell>
          <cell r="E708" t="str">
            <v>惠丰花园二期C区工程：兴旺居19号楼、兴旺居20号楼、兴旺居4号楼、变电站</v>
          </cell>
        </row>
        <row r="709">
          <cell r="B709">
            <v>10</v>
          </cell>
          <cell r="C709">
            <v>41726</v>
          </cell>
          <cell r="D709" t="str">
            <v>天津保瑞威尔科技发展有限公司</v>
          </cell>
          <cell r="E709" t="str">
            <v>天津保瑞威尔科技发展有限公司年产变压器4000台项目</v>
          </cell>
        </row>
        <row r="710">
          <cell r="B710">
            <v>13</v>
          </cell>
          <cell r="C710">
            <v>41732</v>
          </cell>
          <cell r="D710" t="str">
            <v>天津康达思无纺布有限公司</v>
          </cell>
          <cell r="E710" t="str">
            <v>1#厂房工程</v>
          </cell>
        </row>
        <row r="711">
          <cell r="B711">
            <v>11</v>
          </cell>
          <cell r="C711">
            <v>41763</v>
          </cell>
          <cell r="D711" t="str">
            <v>翟冠钧（天津坤徽城镇建设开发投资有限公司）</v>
          </cell>
          <cell r="E711" t="str">
            <v>天津市津南区小站镇头道沟村安置区配套公建</v>
          </cell>
        </row>
        <row r="712">
          <cell r="B712">
            <v>13</v>
          </cell>
          <cell r="C712">
            <v>41773</v>
          </cell>
          <cell r="D712" t="str">
            <v>天津御泽庄苑商业投资有限公司</v>
          </cell>
          <cell r="E712" t="str">
            <v>润泽家园1-3、16-19、32-37、44、45号楼配建一、配建二工程</v>
          </cell>
        </row>
        <row r="713">
          <cell r="B713">
            <v>15</v>
          </cell>
          <cell r="C713">
            <v>41773</v>
          </cell>
          <cell r="D713" t="str">
            <v>周妍妍（天津福山光电科技有限公司）</v>
          </cell>
          <cell r="E713" t="str">
            <v>新建年产品税00万套电子标签芯片项目</v>
          </cell>
        </row>
        <row r="714">
          <cell r="B714">
            <v>14</v>
          </cell>
          <cell r="C714">
            <v>41774</v>
          </cell>
          <cell r="D714" t="str">
            <v>金筑铝业（天津）有限公司</v>
          </cell>
          <cell r="E714" t="str">
            <v>建材加工基地一期工程</v>
          </cell>
        </row>
        <row r="715">
          <cell r="B715">
            <v>11</v>
          </cell>
          <cell r="C715">
            <v>41780</v>
          </cell>
          <cell r="D715" t="str">
            <v>天津市京福投资有限公司</v>
          </cell>
          <cell r="E715" t="str">
            <v>共盈大厦</v>
          </cell>
        </row>
        <row r="716">
          <cell r="B716">
            <v>13</v>
          </cell>
          <cell r="C716">
            <v>41786</v>
          </cell>
          <cell r="D716" t="str">
            <v>天津和治药业有限公司</v>
          </cell>
          <cell r="E716" t="str">
            <v>天津和治药业有限公司车间五</v>
          </cell>
        </row>
        <row r="717">
          <cell r="B717">
            <v>0</v>
          </cell>
          <cell r="C717">
            <v>41813</v>
          </cell>
          <cell r="D717" t="str">
            <v>天津高盛房地产开发有限公司</v>
          </cell>
        </row>
        <row r="718">
          <cell r="B718">
            <v>1</v>
          </cell>
          <cell r="C718">
            <v>41820</v>
          </cell>
          <cell r="D718" t="str">
            <v>天津市农垦集团房地产开发建设有限公司</v>
          </cell>
          <cell r="E718" t="str">
            <v>河西区兰江里定向安置经济适用房追加小型公建项目（变电站1#-3#、燃气调压站、换热站）工程</v>
          </cell>
        </row>
        <row r="719">
          <cell r="B719">
            <v>0</v>
          </cell>
          <cell r="C719">
            <v>41842</v>
          </cell>
          <cell r="D719" t="str">
            <v>天津市任诚创业实业有限公司</v>
          </cell>
        </row>
        <row r="720">
          <cell r="B720" t="str">
            <v>未知</v>
          </cell>
          <cell r="C720">
            <v>41845</v>
          </cell>
          <cell r="D720" t="str">
            <v>天津星耀商务有限公司</v>
          </cell>
          <cell r="E720" t="str">
            <v>17.12.22       退费</v>
          </cell>
        </row>
        <row r="721">
          <cell r="B721">
            <v>13</v>
          </cell>
          <cell r="C721">
            <v>41852</v>
          </cell>
          <cell r="D721" t="str">
            <v>天津曼诺投资咨询有限公司</v>
          </cell>
          <cell r="E721" t="str">
            <v>建设曼诺商业中心项目</v>
          </cell>
        </row>
        <row r="722">
          <cell r="B722">
            <v>13</v>
          </cell>
          <cell r="C722">
            <v>41862</v>
          </cell>
          <cell r="D722" t="str">
            <v>天津康达思无纺布有限公司</v>
          </cell>
          <cell r="E722" t="str">
            <v>2#厂房</v>
          </cell>
        </row>
        <row r="723">
          <cell r="B723">
            <v>13</v>
          </cell>
          <cell r="C723">
            <v>41879</v>
          </cell>
          <cell r="D723" t="str">
            <v>博大东方（天津）房地产投资发展有限公司</v>
          </cell>
          <cell r="E723" t="str">
            <v>津武（挂）2012-218号住宅项目施工总承包一标段工程（6#-15#楼）</v>
          </cell>
        </row>
        <row r="724">
          <cell r="B724">
            <v>13</v>
          </cell>
          <cell r="C724">
            <v>41884</v>
          </cell>
          <cell r="D724" t="str">
            <v>天津市武清区劳动保障服务中心（天津市武清区劳动服务公司）</v>
          </cell>
          <cell r="E724" t="str">
            <v>生产楼项目总承包工程</v>
          </cell>
        </row>
        <row r="725">
          <cell r="B725">
            <v>0</v>
          </cell>
          <cell r="C725">
            <v>41894</v>
          </cell>
          <cell r="D725" t="str">
            <v>天津市宝坻区大口屯医院</v>
          </cell>
        </row>
        <row r="726">
          <cell r="B726">
            <v>11</v>
          </cell>
          <cell r="C726">
            <v>41894</v>
          </cell>
          <cell r="D726" t="str">
            <v>天津市赤龙房地产开发有限公司</v>
          </cell>
          <cell r="E726" t="str">
            <v>津南区双港镇柳林安置二号地林景家园配套公建1.4-9号项目工程</v>
          </cell>
        </row>
        <row r="727">
          <cell r="B727">
            <v>9</v>
          </cell>
          <cell r="C727">
            <v>41908</v>
          </cell>
          <cell r="D727" t="str">
            <v>天津市中乒豪通投资有限公司</v>
          </cell>
          <cell r="E727" t="str">
            <v>车载导航仪、车载GPS组装车间项目（维修车间一、保安亭、地下消防水池、泵房）</v>
          </cell>
        </row>
        <row r="728">
          <cell r="B728">
            <v>12</v>
          </cell>
          <cell r="C728">
            <v>41935</v>
          </cell>
          <cell r="D728" t="str">
            <v>唐官屯加工物流区管理委员会筹建组</v>
          </cell>
          <cell r="E728" t="str">
            <v>唐官屯镇第一污水处理厂工程</v>
          </cell>
        </row>
        <row r="729">
          <cell r="B729">
            <v>9</v>
          </cell>
          <cell r="C729">
            <v>41946</v>
          </cell>
          <cell r="D729" t="str">
            <v>天津市姚发融通商贸有限公司</v>
          </cell>
          <cell r="E729" t="str">
            <v>汇成国际（天津）商贸城项目</v>
          </cell>
        </row>
        <row r="730">
          <cell r="B730">
            <v>9</v>
          </cell>
          <cell r="C730">
            <v>41955</v>
          </cell>
          <cell r="D730" t="str">
            <v>天津顺宇置业有限公司</v>
          </cell>
          <cell r="E730" t="str">
            <v>杨柳青商业项目桩基及支护工程</v>
          </cell>
        </row>
        <row r="731">
          <cell r="B731">
            <v>9</v>
          </cell>
          <cell r="C731">
            <v>41955</v>
          </cell>
          <cell r="D731" t="str">
            <v>天津顺宇置业有限公司</v>
          </cell>
          <cell r="E731" t="str">
            <v>杨柳青商业项目</v>
          </cell>
        </row>
        <row r="732">
          <cell r="B732">
            <v>13</v>
          </cell>
          <cell r="C732">
            <v>41956</v>
          </cell>
          <cell r="D732" t="str">
            <v>天津远恒投资有限公司</v>
          </cell>
          <cell r="E732" t="str">
            <v>17.12.04       退费</v>
          </cell>
        </row>
        <row r="733">
          <cell r="B733">
            <v>1</v>
          </cell>
          <cell r="C733">
            <v>41995</v>
          </cell>
          <cell r="D733" t="str">
            <v>天津农学院</v>
          </cell>
          <cell r="E733" t="str">
            <v>天津农学院新建综合体育馆项目（桩基）工程</v>
          </cell>
        </row>
        <row r="734">
          <cell r="B734" t="str">
            <v>未知</v>
          </cell>
          <cell r="C734">
            <v>42017</v>
          </cell>
          <cell r="D734" t="str">
            <v>天津市地下铁道集团有限公司</v>
          </cell>
          <cell r="E734" t="str">
            <v>17.11.30       退费</v>
          </cell>
        </row>
        <row r="735">
          <cell r="B735">
            <v>12</v>
          </cell>
          <cell r="C735">
            <v>42026</v>
          </cell>
          <cell r="D735" t="str">
            <v>天津市静海县紫兆生活废弃物处理有限公司</v>
          </cell>
          <cell r="E735" t="str">
            <v>静海天紫环保资源节约综合利用项目</v>
          </cell>
        </row>
        <row r="736">
          <cell r="B736">
            <v>23</v>
          </cell>
          <cell r="C736">
            <v>42039</v>
          </cell>
          <cell r="D736" t="str">
            <v>天津融创汇杰置地有限公司</v>
          </cell>
          <cell r="E736" t="str">
            <v>知香园47-54号楼及地下车库桩基项目</v>
          </cell>
        </row>
        <row r="737">
          <cell r="B737">
            <v>11</v>
          </cell>
          <cell r="C737">
            <v>42048</v>
          </cell>
          <cell r="D737" t="str">
            <v>天津滨涪投资发展有限公司</v>
          </cell>
          <cell r="E737" t="str">
            <v>天津浩水源广场32#楼桩基项目</v>
          </cell>
        </row>
        <row r="738">
          <cell r="B738">
            <v>11</v>
          </cell>
          <cell r="C738">
            <v>42081</v>
          </cell>
          <cell r="D738" t="str">
            <v>天津市汇和电气设备有限公司</v>
          </cell>
          <cell r="E738" t="str">
            <v>年产1000台消防供水设备三期工程</v>
          </cell>
        </row>
        <row r="739">
          <cell r="B739">
            <v>11</v>
          </cell>
          <cell r="C739">
            <v>42081</v>
          </cell>
          <cell r="D739" t="str">
            <v>天津市汇和电气设备有限公司</v>
          </cell>
          <cell r="E739" t="str">
            <v>年产1000台消防供水设备四期工程</v>
          </cell>
        </row>
        <row r="740">
          <cell r="B740">
            <v>13</v>
          </cell>
          <cell r="C740">
            <v>42086</v>
          </cell>
          <cell r="D740" t="str">
            <v>天津北方博业科技发展有限公司</v>
          </cell>
          <cell r="E740" t="str">
            <v>天津北方博业科技发展有限公司建设年产10万台3G路由器项目</v>
          </cell>
        </row>
        <row r="741">
          <cell r="B741">
            <v>12</v>
          </cell>
          <cell r="C741">
            <v>42087</v>
          </cell>
          <cell r="D741" t="str">
            <v>焦莹</v>
          </cell>
        </row>
        <row r="742">
          <cell r="B742">
            <v>23</v>
          </cell>
          <cell r="C742">
            <v>42118</v>
          </cell>
          <cell r="D742" t="str">
            <v>天津融创汇杰置地有限公司</v>
          </cell>
          <cell r="E742" t="str">
            <v>知香园派出所项目</v>
          </cell>
        </row>
        <row r="743">
          <cell r="B743">
            <v>9</v>
          </cell>
          <cell r="C743">
            <v>42128</v>
          </cell>
          <cell r="D743" t="str">
            <v>天津国储置业有限公司</v>
          </cell>
          <cell r="E743" t="str">
            <v>国储中心大厦</v>
          </cell>
        </row>
        <row r="744">
          <cell r="B744">
            <v>0</v>
          </cell>
          <cell r="C744">
            <v>42130</v>
          </cell>
          <cell r="D744" t="str">
            <v>国网天津宝坻供电有限公司</v>
          </cell>
          <cell r="E744" t="str">
            <v>17.11.28退费</v>
          </cell>
        </row>
        <row r="745">
          <cell r="B745">
            <v>11</v>
          </cell>
          <cell r="C745">
            <v>42130</v>
          </cell>
          <cell r="D745" t="str">
            <v>天津市芳华通讯工程有限公司</v>
          </cell>
          <cell r="E745" t="str">
            <v>年产5000吨移动一体化基站项目</v>
          </cell>
        </row>
        <row r="746">
          <cell r="B746">
            <v>0</v>
          </cell>
          <cell r="C746">
            <v>42156</v>
          </cell>
          <cell r="D746" t="str">
            <v>天津市河北区教育局</v>
          </cell>
          <cell r="E746" t="str">
            <v>17.11.27退费</v>
          </cell>
        </row>
        <row r="747">
          <cell r="B747">
            <v>13</v>
          </cell>
          <cell r="C747">
            <v>42171</v>
          </cell>
          <cell r="D747" t="str">
            <v>天津京城投资开发有限公司</v>
          </cell>
        </row>
        <row r="748">
          <cell r="B748">
            <v>23</v>
          </cell>
          <cell r="C748">
            <v>42178</v>
          </cell>
          <cell r="D748" t="str">
            <v>天津融创汇杰置地有限公司</v>
          </cell>
          <cell r="E748" t="str">
            <v>知香园幼儿园项目</v>
          </cell>
        </row>
        <row r="749">
          <cell r="B749">
            <v>1</v>
          </cell>
          <cell r="C749">
            <v>42229</v>
          </cell>
          <cell r="D749" t="str">
            <v>天津农学院</v>
          </cell>
          <cell r="E749" t="str">
            <v>天津农学院新建体育馆项目工程</v>
          </cell>
        </row>
        <row r="750">
          <cell r="B750">
            <v>13</v>
          </cell>
          <cell r="C750">
            <v>42255</v>
          </cell>
          <cell r="D750" t="str">
            <v>天津市武清区王庆坨中学</v>
          </cell>
          <cell r="E750" t="str">
            <v>武清区王庆坨中学扩建工程项目</v>
          </cell>
        </row>
        <row r="751">
          <cell r="B751">
            <v>18</v>
          </cell>
          <cell r="C751">
            <v>42258</v>
          </cell>
          <cell r="D751" t="str">
            <v>宝骏冠鸿涂料科技（天津）有限公司</v>
          </cell>
        </row>
        <row r="752">
          <cell r="B752">
            <v>14</v>
          </cell>
          <cell r="C752">
            <v>42285</v>
          </cell>
          <cell r="D752" t="str">
            <v>天津宁河海航建设开发有限公司</v>
          </cell>
          <cell r="E752" t="str">
            <v>海逸嘉园（9-13、20-24）号楼施工总承包工程</v>
          </cell>
        </row>
        <row r="753">
          <cell r="B753">
            <v>14</v>
          </cell>
          <cell r="C753">
            <v>42285</v>
          </cell>
          <cell r="D753" t="str">
            <v>天津宁河海航建设开发有限公司</v>
          </cell>
          <cell r="E753" t="str">
            <v>航悦嘉园（18-26）号楼施工总承包工程</v>
          </cell>
        </row>
        <row r="754">
          <cell r="B754">
            <v>18</v>
          </cell>
          <cell r="C754">
            <v>42347</v>
          </cell>
          <cell r="D754" t="str">
            <v>天津中建地产有限公司</v>
          </cell>
          <cell r="E754" t="str">
            <v>17.11.21退费</v>
          </cell>
        </row>
        <row r="755">
          <cell r="B755">
            <v>13</v>
          </cell>
          <cell r="C755">
            <v>42398</v>
          </cell>
          <cell r="D755" t="str">
            <v>天津宏泰伟业房地产开发有限公司</v>
          </cell>
          <cell r="E755" t="str">
            <v>嘉宇广场13#-18#楼</v>
          </cell>
        </row>
        <row r="756">
          <cell r="B756">
            <v>1</v>
          </cell>
          <cell r="C756">
            <v>42446</v>
          </cell>
          <cell r="D756" t="str">
            <v>天津市河西区宜居安居建设有限公司</v>
          </cell>
          <cell r="E756" t="str">
            <v>微山路东侧定向安置经济适用房项目二期工程</v>
          </cell>
        </row>
        <row r="757">
          <cell r="B757">
            <v>13</v>
          </cell>
          <cell r="C757">
            <v>42468</v>
          </cell>
          <cell r="D757" t="str">
            <v>天津御泽庄苑商业投资有限公司</v>
          </cell>
          <cell r="E757" t="str">
            <v>润泽家园4-15#、20-31#、38-43#楼施工总承包工程</v>
          </cell>
        </row>
        <row r="758">
          <cell r="B758">
            <v>9</v>
          </cell>
          <cell r="C758">
            <v>42510</v>
          </cell>
          <cell r="D758" t="str">
            <v>天津珍宝宠物用品有限公司</v>
          </cell>
          <cell r="E758" t="str">
            <v>新建厂房及附属用房项目一期工程</v>
          </cell>
        </row>
        <row r="759">
          <cell r="B759">
            <v>0</v>
          </cell>
          <cell r="C759">
            <v>42549</v>
          </cell>
          <cell r="D759" t="str">
            <v>天津国安盟固利新材料科技股份有限公司</v>
          </cell>
        </row>
        <row r="760">
          <cell r="B760">
            <v>13</v>
          </cell>
          <cell r="C760">
            <v>42615</v>
          </cell>
          <cell r="D760" t="str">
            <v>范有为（天津陆辰机械制造有限公司）</v>
          </cell>
          <cell r="E760" t="str">
            <v>年产3万台饼干生产专用设备项目厂房</v>
          </cell>
        </row>
        <row r="761">
          <cell r="B761">
            <v>0</v>
          </cell>
          <cell r="C761">
            <v>42653</v>
          </cell>
          <cell r="D761" t="str">
            <v>天津雍鑫红星置业有限公司</v>
          </cell>
        </row>
        <row r="762">
          <cell r="B762">
            <v>0</v>
          </cell>
          <cell r="C762">
            <v>42653</v>
          </cell>
          <cell r="D762" t="str">
            <v>天津雍鑫红星置业有限公司</v>
          </cell>
        </row>
        <row r="763">
          <cell r="B763">
            <v>0</v>
          </cell>
          <cell r="C763">
            <v>42674</v>
          </cell>
          <cell r="D763" t="str">
            <v>天津浩岩科技开发有限公司</v>
          </cell>
          <cell r="E763" t="str">
            <v>17.11.15退费</v>
          </cell>
        </row>
        <row r="764">
          <cell r="B764">
            <v>13</v>
          </cell>
          <cell r="C764">
            <v>42802</v>
          </cell>
          <cell r="D764" t="str">
            <v>天津卓越天下投资有限公司</v>
          </cell>
        </row>
        <row r="765">
          <cell r="B765">
            <v>0</v>
          </cell>
          <cell r="C765">
            <v>42844</v>
          </cell>
          <cell r="D765" t="str">
            <v>天津景秀置业投资有限公司</v>
          </cell>
        </row>
        <row r="766">
          <cell r="B766">
            <v>0</v>
          </cell>
          <cell r="C766">
            <v>42853</v>
          </cell>
          <cell r="D766" t="str">
            <v>天津景秀置业投资有限公司</v>
          </cell>
        </row>
        <row r="767">
          <cell r="B767">
            <v>0</v>
          </cell>
          <cell r="C767">
            <v>42888</v>
          </cell>
          <cell r="D767" t="str">
            <v>天津景秀置业投资有限公司</v>
          </cell>
        </row>
        <row r="768">
          <cell r="B768">
            <v>9</v>
          </cell>
          <cell r="C768">
            <v>42898</v>
          </cell>
          <cell r="D768" t="str">
            <v>天津威卡威汽车零部件有限公司</v>
          </cell>
          <cell r="E768" t="str">
            <v>天津威卡威汽车零部件有限公司新建厂房及附属用房项目</v>
          </cell>
        </row>
        <row r="769">
          <cell r="B769">
            <v>0</v>
          </cell>
          <cell r="C769">
            <v>42902</v>
          </cell>
          <cell r="D769" t="str">
            <v>天津市晋达宝地商贸有限公司</v>
          </cell>
        </row>
        <row r="770">
          <cell r="B770">
            <v>0</v>
          </cell>
          <cell r="C770">
            <v>42909</v>
          </cell>
          <cell r="D770" t="str">
            <v>天津宝科宏盛实业发展有限公司</v>
          </cell>
        </row>
        <row r="771">
          <cell r="B771">
            <v>0</v>
          </cell>
          <cell r="C771">
            <v>42999</v>
          </cell>
          <cell r="D771" t="str">
            <v>天津柴楼科技发展有限公司</v>
          </cell>
        </row>
        <row r="772">
          <cell r="B772">
            <v>0</v>
          </cell>
          <cell r="C772">
            <v>42999</v>
          </cell>
          <cell r="D772" t="str">
            <v>天津市远瞻科技发展有限公司</v>
          </cell>
        </row>
        <row r="773">
          <cell r="B773">
            <v>0</v>
          </cell>
          <cell r="C773">
            <v>43007</v>
          </cell>
          <cell r="D773" t="str">
            <v>天津市中建置业发展有限公司</v>
          </cell>
        </row>
        <row r="774">
          <cell r="B774">
            <v>0</v>
          </cell>
          <cell r="C774">
            <v>43020</v>
          </cell>
          <cell r="D774" t="str">
            <v>天津东坤建筑工程有限公司</v>
          </cell>
        </row>
        <row r="775">
          <cell r="B775">
            <v>0</v>
          </cell>
          <cell r="C775">
            <v>43049</v>
          </cell>
          <cell r="D775" t="str">
            <v>天津市静海区中旺镇大庄子小学</v>
          </cell>
        </row>
        <row r="776">
          <cell r="B776">
            <v>0</v>
          </cell>
        </row>
        <row r="780">
          <cell r="B780">
            <v>15</v>
          </cell>
          <cell r="C780">
            <v>41732</v>
          </cell>
          <cell r="D780" t="str">
            <v>天津地成建设投资有限公司</v>
          </cell>
          <cell r="E780" t="str">
            <v>宝坻区九支渠北一次供热管网及热力站设备工程</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8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745" activePane="bottomLeft" state="frozen"/>
      <selection pane="topLeft" activeCell="A1" activeCellId="0" sqref="A1"/>
      <selection pane="bottomLeft" activeCell="C118" activeCellId="0" sqref="C118"/>
    </sheetView>
  </sheetViews>
  <sheetFormatPr defaultColWidth="10.2109375" defaultRowHeight="18.75" zeroHeight="false" outlineLevelRow="0" outlineLevelCol="0"/>
  <cols>
    <col collapsed="false" customWidth="true" hidden="false" outlineLevel="0" max="1" min="1" style="1" width="5.81"/>
    <col collapsed="false" customWidth="true" hidden="false" outlineLevel="0" max="2" min="2" style="2" width="49.23"/>
    <col collapsed="false" customWidth="true" hidden="false" outlineLevel="0" max="3" min="3" style="2" width="44.26"/>
    <col collapsed="false" customWidth="true" hidden="true" outlineLevel="0" max="4" min="4" style="3" width="16.74"/>
    <col collapsed="false" customWidth="true" hidden="true" outlineLevel="0" max="5" min="5" style="4" width="12.2"/>
    <col collapsed="false" customWidth="true" hidden="true" outlineLevel="0" max="6" min="6" style="5" width="12.2"/>
    <col collapsed="false" customWidth="true" hidden="true" outlineLevel="0" max="7" min="7" style="5" width="15.74"/>
    <col collapsed="false" customWidth="true" hidden="true" outlineLevel="0" max="8" min="8" style="3" width="16.59"/>
    <col collapsed="false" customWidth="true" hidden="true" outlineLevel="0" max="9" min="9" style="4" width="13.61"/>
    <col collapsed="false" customWidth="true" hidden="true" outlineLevel="0" max="10" min="10" style="5" width="20"/>
    <col collapsed="false" customWidth="true" hidden="true" outlineLevel="0" max="11" min="11" style="5" width="15.74"/>
    <col collapsed="false" customWidth="true" hidden="true" outlineLevel="0" max="12" min="12" style="3" width="15.17"/>
    <col collapsed="false" customWidth="true" hidden="true" outlineLevel="0" max="13" min="13" style="4" width="9.64"/>
    <col collapsed="false" customWidth="true" hidden="true" outlineLevel="0" max="14" min="14" style="5" width="12.05"/>
    <col collapsed="false" customWidth="true" hidden="true" outlineLevel="0" max="15" min="15" style="5" width="15.74"/>
    <col collapsed="false" customWidth="true" hidden="true" outlineLevel="0" max="16" min="16" style="6" width="20"/>
    <col collapsed="false" customWidth="true" hidden="true" outlineLevel="0" max="17" min="17" style="5" width="26.1"/>
    <col collapsed="false" customWidth="true" hidden="true" outlineLevel="0" max="18" min="18" style="6" width="26.1"/>
    <col collapsed="false" customWidth="true" hidden="true" outlineLevel="0" max="19" min="19" style="5" width="20.85"/>
    <col collapsed="false" customWidth="true" hidden="true" outlineLevel="0" max="20" min="20" style="5" width="14.47"/>
    <col collapsed="false" customWidth="false" hidden="true" outlineLevel="0" max="24" min="21" style="5" width="10.18"/>
    <col collapsed="false" customWidth="true" hidden="true" outlineLevel="0" max="25" min="25" style="5" width="10.35"/>
    <col collapsed="false" customWidth="false" hidden="true" outlineLevel="0" max="40" min="26" style="5" width="10.18"/>
    <col collapsed="false" customWidth="false" hidden="false" outlineLevel="0" max="257" min="41" style="5" width="10.2"/>
  </cols>
  <sheetData>
    <row r="1" s="9" customFormat="true" ht="12" hidden="false" customHeight="false" outlineLevel="0" collapsed="false">
      <c r="A1" s="7" t="s">
        <v>0</v>
      </c>
      <c r="B1" s="7" t="s">
        <v>1</v>
      </c>
      <c r="C1" s="7" t="s">
        <v>2</v>
      </c>
      <c r="D1" s="8" t="s">
        <v>3</v>
      </c>
      <c r="E1" s="8" t="s">
        <v>4</v>
      </c>
      <c r="F1" s="8" t="s">
        <v>5</v>
      </c>
      <c r="G1" s="8" t="s">
        <v>6</v>
      </c>
      <c r="H1" s="8" t="s">
        <v>3</v>
      </c>
      <c r="I1" s="8" t="s">
        <v>4</v>
      </c>
      <c r="J1" s="8" t="s">
        <v>5</v>
      </c>
      <c r="K1" s="8" t="s">
        <v>6</v>
      </c>
      <c r="L1" s="8" t="s">
        <v>3</v>
      </c>
      <c r="M1" s="8" t="s">
        <v>4</v>
      </c>
      <c r="N1" s="8" t="s">
        <v>5</v>
      </c>
      <c r="O1" s="8" t="s">
        <v>6</v>
      </c>
      <c r="P1" s="8" t="s">
        <v>7</v>
      </c>
      <c r="Q1" s="8"/>
      <c r="R1" s="8"/>
      <c r="S1" s="8"/>
      <c r="T1" s="8"/>
      <c r="U1" s="8"/>
      <c r="V1" s="8"/>
      <c r="W1" s="8"/>
      <c r="X1" s="8"/>
    </row>
    <row r="2" s="9" customFormat="true" ht="12" hidden="false" customHeight="false" outlineLevel="0" collapsed="false">
      <c r="A2" s="7" t="n">
        <v>1</v>
      </c>
      <c r="B2" s="7" t="s">
        <v>8</v>
      </c>
      <c r="C2" s="7" t="s">
        <v>9</v>
      </c>
      <c r="P2" s="9" t="n">
        <v>1362.5</v>
      </c>
      <c r="Q2" s="9" t="e">
        <f aca="false">VLOOKUP(#REF!,'[6]2未退6.25'!B$1:E$1048576,4,FALSE())</f>
        <v>#REF!</v>
      </c>
      <c r="R2" s="9" t="n">
        <v>423900</v>
      </c>
      <c r="S2" s="9" t="n">
        <v>0</v>
      </c>
      <c r="T2" s="9" t="n">
        <v>121408241.47</v>
      </c>
      <c r="U2" s="8" t="s">
        <v>10</v>
      </c>
      <c r="V2" s="8" t="s">
        <v>11</v>
      </c>
    </row>
    <row r="3" s="9" customFormat="true" ht="12" hidden="false" customHeight="false" outlineLevel="0" collapsed="false">
      <c r="A3" s="7" t="n">
        <v>2</v>
      </c>
      <c r="B3" s="7" t="s">
        <v>12</v>
      </c>
      <c r="C3" s="7" t="s">
        <v>13</v>
      </c>
      <c r="P3" s="9" t="n">
        <v>13210</v>
      </c>
      <c r="Q3" s="9" t="e">
        <f aca="false">VLOOKUP(#REF!,'[6]2未退6.25'!B$1:E$1048576,4,FALSE())</f>
        <v>#REF!</v>
      </c>
      <c r="R3" s="9" t="e">
        <f aca="false">P3-Q3</f>
        <v>#REF!</v>
      </c>
    </row>
    <row r="4" s="9" customFormat="true" ht="12" hidden="false" customHeight="false" outlineLevel="0" collapsed="false">
      <c r="A4" s="7" t="n">
        <v>3</v>
      </c>
      <c r="B4" s="7" t="s">
        <v>14</v>
      </c>
      <c r="C4" s="7" t="s">
        <v>15</v>
      </c>
      <c r="D4" s="9" t="n">
        <v>38480</v>
      </c>
      <c r="E4" s="9" t="n">
        <v>10590.58</v>
      </c>
      <c r="P4" s="9" t="n">
        <v>24711.34</v>
      </c>
      <c r="Q4" s="9" t="e">
        <f aca="false">VLOOKUP(#REF!,'[6]2未退6.25'!B$1:E$1048576,4,FALSE())</f>
        <v>#REF!</v>
      </c>
      <c r="R4" s="9" t="e">
        <f aca="false">P4-Q4</f>
        <v>#REF!</v>
      </c>
    </row>
    <row r="5" s="9" customFormat="true" ht="12" hidden="false" customHeight="false" outlineLevel="0" collapsed="false">
      <c r="A5" s="7" t="n">
        <v>4</v>
      </c>
      <c r="B5" s="7" t="s">
        <v>16</v>
      </c>
      <c r="C5" s="7" t="s">
        <v>17</v>
      </c>
      <c r="D5" s="9" t="n">
        <v>38737</v>
      </c>
      <c r="E5" s="9" t="n">
        <v>10495.2</v>
      </c>
      <c r="H5" s="9" t="n">
        <v>38737</v>
      </c>
      <c r="I5" s="9" t="n">
        <v>17492</v>
      </c>
      <c r="P5" s="9" t="n">
        <v>6996.8</v>
      </c>
      <c r="Q5" s="9" t="e">
        <f aca="false">VLOOKUP(#REF!,'[6]2未退6.25'!B$1:E$1048576,4,FALSE())</f>
        <v>#REF!</v>
      </c>
      <c r="R5" s="9" t="e">
        <f aca="false">P5-Q5</f>
        <v>#REF!</v>
      </c>
    </row>
    <row r="6" s="9" customFormat="true" ht="12" hidden="false" customHeight="false" outlineLevel="0" collapsed="false">
      <c r="A6" s="7" t="n">
        <v>5</v>
      </c>
      <c r="B6" s="7" t="s">
        <v>18</v>
      </c>
      <c r="C6" s="7" t="s">
        <v>19</v>
      </c>
      <c r="D6" s="9" t="n">
        <v>38480</v>
      </c>
      <c r="E6" s="9" t="n">
        <v>6792</v>
      </c>
      <c r="P6" s="9" t="n">
        <v>15848</v>
      </c>
      <c r="Q6" s="9" t="e">
        <f aca="false">VLOOKUP(#REF!,'[6]2未退6.25'!B$1:E$1048576,4,FALSE())</f>
        <v>#REF!</v>
      </c>
      <c r="R6" s="9" t="e">
        <f aca="false">P6-Q6</f>
        <v>#REF!</v>
      </c>
    </row>
    <row r="7" s="9" customFormat="true" ht="12" hidden="false" customHeight="false" outlineLevel="0" collapsed="false">
      <c r="A7" s="7" t="n">
        <v>6</v>
      </c>
      <c r="B7" s="7" t="s">
        <v>20</v>
      </c>
      <c r="C7" s="7" t="s">
        <v>21</v>
      </c>
      <c r="D7" s="9" t="n">
        <v>38698</v>
      </c>
      <c r="E7" s="9" t="n">
        <v>4120</v>
      </c>
      <c r="P7" s="9" t="n">
        <v>9614</v>
      </c>
      <c r="Q7" s="9" t="e">
        <f aca="false">VLOOKUP(#REF!,'[6]2未退6.25'!B$1:E$1048576,4,FALSE())</f>
        <v>#REF!</v>
      </c>
      <c r="R7" s="9" t="e">
        <f aca="false">P7-Q7</f>
        <v>#REF!</v>
      </c>
    </row>
    <row r="8" s="9" customFormat="true" ht="12" hidden="false" customHeight="false" outlineLevel="0" collapsed="false">
      <c r="A8" s="7" t="n">
        <v>7</v>
      </c>
      <c r="B8" s="7" t="s">
        <v>22</v>
      </c>
      <c r="C8" s="7" t="s">
        <v>23</v>
      </c>
      <c r="D8" s="9" t="n">
        <v>38660</v>
      </c>
      <c r="E8" s="9" t="n">
        <v>101201.7</v>
      </c>
      <c r="H8" s="9" t="n">
        <v>38660</v>
      </c>
      <c r="I8" s="9" t="n">
        <v>168669.5</v>
      </c>
      <c r="P8" s="9" t="n">
        <v>67467.8</v>
      </c>
      <c r="Q8" s="9" t="e">
        <f aca="false">VLOOKUP(#REF!,'[6]2未退6.25'!B$1:E$1048576,4,FALSE())</f>
        <v>#REF!</v>
      </c>
      <c r="R8" s="9" t="e">
        <f aca="false">P8-Q8</f>
        <v>#REF!</v>
      </c>
    </row>
    <row r="9" s="9" customFormat="true" ht="12" hidden="false" customHeight="false" outlineLevel="0" collapsed="false">
      <c r="A9" s="7" t="n">
        <v>8</v>
      </c>
      <c r="B9" s="7" t="s">
        <v>24</v>
      </c>
      <c r="C9" s="7" t="s">
        <v>25</v>
      </c>
      <c r="D9" s="9" t="n">
        <v>38589</v>
      </c>
      <c r="E9" s="9" t="n">
        <v>58226</v>
      </c>
      <c r="H9" s="9" t="n">
        <v>38678</v>
      </c>
      <c r="I9" s="9" t="n">
        <v>97044</v>
      </c>
      <c r="J9" s="9" t="s">
        <v>26</v>
      </c>
      <c r="P9" s="9" t="n">
        <v>38818</v>
      </c>
      <c r="Q9" s="9" t="e">
        <f aca="false">VLOOKUP(#REF!,'[6]2未退6.25'!B$1:E$1048576,4,FALSE())</f>
        <v>#REF!</v>
      </c>
      <c r="R9" s="9" t="e">
        <f aca="false">P9-Q9</f>
        <v>#REF!</v>
      </c>
    </row>
    <row r="10" s="9" customFormat="true" ht="12" hidden="false" customHeight="false" outlineLevel="0" collapsed="false">
      <c r="A10" s="7" t="n">
        <v>9</v>
      </c>
      <c r="B10" s="7" t="s">
        <v>27</v>
      </c>
      <c r="C10" s="7" t="s">
        <v>28</v>
      </c>
      <c r="D10" s="9" t="n">
        <v>38498</v>
      </c>
      <c r="E10" s="9" t="n">
        <v>7524.6</v>
      </c>
      <c r="P10" s="9" t="n">
        <v>17557.4</v>
      </c>
      <c r="Q10" s="9" t="e">
        <f aca="false">VLOOKUP(#REF!,'[6]2未退6.25'!B$1:E$1048576,4,FALSE())</f>
        <v>#REF!</v>
      </c>
      <c r="R10" s="9" t="e">
        <f aca="false">P10-Q10</f>
        <v>#REF!</v>
      </c>
    </row>
    <row r="11" s="9" customFormat="true" ht="12" hidden="false" customHeight="false" outlineLevel="0" collapsed="false">
      <c r="A11" s="7" t="n">
        <v>10</v>
      </c>
      <c r="B11" s="7" t="s">
        <v>29</v>
      </c>
      <c r="C11" s="7" t="s">
        <v>28</v>
      </c>
      <c r="D11" s="9" t="n">
        <v>38491</v>
      </c>
      <c r="E11" s="9" t="n">
        <v>5607</v>
      </c>
      <c r="H11" s="9" t="n">
        <v>39191</v>
      </c>
      <c r="I11" s="9" t="n">
        <v>9345</v>
      </c>
      <c r="P11" s="9" t="n">
        <v>3738</v>
      </c>
      <c r="Q11" s="9" t="e">
        <f aca="false">VLOOKUP(#REF!,'[6]2未退6.25'!B$1:E$1048576,4,FALSE())</f>
        <v>#REF!</v>
      </c>
      <c r="R11" s="9" t="e">
        <f aca="false">P11-Q11</f>
        <v>#REF!</v>
      </c>
    </row>
    <row r="12" s="9" customFormat="true" ht="12" hidden="false" customHeight="false" outlineLevel="0" collapsed="false">
      <c r="A12" s="7" t="n">
        <v>11</v>
      </c>
      <c r="B12" s="7" t="s">
        <v>30</v>
      </c>
      <c r="C12" s="7" t="s">
        <v>13</v>
      </c>
      <c r="D12" s="9" t="n">
        <v>38499</v>
      </c>
      <c r="E12" s="9" t="n">
        <v>4100.4</v>
      </c>
      <c r="P12" s="9" t="n">
        <v>9567.6</v>
      </c>
      <c r="Q12" s="9" t="e">
        <f aca="false">VLOOKUP(#REF!,'[6]2未退6.25'!B$1:E$1048576,4,FALSE())</f>
        <v>#REF!</v>
      </c>
      <c r="R12" s="9" t="e">
        <f aca="false">P12-Q12</f>
        <v>#REF!</v>
      </c>
    </row>
    <row r="13" s="9" customFormat="true" ht="12" hidden="false" customHeight="false" outlineLevel="0" collapsed="false">
      <c r="A13" s="7" t="n">
        <v>12</v>
      </c>
      <c r="B13" s="7" t="s">
        <v>31</v>
      </c>
      <c r="C13" s="7" t="s">
        <v>32</v>
      </c>
      <c r="P13" s="9" t="n">
        <v>246100</v>
      </c>
      <c r="Q13" s="9" t="e">
        <f aca="false">VLOOKUP(#REF!,'[6]2未退6.25'!B$1:E$1048576,4,FALSE())</f>
        <v>#REF!</v>
      </c>
      <c r="R13" s="9" t="e">
        <f aca="false">P13-Q13</f>
        <v>#REF!</v>
      </c>
    </row>
    <row r="14" s="9" customFormat="true" ht="12" hidden="false" customHeight="false" outlineLevel="0" collapsed="false">
      <c r="A14" s="7" t="n">
        <v>13</v>
      </c>
      <c r="B14" s="7" t="s">
        <v>33</v>
      </c>
      <c r="C14" s="7" t="s">
        <v>34</v>
      </c>
      <c r="P14" s="9" t="n">
        <v>80227.34</v>
      </c>
      <c r="Q14" s="9" t="e">
        <f aca="false">VLOOKUP(#REF!,'[6]2未退6.25'!B$1:E$1048576,4,FALSE())</f>
        <v>#REF!</v>
      </c>
      <c r="R14" s="9" t="e">
        <f aca="false">P14-Q14</f>
        <v>#REF!</v>
      </c>
    </row>
    <row r="15" s="9" customFormat="true" ht="12" hidden="false" customHeight="false" outlineLevel="0" collapsed="false">
      <c r="A15" s="7" t="n">
        <v>14</v>
      </c>
      <c r="B15" s="7" t="s">
        <v>35</v>
      </c>
      <c r="C15" s="7" t="s">
        <v>36</v>
      </c>
      <c r="P15" s="9" t="n">
        <v>26930.98</v>
      </c>
      <c r="Q15" s="9" t="e">
        <f aca="false">VLOOKUP(#REF!,'[6]2未退6.25'!B$1:E$1048576,4,FALSE())</f>
        <v>#REF!</v>
      </c>
      <c r="R15" s="9" t="e">
        <f aca="false">P15-Q15</f>
        <v>#REF!</v>
      </c>
    </row>
    <row r="16" s="9" customFormat="true" ht="12" hidden="false" customHeight="false" outlineLevel="0" collapsed="false">
      <c r="A16" s="7" t="n">
        <v>15</v>
      </c>
      <c r="B16" s="7" t="s">
        <v>35</v>
      </c>
      <c r="C16" s="7" t="s">
        <v>36</v>
      </c>
      <c r="D16" s="9" t="n">
        <v>39701</v>
      </c>
      <c r="E16" s="9" t="n">
        <v>7205.06</v>
      </c>
      <c r="F16" s="9" t="n">
        <v>39152</v>
      </c>
      <c r="P16" s="9" t="n">
        <v>16811.79</v>
      </c>
      <c r="Q16" s="9" t="e">
        <f aca="false">VLOOKUP(#REF!,'[6]2未退6.25'!B$1:E$1048576,4,FALSE())</f>
        <v>#REF!</v>
      </c>
      <c r="R16" s="9" t="e">
        <f aca="false">P16-Q16</f>
        <v>#REF!</v>
      </c>
    </row>
    <row r="17" s="9" customFormat="true" ht="12" hidden="false" customHeight="false" outlineLevel="0" collapsed="false">
      <c r="A17" s="7" t="n">
        <v>16</v>
      </c>
      <c r="B17" s="7" t="s">
        <v>37</v>
      </c>
      <c r="C17" s="7" t="s">
        <v>38</v>
      </c>
      <c r="D17" s="9" t="n">
        <v>39015</v>
      </c>
      <c r="E17" s="9" t="n">
        <v>73830</v>
      </c>
      <c r="H17" s="9" t="n">
        <v>39057</v>
      </c>
      <c r="I17" s="9" t="n">
        <v>123050</v>
      </c>
      <c r="P17" s="9" t="n">
        <v>49220</v>
      </c>
      <c r="Q17" s="9" t="e">
        <f aca="false">VLOOKUP(#REF!,'[6]2未退6.25'!B$1:E$1048576,4,FALSE())</f>
        <v>#REF!</v>
      </c>
      <c r="R17" s="9" t="e">
        <f aca="false">P17-Q17</f>
        <v>#REF!</v>
      </c>
    </row>
    <row r="18" s="9" customFormat="true" ht="12" hidden="false" customHeight="false" outlineLevel="0" collapsed="false">
      <c r="A18" s="7" t="n">
        <v>17</v>
      </c>
      <c r="B18" s="7" t="s">
        <v>39</v>
      </c>
      <c r="C18" s="7" t="s">
        <v>40</v>
      </c>
      <c r="D18" s="9" t="n">
        <v>38531</v>
      </c>
      <c r="E18" s="9" t="n">
        <v>12376.5</v>
      </c>
      <c r="H18" s="9" t="n">
        <v>39458</v>
      </c>
      <c r="I18" s="9" t="n">
        <v>20627.5</v>
      </c>
      <c r="J18" s="9" t="n">
        <v>104724</v>
      </c>
      <c r="P18" s="9" t="n">
        <v>8251</v>
      </c>
      <c r="Q18" s="9" t="e">
        <f aca="false">VLOOKUP(#REF!,'[6]2未退6.25'!B$1:E$1048576,4,FALSE())</f>
        <v>#REF!</v>
      </c>
      <c r="R18" s="9" t="e">
        <f aca="false">P18-Q18</f>
        <v>#REF!</v>
      </c>
    </row>
    <row r="19" s="9" customFormat="true" ht="12" hidden="false" customHeight="false" outlineLevel="0" collapsed="false">
      <c r="A19" s="7" t="n">
        <v>18</v>
      </c>
      <c r="B19" s="7" t="s">
        <v>41</v>
      </c>
      <c r="C19" s="7" t="s">
        <v>42</v>
      </c>
      <c r="D19" s="9" t="n">
        <v>38712</v>
      </c>
      <c r="E19" s="9" t="n">
        <v>1602.3</v>
      </c>
      <c r="P19" s="9" t="n">
        <v>3738.7</v>
      </c>
      <c r="Q19" s="9" t="e">
        <f aca="false">VLOOKUP(#REF!,'[6]2未退6.25'!B$1:E$1048576,4,FALSE())</f>
        <v>#REF!</v>
      </c>
      <c r="R19" s="9" t="e">
        <f aca="false">P19-Q19</f>
        <v>#REF!</v>
      </c>
    </row>
    <row r="20" s="9" customFormat="true" ht="12" hidden="false" customHeight="false" outlineLevel="0" collapsed="false">
      <c r="A20" s="7" t="n">
        <v>19</v>
      </c>
      <c r="B20" s="7" t="s">
        <v>35</v>
      </c>
      <c r="C20" s="7" t="s">
        <v>36</v>
      </c>
      <c r="D20" s="9" t="n">
        <v>38620</v>
      </c>
      <c r="E20" s="9" t="n">
        <v>5725</v>
      </c>
      <c r="P20" s="9" t="n">
        <v>13358.77</v>
      </c>
      <c r="Q20" s="9" t="e">
        <f aca="false">VLOOKUP(#REF!,'[6]2未退6.25'!B$1:E$1048576,4,FALSE())</f>
        <v>#REF!</v>
      </c>
      <c r="R20" s="9" t="e">
        <f aca="false">P20-Q20</f>
        <v>#REF!</v>
      </c>
    </row>
    <row r="21" s="9" customFormat="true" ht="12" hidden="false" customHeight="false" outlineLevel="0" collapsed="false">
      <c r="A21" s="7" t="n">
        <v>20</v>
      </c>
      <c r="B21" s="7" t="s">
        <v>43</v>
      </c>
      <c r="C21" s="7" t="s">
        <v>44</v>
      </c>
      <c r="P21" s="9" t="n">
        <v>1935</v>
      </c>
      <c r="Q21" s="9" t="e">
        <f aca="false">VLOOKUP(#REF!,'[6]2未退6.25'!B$1:E$1048576,4,FALSE())</f>
        <v>#REF!</v>
      </c>
      <c r="R21" s="9" t="e">
        <f aca="false">P21-Q21</f>
        <v>#REF!</v>
      </c>
    </row>
    <row r="22" s="9" customFormat="true" ht="12" hidden="false" customHeight="false" outlineLevel="0" collapsed="false">
      <c r="A22" s="7" t="n">
        <v>21</v>
      </c>
      <c r="B22" s="7" t="s">
        <v>45</v>
      </c>
      <c r="C22" s="7" t="s">
        <v>46</v>
      </c>
      <c r="P22" s="9" t="n">
        <v>44800</v>
      </c>
      <c r="Q22" s="9" t="e">
        <f aca="false">VLOOKUP(#REF!,'[6]2未退6.25'!B$1:E$1048576,4,FALSE())</f>
        <v>#REF!</v>
      </c>
      <c r="R22" s="9" t="e">
        <f aca="false">P22-Q22</f>
        <v>#REF!</v>
      </c>
    </row>
    <row r="23" s="9" customFormat="true" ht="12" hidden="false" customHeight="false" outlineLevel="0" collapsed="false">
      <c r="A23" s="7" t="n">
        <v>22</v>
      </c>
      <c r="B23" s="7" t="s">
        <v>47</v>
      </c>
      <c r="C23" s="7" t="s">
        <v>48</v>
      </c>
      <c r="D23" s="9" t="n">
        <v>43258</v>
      </c>
      <c r="F23" s="9" t="n">
        <v>2026916</v>
      </c>
      <c r="P23" s="9" t="n">
        <v>63461</v>
      </c>
      <c r="Q23" s="9" t="e">
        <f aca="false">VLOOKUP(#REF!,'[6]2未退6.25'!B$1:E$1048576,4,FALSE())</f>
        <v>#REF!</v>
      </c>
      <c r="R23" s="9" t="e">
        <f aca="false">P23-Q23</f>
        <v>#REF!</v>
      </c>
    </row>
    <row r="24" s="9" customFormat="true" ht="12" hidden="false" customHeight="false" outlineLevel="0" collapsed="false">
      <c r="A24" s="7" t="n">
        <v>23</v>
      </c>
      <c r="B24" s="7" t="s">
        <v>49</v>
      </c>
      <c r="C24" s="7" t="s">
        <v>50</v>
      </c>
      <c r="D24" s="9" t="n">
        <v>38620</v>
      </c>
      <c r="E24" s="9" t="n">
        <v>31020</v>
      </c>
      <c r="P24" s="9" t="n">
        <v>72380</v>
      </c>
      <c r="Q24" s="9" t="e">
        <f aca="false">VLOOKUP(#REF!,'[6]2未退6.25'!B$1:E$1048576,4,FALSE())</f>
        <v>#REF!</v>
      </c>
      <c r="R24" s="9" t="e">
        <f aca="false">P24-Q24</f>
        <v>#REF!</v>
      </c>
    </row>
    <row r="25" s="9" customFormat="true" ht="12" hidden="false" customHeight="false" outlineLevel="0" collapsed="false">
      <c r="A25" s="7" t="n">
        <v>24</v>
      </c>
      <c r="B25" s="7" t="s">
        <v>51</v>
      </c>
      <c r="C25" s="10" t="s">
        <v>52</v>
      </c>
      <c r="P25" s="9" t="n">
        <v>25037</v>
      </c>
      <c r="Q25" s="9" t="e">
        <f aca="false">VLOOKUP(#REF!,'[6]2未退6.25'!B$1:E$1048576,4,FALSE())</f>
        <v>#REF!</v>
      </c>
      <c r="R25" s="9" t="e">
        <f aca="false">P25-Q25</f>
        <v>#REF!</v>
      </c>
    </row>
    <row r="26" s="9" customFormat="true" ht="12" hidden="false" customHeight="false" outlineLevel="0" collapsed="false">
      <c r="A26" s="10" t="n">
        <v>25</v>
      </c>
      <c r="B26" s="7" t="s">
        <v>53</v>
      </c>
      <c r="C26" s="7" t="s">
        <v>54</v>
      </c>
      <c r="D26" s="9" t="n">
        <v>38579</v>
      </c>
      <c r="E26" s="9" t="n">
        <v>6305</v>
      </c>
      <c r="P26" s="9" t="n">
        <v>14711</v>
      </c>
      <c r="Q26" s="9" t="e">
        <f aca="false">VLOOKUP(#REF!,'[6]2未退6.25'!B$1:E$1048576,4,FALSE())</f>
        <v>#REF!</v>
      </c>
      <c r="R26" s="9" t="e">
        <f aca="false">P26-Q26</f>
        <v>#REF!</v>
      </c>
    </row>
    <row r="27" s="9" customFormat="true" ht="12" hidden="false" customHeight="false" outlineLevel="0" collapsed="false">
      <c r="A27" s="10" t="n">
        <v>26</v>
      </c>
      <c r="B27" s="7" t="s">
        <v>55</v>
      </c>
      <c r="C27" s="7" t="s">
        <v>56</v>
      </c>
      <c r="P27" s="9" t="n">
        <v>264800</v>
      </c>
      <c r="Q27" s="9" t="e">
        <f aca="false">VLOOKUP(#REF!,'[6]2未退6.25'!B$1:E$1048576,4,FALSE())</f>
        <v>#REF!</v>
      </c>
      <c r="R27" s="9" t="e">
        <f aca="false">P27-Q27</f>
        <v>#REF!</v>
      </c>
    </row>
    <row r="28" s="9" customFormat="true" ht="12" hidden="false" customHeight="false" outlineLevel="0" collapsed="false">
      <c r="A28" s="10" t="n">
        <v>27</v>
      </c>
      <c r="B28" s="7" t="s">
        <v>57</v>
      </c>
      <c r="C28" s="7" t="s">
        <v>25</v>
      </c>
      <c r="P28" s="9" t="n">
        <v>7917</v>
      </c>
      <c r="Q28" s="9" t="e">
        <f aca="false">VLOOKUP(#REF!,'[6]2未退6.25'!B$1:E$1048576,4,FALSE())</f>
        <v>#REF!</v>
      </c>
      <c r="R28" s="9" t="e">
        <f aca="false">P28-Q28</f>
        <v>#REF!</v>
      </c>
    </row>
    <row r="29" s="9" customFormat="true" ht="12" hidden="false" customHeight="false" outlineLevel="0" collapsed="false">
      <c r="A29" s="10" t="n">
        <v>28</v>
      </c>
      <c r="B29" s="7" t="s">
        <v>58</v>
      </c>
      <c r="C29" s="7" t="s">
        <v>59</v>
      </c>
      <c r="D29" s="9" t="n">
        <v>38600</v>
      </c>
      <c r="E29" s="9" t="n">
        <v>5869</v>
      </c>
      <c r="H29" s="9" t="n">
        <v>38620</v>
      </c>
      <c r="I29" s="9" t="n">
        <v>9782</v>
      </c>
      <c r="L29" s="9" t="n">
        <v>38877</v>
      </c>
      <c r="M29" s="9" t="n">
        <v>3912</v>
      </c>
      <c r="P29" s="9" t="n">
        <v>0</v>
      </c>
      <c r="Q29" s="9" t="e">
        <f aca="false">VLOOKUP(#REF!,'[6]2未退6.25'!B$1:E$1048576,4,FALSE())</f>
        <v>#REF!</v>
      </c>
    </row>
    <row r="30" s="9" customFormat="true" ht="12" hidden="false" customHeight="false" outlineLevel="0" collapsed="false">
      <c r="A30" s="10" t="n">
        <v>29</v>
      </c>
      <c r="B30" s="7" t="s">
        <v>60</v>
      </c>
      <c r="C30" s="7" t="s">
        <v>61</v>
      </c>
      <c r="P30" s="9" t="n">
        <v>1300</v>
      </c>
      <c r="Q30" s="9" t="e">
        <f aca="false">VLOOKUP(#REF!,'[6]2未退6.25'!B$1:E$1048576,4,FALSE())</f>
        <v>#REF!</v>
      </c>
      <c r="R30" s="9" t="e">
        <f aca="false">P30-Q30</f>
        <v>#REF!</v>
      </c>
    </row>
    <row r="31" s="9" customFormat="true" ht="12" hidden="false" customHeight="false" outlineLevel="0" collapsed="false">
      <c r="A31" s="10" t="n">
        <v>30</v>
      </c>
      <c r="B31" s="7" t="s">
        <v>62</v>
      </c>
      <c r="C31" s="7" t="s">
        <v>63</v>
      </c>
      <c r="D31" s="9" t="n">
        <v>38552</v>
      </c>
      <c r="E31" s="9" t="n">
        <v>9000</v>
      </c>
      <c r="H31" s="9" t="n">
        <v>38663</v>
      </c>
      <c r="I31" s="9" t="n">
        <v>15000</v>
      </c>
      <c r="P31" s="9" t="n">
        <v>6000</v>
      </c>
      <c r="Q31" s="9" t="e">
        <f aca="false">VLOOKUP(#REF!,'[6]2未退6.25'!B$1:E$1048576,4,FALSE())</f>
        <v>#REF!</v>
      </c>
      <c r="R31" s="9" t="e">
        <f aca="false">P31-Q31</f>
        <v>#REF!</v>
      </c>
    </row>
    <row r="32" s="9" customFormat="true" ht="12" hidden="false" customHeight="false" outlineLevel="0" collapsed="false">
      <c r="A32" s="10" t="n">
        <v>31</v>
      </c>
      <c r="B32" s="7" t="s">
        <v>64</v>
      </c>
      <c r="C32" s="7" t="s">
        <v>65</v>
      </c>
      <c r="D32" s="9" t="n">
        <v>38539</v>
      </c>
      <c r="E32" s="9" t="n">
        <v>5618.4</v>
      </c>
      <c r="H32" s="9" t="n">
        <v>38666</v>
      </c>
      <c r="I32" s="9" t="n">
        <v>9364</v>
      </c>
      <c r="P32" s="9" t="n">
        <v>3745.6</v>
      </c>
      <c r="Q32" s="9" t="e">
        <f aca="false">VLOOKUP(#REF!,'[6]2未退6.25'!B$1:E$1048576,4,FALSE())</f>
        <v>#REF!</v>
      </c>
      <c r="R32" s="9" t="e">
        <f aca="false">P32-Q32</f>
        <v>#REF!</v>
      </c>
    </row>
    <row r="33" s="9" customFormat="true" ht="12" hidden="false" customHeight="false" outlineLevel="0" collapsed="false">
      <c r="A33" s="10" t="n">
        <v>32</v>
      </c>
      <c r="B33" s="7" t="s">
        <v>66</v>
      </c>
      <c r="C33" s="10" t="s">
        <v>67</v>
      </c>
      <c r="D33" s="9" t="n">
        <v>38593</v>
      </c>
      <c r="E33" s="9" t="n">
        <v>2630.1</v>
      </c>
      <c r="P33" s="9" t="n">
        <v>6136.9</v>
      </c>
      <c r="Q33" s="9" t="e">
        <f aca="false">VLOOKUP(#REF!,'[6]2未退6.25'!B$1:E$1048576,4,FALSE())</f>
        <v>#REF!</v>
      </c>
      <c r="R33" s="9" t="e">
        <f aca="false">P33-Q33</f>
        <v>#REF!</v>
      </c>
    </row>
    <row r="34" s="9" customFormat="true" ht="12" hidden="false" customHeight="false" outlineLevel="0" collapsed="false">
      <c r="A34" s="10" t="n">
        <v>33</v>
      </c>
      <c r="B34" s="7" t="s">
        <v>68</v>
      </c>
      <c r="C34" s="7" t="s">
        <v>69</v>
      </c>
      <c r="P34" s="9" t="n">
        <v>21158</v>
      </c>
      <c r="Q34" s="9" t="e">
        <f aca="false">VLOOKUP(#REF!,'[6]2未退6.25'!B$1:E$1048576,4,FALSE())</f>
        <v>#REF!</v>
      </c>
      <c r="R34" s="9" t="e">
        <f aca="false">P34-Q34</f>
        <v>#REF!</v>
      </c>
    </row>
    <row r="35" s="9" customFormat="true" ht="12" hidden="false" customHeight="false" outlineLevel="0" collapsed="false">
      <c r="A35" s="10" t="n">
        <v>34</v>
      </c>
      <c r="B35" s="7" t="s">
        <v>70</v>
      </c>
      <c r="C35" s="7" t="s">
        <v>71</v>
      </c>
      <c r="P35" s="9" t="n">
        <v>17608</v>
      </c>
      <c r="Q35" s="9" t="e">
        <f aca="false">VLOOKUP(#REF!,'[6]2未退6.25'!B$1:E$1048576,4,FALSE())</f>
        <v>#REF!</v>
      </c>
      <c r="R35" s="9" t="e">
        <f aca="false">P35-Q35</f>
        <v>#REF!</v>
      </c>
    </row>
    <row r="36" s="9" customFormat="true" ht="12" hidden="false" customHeight="false" outlineLevel="0" collapsed="false">
      <c r="A36" s="10" t="n">
        <v>35</v>
      </c>
      <c r="B36" s="7" t="s">
        <v>72</v>
      </c>
      <c r="C36" s="7" t="s">
        <v>73</v>
      </c>
      <c r="D36" s="9" t="n">
        <v>38810</v>
      </c>
      <c r="E36" s="9" t="n">
        <v>10451.48</v>
      </c>
      <c r="H36" s="9" t="n">
        <v>38810</v>
      </c>
      <c r="I36" s="9" t="n">
        <v>17419.14</v>
      </c>
      <c r="P36" s="9" t="n">
        <v>6967.66</v>
      </c>
      <c r="Q36" s="9" t="e">
        <f aca="false">VLOOKUP(#REF!,'[6]2未退6.25'!B$1:E$1048576,4,FALSE())</f>
        <v>#REF!</v>
      </c>
      <c r="R36" s="9" t="e">
        <f aca="false">P36-Q36</f>
        <v>#REF!</v>
      </c>
    </row>
    <row r="37" s="9" customFormat="true" ht="12" hidden="false" customHeight="false" outlineLevel="0" collapsed="false">
      <c r="A37" s="10" t="n">
        <v>36</v>
      </c>
      <c r="B37" s="7" t="s">
        <v>74</v>
      </c>
      <c r="C37" s="7" t="s">
        <v>75</v>
      </c>
      <c r="P37" s="9" t="n">
        <v>49687.4</v>
      </c>
      <c r="Q37" s="9" t="e">
        <f aca="false">VLOOKUP(#REF!,'[6]2未退6.25'!B$1:E$1048576,4,FALSE())</f>
        <v>#REF!</v>
      </c>
      <c r="R37" s="9" t="e">
        <f aca="false">P37-Q37</f>
        <v>#REF!</v>
      </c>
    </row>
    <row r="38" s="9" customFormat="true" ht="12" hidden="false" customHeight="false" outlineLevel="0" collapsed="false">
      <c r="A38" s="10" t="n">
        <v>37</v>
      </c>
      <c r="B38" s="7" t="s">
        <v>76</v>
      </c>
      <c r="C38" s="7" t="s">
        <v>13</v>
      </c>
      <c r="D38" s="9" t="n">
        <v>38736</v>
      </c>
      <c r="E38" s="9" t="n">
        <v>1819</v>
      </c>
      <c r="F38" s="9" t="n">
        <v>1189226</v>
      </c>
      <c r="H38" s="9" t="n">
        <v>38736</v>
      </c>
      <c r="I38" s="9" t="n">
        <v>3032</v>
      </c>
      <c r="J38" s="9" t="n">
        <v>1189226</v>
      </c>
      <c r="P38" s="9" t="n">
        <v>1212.4</v>
      </c>
      <c r="Q38" s="9" t="e">
        <f aca="false">VLOOKUP(#REF!,'[6]2未退6.25'!B$1:E$1048576,4,FALSE())</f>
        <v>#REF!</v>
      </c>
      <c r="R38" s="9" t="e">
        <f aca="false">P38-Q38</f>
        <v>#REF!</v>
      </c>
    </row>
    <row r="39" s="9" customFormat="true" ht="12" hidden="false" customHeight="false" outlineLevel="0" collapsed="false">
      <c r="A39" s="10" t="n">
        <v>38</v>
      </c>
      <c r="B39" s="7" t="s">
        <v>77</v>
      </c>
      <c r="C39" s="7" t="s">
        <v>78</v>
      </c>
      <c r="P39" s="9" t="n">
        <v>16636.3</v>
      </c>
      <c r="Q39" s="9" t="e">
        <f aca="false">VLOOKUP(#REF!,'[6]2未退6.25'!B$1:E$1048576,4,FALSE())</f>
        <v>#REF!</v>
      </c>
      <c r="R39" s="9" t="e">
        <f aca="false">P39-Q39</f>
        <v>#REF!</v>
      </c>
    </row>
    <row r="40" s="9" customFormat="true" ht="12" hidden="false" customHeight="false" outlineLevel="0" collapsed="false">
      <c r="A40" s="10" t="n">
        <v>39</v>
      </c>
      <c r="B40" s="7" t="s">
        <v>79</v>
      </c>
      <c r="C40" s="7" t="s">
        <v>80</v>
      </c>
      <c r="D40" s="9" t="n">
        <v>38555</v>
      </c>
      <c r="E40" s="9" t="n">
        <v>50808.45</v>
      </c>
      <c r="H40" s="9" t="n">
        <v>40261</v>
      </c>
      <c r="I40" s="9" t="n">
        <v>84680.75</v>
      </c>
      <c r="J40" s="9" t="n">
        <v>205581</v>
      </c>
      <c r="P40" s="9" t="n">
        <v>33872.3</v>
      </c>
      <c r="Q40" s="9" t="e">
        <f aca="false">VLOOKUP(#REF!,'[6]2未退6.25'!B$1:E$1048576,4,FALSE())</f>
        <v>#REF!</v>
      </c>
      <c r="R40" s="9" t="e">
        <f aca="false">P40-Q40</f>
        <v>#REF!</v>
      </c>
    </row>
    <row r="41" s="9" customFormat="true" ht="12" hidden="false" customHeight="false" outlineLevel="0" collapsed="false">
      <c r="A41" s="10" t="n">
        <v>40</v>
      </c>
      <c r="B41" s="7" t="s">
        <v>81</v>
      </c>
      <c r="C41" s="7" t="s">
        <v>25</v>
      </c>
      <c r="D41" s="9" t="n">
        <v>38593</v>
      </c>
      <c r="E41" s="9" t="n">
        <v>8100</v>
      </c>
      <c r="H41" s="9" t="n">
        <v>38643</v>
      </c>
      <c r="I41" s="9" t="n">
        <v>13500</v>
      </c>
      <c r="P41" s="9" t="n">
        <v>5400</v>
      </c>
      <c r="Q41" s="9" t="e">
        <f aca="false">VLOOKUP(#REF!,'[6]2未退6.25'!B$1:E$1048576,4,FALSE())</f>
        <v>#REF!</v>
      </c>
      <c r="R41" s="9" t="e">
        <f aca="false">P41-Q41</f>
        <v>#REF!</v>
      </c>
    </row>
    <row r="42" s="9" customFormat="true" ht="12" hidden="false" customHeight="false" outlineLevel="0" collapsed="false">
      <c r="A42" s="10" t="n">
        <v>41</v>
      </c>
      <c r="B42" s="7" t="s">
        <v>82</v>
      </c>
      <c r="C42" s="7" t="s">
        <v>83</v>
      </c>
      <c r="D42" s="9" t="n">
        <v>38817</v>
      </c>
      <c r="E42" s="9" t="n">
        <v>73830</v>
      </c>
      <c r="H42" s="9" t="n">
        <v>38824</v>
      </c>
      <c r="I42" s="9" t="n">
        <v>123050</v>
      </c>
      <c r="P42" s="9" t="n">
        <v>49220</v>
      </c>
      <c r="Q42" s="9" t="e">
        <f aca="false">VLOOKUP(#REF!,'[6]2未退6.25'!B$1:E$1048576,4,FALSE())</f>
        <v>#REF!</v>
      </c>
      <c r="R42" s="9" t="e">
        <f aca="false">P42-Q42</f>
        <v>#REF!</v>
      </c>
    </row>
    <row r="43" s="9" customFormat="true" ht="12" hidden="false" customHeight="false" outlineLevel="0" collapsed="false">
      <c r="A43" s="10" t="n">
        <v>42</v>
      </c>
      <c r="B43" s="7" t="s">
        <v>84</v>
      </c>
      <c r="C43" s="7" t="s">
        <v>85</v>
      </c>
      <c r="D43" s="9" t="n">
        <v>38769</v>
      </c>
      <c r="E43" s="9" t="n">
        <v>28145.4</v>
      </c>
      <c r="H43" s="9" t="n">
        <v>38979</v>
      </c>
      <c r="I43" s="9" t="n">
        <v>46909</v>
      </c>
      <c r="P43" s="9" t="n">
        <v>18763.6</v>
      </c>
      <c r="Q43" s="9" t="e">
        <f aca="false">VLOOKUP(#REF!,'[6]2未退6.25'!B$1:E$1048576,4,FALSE())</f>
        <v>#REF!</v>
      </c>
      <c r="R43" s="9" t="e">
        <f aca="false">P43-Q43</f>
        <v>#REF!</v>
      </c>
    </row>
    <row r="44" s="9" customFormat="true" ht="12" hidden="false" customHeight="false" outlineLevel="0" collapsed="false">
      <c r="A44" s="10" t="n">
        <v>43</v>
      </c>
      <c r="B44" s="7" t="s">
        <v>86</v>
      </c>
      <c r="C44" s="7" t="s">
        <v>87</v>
      </c>
      <c r="P44" s="9" t="n">
        <v>20252</v>
      </c>
      <c r="Q44" s="9" t="e">
        <f aca="false">VLOOKUP(#REF!,'[6]2未退6.25'!B$1:E$1048576,4,FALSE())</f>
        <v>#REF!</v>
      </c>
      <c r="R44" s="9" t="e">
        <f aca="false">P44-Q44</f>
        <v>#REF!</v>
      </c>
    </row>
    <row r="45" s="9" customFormat="true" ht="12" hidden="false" customHeight="false" outlineLevel="0" collapsed="false">
      <c r="A45" s="10" t="n">
        <v>44</v>
      </c>
      <c r="B45" s="7" t="s">
        <v>88</v>
      </c>
      <c r="C45" s="7" t="s">
        <v>89</v>
      </c>
      <c r="P45" s="9" t="n">
        <v>18639</v>
      </c>
      <c r="Q45" s="9" t="e">
        <f aca="false">VLOOKUP(#REF!,'[6]2未退6.25'!B$1:E$1048576,4,FALSE())</f>
        <v>#REF!</v>
      </c>
      <c r="R45" s="9" t="e">
        <f aca="false">P45-Q45</f>
        <v>#REF!</v>
      </c>
    </row>
    <row r="46" s="9" customFormat="true" ht="12" hidden="false" customHeight="false" outlineLevel="0" collapsed="false">
      <c r="A46" s="10" t="n">
        <v>45</v>
      </c>
      <c r="B46" s="7" t="s">
        <v>90</v>
      </c>
      <c r="C46" s="7" t="s">
        <v>91</v>
      </c>
      <c r="P46" s="9" t="n">
        <v>22890</v>
      </c>
      <c r="Q46" s="9" t="e">
        <f aca="false">VLOOKUP(#REF!,'[6]2未退6.25'!B$1:E$1048576,4,FALSE())</f>
        <v>#REF!</v>
      </c>
      <c r="R46" s="9" t="e">
        <f aca="false">P46-Q46</f>
        <v>#REF!</v>
      </c>
    </row>
    <row r="47" s="9" customFormat="true" ht="12" hidden="false" customHeight="false" outlineLevel="0" collapsed="false">
      <c r="A47" s="10" t="n">
        <v>46</v>
      </c>
      <c r="B47" s="7" t="s">
        <v>92</v>
      </c>
      <c r="C47" s="7" t="s">
        <v>93</v>
      </c>
      <c r="D47" s="9" t="n">
        <v>38740</v>
      </c>
      <c r="E47" s="9" t="n">
        <v>85050</v>
      </c>
      <c r="H47" s="9" t="n">
        <v>38740</v>
      </c>
      <c r="I47" s="9" t="n">
        <v>141750</v>
      </c>
      <c r="P47" s="9" t="n">
        <v>56700</v>
      </c>
      <c r="Q47" s="9" t="e">
        <f aca="false">VLOOKUP(#REF!,'[6]2未退6.25'!B$1:E$1048576,4,FALSE())</f>
        <v>#REF!</v>
      </c>
      <c r="R47" s="9" t="e">
        <f aca="false">P47-Q47</f>
        <v>#REF!</v>
      </c>
    </row>
    <row r="48" s="9" customFormat="true" ht="12" hidden="false" customHeight="false" outlineLevel="0" collapsed="false">
      <c r="A48" s="10" t="n">
        <v>47</v>
      </c>
      <c r="B48" s="7" t="s">
        <v>94</v>
      </c>
      <c r="C48" s="7" t="s">
        <v>25</v>
      </c>
      <c r="P48" s="9" t="n">
        <v>13625</v>
      </c>
      <c r="Q48" s="9" t="e">
        <f aca="false">VLOOKUP(#REF!,'[6]2未退6.25'!B$1:E$1048576,4,FALSE())</f>
        <v>#REF!</v>
      </c>
      <c r="R48" s="9" t="e">
        <f aca="false">P48-Q48</f>
        <v>#REF!</v>
      </c>
    </row>
    <row r="49" s="9" customFormat="true" ht="12" hidden="false" customHeight="false" outlineLevel="0" collapsed="false">
      <c r="A49" s="10" t="n">
        <v>48</v>
      </c>
      <c r="B49" s="7" t="s">
        <v>95</v>
      </c>
      <c r="C49" s="7" t="s">
        <v>96</v>
      </c>
      <c r="D49" s="9" t="n">
        <v>38575</v>
      </c>
      <c r="E49" s="9" t="n">
        <v>79440</v>
      </c>
      <c r="H49" s="9" t="n">
        <v>38902</v>
      </c>
      <c r="I49" s="9" t="n">
        <v>132400</v>
      </c>
      <c r="P49" s="9" t="n">
        <v>52960</v>
      </c>
      <c r="Q49" s="9" t="e">
        <f aca="false">VLOOKUP(#REF!,'[6]2未退6.25'!B$1:E$1048576,4,FALSE())</f>
        <v>#REF!</v>
      </c>
      <c r="R49" s="9" t="e">
        <f aca="false">P49-Q49</f>
        <v>#REF!</v>
      </c>
    </row>
    <row r="50" s="9" customFormat="true" ht="12" hidden="false" customHeight="false" outlineLevel="0" collapsed="false">
      <c r="A50" s="10" t="n">
        <v>49</v>
      </c>
      <c r="B50" s="7" t="s">
        <v>97</v>
      </c>
      <c r="C50" s="7" t="s">
        <v>98</v>
      </c>
      <c r="D50" s="9" t="n">
        <v>38635</v>
      </c>
      <c r="E50" s="9" t="n">
        <v>3401</v>
      </c>
      <c r="P50" s="9" t="n">
        <v>7935</v>
      </c>
      <c r="Q50" s="9" t="e">
        <f aca="false">VLOOKUP(#REF!,'[6]2未退6.25'!B$1:E$1048576,4,FALSE())</f>
        <v>#REF!</v>
      </c>
      <c r="R50" s="9" t="e">
        <f aca="false">P50-Q50</f>
        <v>#REF!</v>
      </c>
    </row>
    <row r="51" s="9" customFormat="true" ht="12" hidden="false" customHeight="false" outlineLevel="0" collapsed="false">
      <c r="A51" s="10" t="n">
        <v>50</v>
      </c>
      <c r="B51" s="7" t="s">
        <v>82</v>
      </c>
      <c r="C51" s="7" t="s">
        <v>99</v>
      </c>
      <c r="D51" s="9" t="n">
        <v>38856</v>
      </c>
      <c r="E51" s="9" t="n">
        <v>79440</v>
      </c>
      <c r="H51" s="9" t="n">
        <v>38957</v>
      </c>
      <c r="I51" s="9" t="n">
        <v>132400</v>
      </c>
      <c r="P51" s="9" t="n">
        <v>52960</v>
      </c>
      <c r="Q51" s="9" t="e">
        <f aca="false">VLOOKUP(#REF!,'[6]2未退6.25'!B$1:E$1048576,4,FALSE())</f>
        <v>#REF!</v>
      </c>
      <c r="R51" s="9" t="e">
        <f aca="false">P51-Q51</f>
        <v>#REF!</v>
      </c>
    </row>
    <row r="52" s="9" customFormat="true" ht="12" hidden="false" customHeight="false" outlineLevel="0" collapsed="false">
      <c r="A52" s="10" t="n">
        <v>51</v>
      </c>
      <c r="B52" s="7" t="s">
        <v>100</v>
      </c>
      <c r="C52" s="7" t="s">
        <v>101</v>
      </c>
      <c r="D52" s="9" t="n">
        <v>39441</v>
      </c>
      <c r="E52" s="9" t="n">
        <v>19872.77</v>
      </c>
      <c r="H52" s="9" t="n">
        <v>39441</v>
      </c>
      <c r="I52" s="9" t="n">
        <v>33121.29</v>
      </c>
      <c r="P52" s="9" t="n">
        <v>13248.51</v>
      </c>
      <c r="Q52" s="9" t="e">
        <f aca="false">VLOOKUP(#REF!,'[6]2未退6.25'!B$1:E$1048576,4,FALSE())</f>
        <v>#REF!</v>
      </c>
      <c r="R52" s="9" t="e">
        <f aca="false">P52-Q52</f>
        <v>#REF!</v>
      </c>
    </row>
    <row r="53" s="9" customFormat="true" ht="12" hidden="false" customHeight="false" outlineLevel="0" collapsed="false">
      <c r="A53" s="10" t="n">
        <v>52</v>
      </c>
      <c r="B53" s="7" t="s">
        <v>102</v>
      </c>
      <c r="C53" s="7" t="s">
        <v>103</v>
      </c>
      <c r="P53" s="9" t="n">
        <v>13000</v>
      </c>
      <c r="Q53" s="9" t="e">
        <f aca="false">VLOOKUP(#REF!,'[6]2未退6.25'!B$1:E$1048576,4,FALSE())</f>
        <v>#REF!</v>
      </c>
      <c r="R53" s="9" t="e">
        <f aca="false">P53-Q53</f>
        <v>#REF!</v>
      </c>
    </row>
    <row r="54" s="9" customFormat="true" ht="12" hidden="false" customHeight="false" outlineLevel="0" collapsed="false">
      <c r="A54" s="10" t="n">
        <v>53</v>
      </c>
      <c r="B54" s="7" t="s">
        <v>104</v>
      </c>
      <c r="C54" s="7" t="s">
        <v>105</v>
      </c>
      <c r="P54" s="9" t="n">
        <v>8826</v>
      </c>
      <c r="Q54" s="9" t="e">
        <f aca="false">VLOOKUP(#REF!,'[6]2未退6.25'!B$1:E$1048576,4,FALSE())</f>
        <v>#REF!</v>
      </c>
      <c r="R54" s="9" t="e">
        <f aca="false">P54-Q54</f>
        <v>#REF!</v>
      </c>
    </row>
    <row r="55" s="9" customFormat="true" ht="12" hidden="false" customHeight="false" outlineLevel="0" collapsed="false">
      <c r="A55" s="10" t="n">
        <v>54</v>
      </c>
      <c r="B55" s="7" t="s">
        <v>106</v>
      </c>
      <c r="C55" s="7" t="s">
        <v>107</v>
      </c>
      <c r="P55" s="9" t="n">
        <v>39131.5</v>
      </c>
      <c r="Q55" s="9" t="e">
        <f aca="false">VLOOKUP(#REF!,'[6]2未退6.25'!B$1:E$1048576,4,FALSE())</f>
        <v>#REF!</v>
      </c>
      <c r="R55" s="9" t="e">
        <f aca="false">P55-Q55</f>
        <v>#REF!</v>
      </c>
    </row>
    <row r="56" s="9" customFormat="true" ht="12" hidden="false" customHeight="false" outlineLevel="0" collapsed="false">
      <c r="A56" s="10" t="n">
        <v>55</v>
      </c>
      <c r="B56" s="7" t="s">
        <v>108</v>
      </c>
      <c r="C56" s="7" t="s">
        <v>109</v>
      </c>
      <c r="D56" s="9" t="n">
        <v>38737</v>
      </c>
      <c r="E56" s="9" t="n">
        <v>45000</v>
      </c>
      <c r="H56" s="9" t="n">
        <v>38855</v>
      </c>
      <c r="I56" s="9" t="n">
        <v>75000</v>
      </c>
      <c r="P56" s="9" t="n">
        <v>30000</v>
      </c>
      <c r="Q56" s="9" t="e">
        <f aca="false">VLOOKUP(#REF!,'[6]2未退6.25'!B$1:E$1048576,4,FALSE())</f>
        <v>#REF!</v>
      </c>
      <c r="R56" s="9" t="e">
        <f aca="false">P56-Q56</f>
        <v>#REF!</v>
      </c>
    </row>
    <row r="57" s="9" customFormat="true" ht="12" hidden="false" customHeight="false" outlineLevel="0" collapsed="false">
      <c r="A57" s="10" t="n">
        <v>56</v>
      </c>
      <c r="B57" s="7" t="s">
        <v>110</v>
      </c>
      <c r="C57" s="7" t="s">
        <v>111</v>
      </c>
      <c r="D57" s="9" t="n">
        <v>38708</v>
      </c>
      <c r="E57" s="9" t="n">
        <v>22663.2</v>
      </c>
      <c r="H57" s="9" t="n">
        <v>38708</v>
      </c>
      <c r="I57" s="9" t="n">
        <v>37772</v>
      </c>
      <c r="P57" s="9" t="n">
        <v>15108.8</v>
      </c>
      <c r="Q57" s="9" t="e">
        <f aca="false">VLOOKUP(#REF!,'[6]2未退6.25'!B$1:E$1048576,4,FALSE())</f>
        <v>#REF!</v>
      </c>
      <c r="R57" s="9" t="e">
        <f aca="false">P57-Q57</f>
        <v>#REF!</v>
      </c>
    </row>
    <row r="58" s="9" customFormat="true" ht="12" hidden="false" customHeight="false" outlineLevel="0" collapsed="false">
      <c r="A58" s="10" t="n">
        <v>57</v>
      </c>
      <c r="B58" s="7" t="s">
        <v>112</v>
      </c>
      <c r="C58" s="7" t="s">
        <v>13</v>
      </c>
      <c r="D58" s="9" t="n">
        <v>39269</v>
      </c>
      <c r="E58" s="9" t="n">
        <v>3678.6</v>
      </c>
      <c r="P58" s="9" t="n">
        <v>8583.4</v>
      </c>
      <c r="Q58" s="9" t="e">
        <f aca="false">VLOOKUP(#REF!,'[6]2未退6.25'!B$1:E$1048576,4,FALSE())</f>
        <v>#REF!</v>
      </c>
      <c r="R58" s="9" t="e">
        <f aca="false">P58-Q58</f>
        <v>#REF!</v>
      </c>
    </row>
    <row r="59" s="9" customFormat="true" ht="12" hidden="false" customHeight="false" outlineLevel="0" collapsed="false">
      <c r="A59" s="10" t="n">
        <v>58</v>
      </c>
      <c r="B59" s="7" t="s">
        <v>113</v>
      </c>
      <c r="C59" s="10" t="s">
        <v>114</v>
      </c>
      <c r="D59" s="9" t="n">
        <v>38736</v>
      </c>
      <c r="E59" s="9" t="n">
        <v>5538</v>
      </c>
      <c r="H59" s="9" t="n">
        <v>38845</v>
      </c>
      <c r="I59" s="9" t="n">
        <v>9230</v>
      </c>
      <c r="P59" s="9" t="n">
        <v>3692</v>
      </c>
      <c r="Q59" s="9" t="e">
        <f aca="false">VLOOKUP(#REF!,'[6]2未退6.25'!B$1:E$1048576,4,FALSE())</f>
        <v>#REF!</v>
      </c>
      <c r="R59" s="9" t="e">
        <f aca="false">P59-Q59</f>
        <v>#REF!</v>
      </c>
    </row>
    <row r="60" s="9" customFormat="true" ht="12" hidden="false" customHeight="false" outlineLevel="0" collapsed="false">
      <c r="A60" s="10" t="n">
        <v>59</v>
      </c>
      <c r="B60" s="7" t="s">
        <v>113</v>
      </c>
      <c r="C60" s="7" t="s">
        <v>115</v>
      </c>
      <c r="P60" s="9" t="n">
        <v>12070</v>
      </c>
      <c r="Q60" s="9" t="e">
        <f aca="false">VLOOKUP(#REF!,'[6]2未退6.25'!B$1:E$1048576,4,FALSE())</f>
        <v>#REF!</v>
      </c>
      <c r="R60" s="9" t="e">
        <f aca="false">P60-Q60</f>
        <v>#REF!</v>
      </c>
    </row>
    <row r="61" s="9" customFormat="true" ht="12" hidden="false" customHeight="false" outlineLevel="0" collapsed="false">
      <c r="A61" s="10" t="n">
        <v>60</v>
      </c>
      <c r="B61" s="7" t="s">
        <v>116</v>
      </c>
      <c r="C61" s="7" t="s">
        <v>117</v>
      </c>
      <c r="P61" s="9" t="n">
        <v>17284</v>
      </c>
      <c r="Q61" s="9" t="e">
        <f aca="false">VLOOKUP(#REF!,'[6]2未退6.25'!B$1:E$1048576,4,FALSE())</f>
        <v>#REF!</v>
      </c>
      <c r="R61" s="9" t="e">
        <f aca="false">P61-Q61</f>
        <v>#REF!</v>
      </c>
    </row>
    <row r="62" s="9" customFormat="true" ht="12" hidden="false" customHeight="false" outlineLevel="0" collapsed="false">
      <c r="A62" s="10" t="n">
        <v>61</v>
      </c>
      <c r="B62" s="7" t="s">
        <v>118</v>
      </c>
      <c r="C62" s="7" t="s">
        <v>119</v>
      </c>
      <c r="D62" s="9" t="n">
        <v>38680</v>
      </c>
      <c r="E62" s="9" t="n">
        <v>10320</v>
      </c>
      <c r="H62" s="9" t="n">
        <v>38967</v>
      </c>
      <c r="I62" s="9" t="n">
        <v>17200</v>
      </c>
      <c r="P62" s="9" t="n">
        <v>6880</v>
      </c>
      <c r="Q62" s="9" t="e">
        <f aca="false">VLOOKUP(#REF!,'[6]2未退6.25'!B$1:E$1048576,4,FALSE())</f>
        <v>#REF!</v>
      </c>
      <c r="R62" s="9" t="e">
        <f aca="false">P62-Q62</f>
        <v>#REF!</v>
      </c>
    </row>
    <row r="63" s="9" customFormat="true" ht="12" hidden="false" customHeight="false" outlineLevel="0" collapsed="false">
      <c r="A63" s="10" t="n">
        <v>62</v>
      </c>
      <c r="B63" s="7" t="s">
        <v>120</v>
      </c>
      <c r="C63" s="7" t="s">
        <v>121</v>
      </c>
      <c r="D63" s="9" t="n">
        <v>38610</v>
      </c>
      <c r="E63" s="9" t="n">
        <v>15653.4</v>
      </c>
      <c r="H63" s="9" t="n">
        <v>38659</v>
      </c>
      <c r="I63" s="9" t="n">
        <v>26089</v>
      </c>
      <c r="P63" s="9" t="n">
        <v>10435.6</v>
      </c>
      <c r="Q63" s="9" t="e">
        <f aca="false">VLOOKUP(#REF!,'[6]2未退6.25'!B$1:E$1048576,4,FALSE())</f>
        <v>#REF!</v>
      </c>
      <c r="R63" s="9" t="e">
        <f aca="false">P63-Q63</f>
        <v>#REF!</v>
      </c>
    </row>
    <row r="64" s="9" customFormat="true" ht="12" hidden="false" customHeight="false" outlineLevel="0" collapsed="false">
      <c r="A64" s="10" t="n">
        <v>63</v>
      </c>
      <c r="B64" s="7" t="s">
        <v>122</v>
      </c>
      <c r="C64" s="7" t="s">
        <v>28</v>
      </c>
      <c r="D64" s="9" t="n">
        <v>38918</v>
      </c>
      <c r="E64" s="9" t="n">
        <v>14300</v>
      </c>
      <c r="H64" s="9" t="n">
        <v>38918</v>
      </c>
      <c r="I64" s="9" t="n">
        <v>23838</v>
      </c>
      <c r="P64" s="9" t="n">
        <v>9537.8</v>
      </c>
      <c r="Q64" s="9" t="e">
        <f aca="false">VLOOKUP(#REF!,'[6]2未退6.25'!B$1:E$1048576,4,FALSE())</f>
        <v>#REF!</v>
      </c>
      <c r="R64" s="9" t="e">
        <f aca="false">P64-Q64</f>
        <v>#REF!</v>
      </c>
    </row>
    <row r="65" s="9" customFormat="true" ht="12" hidden="false" customHeight="false" outlineLevel="0" collapsed="false">
      <c r="A65" s="10" t="n">
        <v>64</v>
      </c>
      <c r="B65" s="7" t="s">
        <v>123</v>
      </c>
      <c r="C65" s="7" t="s">
        <v>124</v>
      </c>
      <c r="D65" s="9" t="n">
        <v>38597</v>
      </c>
      <c r="E65" s="9" t="n">
        <v>65038</v>
      </c>
      <c r="H65" s="9" t="n">
        <v>38863</v>
      </c>
      <c r="I65" s="9" t="n">
        <v>108396.5</v>
      </c>
      <c r="P65" s="9" t="n">
        <v>43357.5</v>
      </c>
      <c r="Q65" s="9" t="e">
        <f aca="false">VLOOKUP(#REF!,'[6]2未退6.25'!B$1:E$1048576,4,FALSE())</f>
        <v>#REF!</v>
      </c>
      <c r="R65" s="9" t="e">
        <f aca="false">P65-Q65</f>
        <v>#REF!</v>
      </c>
    </row>
    <row r="66" s="9" customFormat="true" ht="12" hidden="false" customHeight="false" outlineLevel="0" collapsed="false">
      <c r="A66" s="10" t="n">
        <v>65</v>
      </c>
      <c r="B66" s="7" t="s">
        <v>125</v>
      </c>
      <c r="C66" s="7" t="s">
        <v>126</v>
      </c>
      <c r="P66" s="9" t="n">
        <v>44300</v>
      </c>
      <c r="Q66" s="9" t="e">
        <f aca="false">VLOOKUP(#REF!,'[6]2未退6.25'!B$1:E$1048576,4,FALSE())</f>
        <v>#REF!</v>
      </c>
      <c r="R66" s="9" t="e">
        <f aca="false">P66-Q66</f>
        <v>#REF!</v>
      </c>
    </row>
    <row r="67" s="9" customFormat="true" ht="12" hidden="false" customHeight="false" outlineLevel="0" collapsed="false">
      <c r="A67" s="10" t="n">
        <v>66</v>
      </c>
      <c r="B67" s="7" t="s">
        <v>127</v>
      </c>
      <c r="C67" s="7" t="s">
        <v>119</v>
      </c>
      <c r="D67" s="9" t="n">
        <v>38660</v>
      </c>
      <c r="E67" s="9" t="n">
        <v>10800</v>
      </c>
      <c r="H67" s="9" t="n">
        <v>38726</v>
      </c>
      <c r="I67" s="9" t="n">
        <v>18000</v>
      </c>
      <c r="P67" s="9" t="n">
        <v>7200</v>
      </c>
      <c r="Q67" s="9" t="e">
        <f aca="false">VLOOKUP(#REF!,'[6]2未退6.25'!B$1:E$1048576,4,FALSE())</f>
        <v>#REF!</v>
      </c>
      <c r="R67" s="9" t="e">
        <f aca="false">P67-Q67</f>
        <v>#REF!</v>
      </c>
    </row>
    <row r="68" s="9" customFormat="true" ht="12" hidden="false" customHeight="false" outlineLevel="0" collapsed="false">
      <c r="A68" s="10" t="n">
        <v>67</v>
      </c>
      <c r="B68" s="7" t="s">
        <v>128</v>
      </c>
      <c r="C68" s="7" t="s">
        <v>129</v>
      </c>
      <c r="D68" s="9" t="n">
        <v>38734</v>
      </c>
      <c r="E68" s="9" t="n">
        <v>17821</v>
      </c>
      <c r="H68" s="9" t="n">
        <v>38820</v>
      </c>
      <c r="I68" s="9" t="n">
        <v>29702</v>
      </c>
      <c r="P68" s="9" t="n">
        <v>11882</v>
      </c>
      <c r="Q68" s="9" t="e">
        <f aca="false">VLOOKUP(#REF!,'[6]2未退6.25'!B$1:E$1048576,4,FALSE())</f>
        <v>#REF!</v>
      </c>
      <c r="R68" s="9" t="e">
        <f aca="false">P68-Q68</f>
        <v>#REF!</v>
      </c>
    </row>
    <row r="69" s="9" customFormat="true" ht="12" hidden="false" customHeight="false" outlineLevel="0" collapsed="false">
      <c r="A69" s="10" t="n">
        <v>68</v>
      </c>
      <c r="B69" s="7" t="s">
        <v>130</v>
      </c>
      <c r="C69" s="7" t="s">
        <v>131</v>
      </c>
      <c r="P69" s="9" t="n">
        <v>25000</v>
      </c>
      <c r="Q69" s="9" t="e">
        <f aca="false">VLOOKUP(#REF!,'[6]2未退6.25'!B$1:E$1048576,4,FALSE())</f>
        <v>#REF!</v>
      </c>
      <c r="R69" s="9" t="e">
        <f aca="false">P69-Q69</f>
        <v>#REF!</v>
      </c>
    </row>
    <row r="70" s="9" customFormat="true" ht="12" hidden="false" customHeight="false" outlineLevel="0" collapsed="false">
      <c r="A70" s="10" t="n">
        <v>69</v>
      </c>
      <c r="B70" s="7" t="s">
        <v>132</v>
      </c>
      <c r="C70" s="7" t="s">
        <v>133</v>
      </c>
      <c r="P70" s="9" t="n">
        <v>28300</v>
      </c>
      <c r="Q70" s="9" t="e">
        <f aca="false">VLOOKUP(#REF!,'[6]2未退6.25'!B$1:E$1048576,4,FALSE())</f>
        <v>#REF!</v>
      </c>
      <c r="R70" s="9" t="e">
        <f aca="false">P70-Q70</f>
        <v>#REF!</v>
      </c>
    </row>
    <row r="71" s="9" customFormat="true" ht="12" hidden="false" customHeight="false" outlineLevel="0" collapsed="false">
      <c r="A71" s="10" t="n">
        <v>70</v>
      </c>
      <c r="B71" s="7" t="s">
        <v>134</v>
      </c>
      <c r="C71" s="7" t="s">
        <v>135</v>
      </c>
      <c r="D71" s="9" t="n">
        <v>38799</v>
      </c>
      <c r="E71" s="9" t="n">
        <v>79440</v>
      </c>
      <c r="H71" s="9" t="n">
        <v>38964</v>
      </c>
      <c r="I71" s="9" t="n">
        <v>132400</v>
      </c>
      <c r="P71" s="9" t="n">
        <v>52960</v>
      </c>
      <c r="Q71" s="9" t="e">
        <f aca="false">VLOOKUP(#REF!,'[6]2未退6.25'!B$1:E$1048576,4,FALSE())</f>
        <v>#REF!</v>
      </c>
      <c r="R71" s="9" t="e">
        <f aca="false">P71-Q71</f>
        <v>#REF!</v>
      </c>
    </row>
    <row r="72" s="9" customFormat="true" ht="12" hidden="false" customHeight="false" outlineLevel="0" collapsed="false">
      <c r="A72" s="10" t="n">
        <v>71</v>
      </c>
      <c r="B72" s="7" t="s">
        <v>136</v>
      </c>
      <c r="C72" s="7" t="s">
        <v>13</v>
      </c>
      <c r="P72" s="9" t="n">
        <v>21832</v>
      </c>
      <c r="Q72" s="9" t="e">
        <f aca="false">VLOOKUP(#REF!,'[6]2未退6.25'!B$1:E$1048576,4,FALSE())</f>
        <v>#REF!</v>
      </c>
      <c r="R72" s="9" t="e">
        <f aca="false">P72-Q72</f>
        <v>#REF!</v>
      </c>
    </row>
    <row r="73" s="9" customFormat="true" ht="12" hidden="false" customHeight="false" outlineLevel="0" collapsed="false">
      <c r="A73" s="10" t="n">
        <v>72</v>
      </c>
      <c r="B73" s="7" t="s">
        <v>137</v>
      </c>
      <c r="C73" s="7" t="s">
        <v>138</v>
      </c>
      <c r="D73" s="9" t="n">
        <v>38605</v>
      </c>
      <c r="E73" s="9" t="n">
        <v>3792.3</v>
      </c>
      <c r="P73" s="9" t="n">
        <v>8848.7</v>
      </c>
      <c r="Q73" s="9" t="e">
        <f aca="false">VLOOKUP(#REF!,'[6]2未退6.25'!B$1:E$1048576,4,FALSE())</f>
        <v>#REF!</v>
      </c>
      <c r="R73" s="9" t="e">
        <f aca="false">P73-Q73</f>
        <v>#REF!</v>
      </c>
    </row>
    <row r="74" s="9" customFormat="true" ht="12" hidden="false" customHeight="false" outlineLevel="0" collapsed="false">
      <c r="A74" s="10" t="n">
        <v>73</v>
      </c>
      <c r="B74" s="7" t="s">
        <v>139</v>
      </c>
      <c r="C74" s="7" t="s">
        <v>140</v>
      </c>
      <c r="P74" s="9" t="n">
        <v>9400</v>
      </c>
      <c r="Q74" s="9" t="e">
        <f aca="false">VLOOKUP(#REF!,'[6]2未退6.25'!B$1:E$1048576,4,FALSE())</f>
        <v>#REF!</v>
      </c>
      <c r="R74" s="9" t="e">
        <f aca="false">P74-Q74</f>
        <v>#REF!</v>
      </c>
    </row>
    <row r="75" s="9" customFormat="true" ht="12" hidden="false" customHeight="false" outlineLevel="0" collapsed="false">
      <c r="A75" s="10" t="n">
        <v>74</v>
      </c>
      <c r="B75" s="7" t="s">
        <v>141</v>
      </c>
      <c r="C75" s="7" t="s">
        <v>142</v>
      </c>
      <c r="D75" s="9" t="n">
        <v>38679</v>
      </c>
      <c r="E75" s="9" t="n">
        <v>15591</v>
      </c>
      <c r="P75" s="9" t="n">
        <v>36380</v>
      </c>
      <c r="Q75" s="9" t="e">
        <f aca="false">VLOOKUP(#REF!,'[6]2未退6.25'!B$1:E$1048576,4,FALSE())</f>
        <v>#REF!</v>
      </c>
      <c r="R75" s="9" t="e">
        <f aca="false">P75-Q75</f>
        <v>#REF!</v>
      </c>
      <c r="Y75" s="9" t="e">
        <f aca="false">NA()</f>
        <v>#N/A</v>
      </c>
    </row>
    <row r="76" s="9" customFormat="true" ht="12" hidden="false" customHeight="false" outlineLevel="0" collapsed="false">
      <c r="A76" s="10" t="n">
        <v>75</v>
      </c>
      <c r="B76" s="7" t="s">
        <v>143</v>
      </c>
      <c r="C76" s="7" t="s">
        <v>144</v>
      </c>
      <c r="D76" s="9" t="n">
        <v>38671</v>
      </c>
      <c r="E76" s="9" t="n">
        <v>10307.1</v>
      </c>
      <c r="P76" s="9" t="n">
        <v>24049.9</v>
      </c>
      <c r="Q76" s="9" t="e">
        <f aca="false">VLOOKUP(#REF!,'[6]2未退6.25'!B$1:E$1048576,4,FALSE())</f>
        <v>#REF!</v>
      </c>
      <c r="R76" s="9" t="e">
        <f aca="false">P76-Q76</f>
        <v>#REF!</v>
      </c>
    </row>
    <row r="77" s="9" customFormat="true" ht="12" hidden="false" customHeight="false" outlineLevel="0" collapsed="false">
      <c r="A77" s="10" t="n">
        <v>76</v>
      </c>
      <c r="B77" s="7" t="s">
        <v>145</v>
      </c>
      <c r="C77" s="7" t="s">
        <v>146</v>
      </c>
      <c r="D77" s="9" t="n">
        <v>38741</v>
      </c>
      <c r="E77" s="9" t="n">
        <v>7327.2</v>
      </c>
      <c r="P77" s="9" t="n">
        <v>17096.8</v>
      </c>
      <c r="Q77" s="9" t="e">
        <f aca="false">VLOOKUP(#REF!,'[6]2未退6.25'!B$1:E$1048576,4,FALSE())</f>
        <v>#REF!</v>
      </c>
      <c r="R77" s="9" t="e">
        <f aca="false">P77-Q77</f>
        <v>#REF!</v>
      </c>
    </row>
    <row r="78" s="9" customFormat="true" ht="12" hidden="false" customHeight="false" outlineLevel="0" collapsed="false">
      <c r="A78" s="10" t="n">
        <v>77</v>
      </c>
      <c r="B78" s="7" t="s">
        <v>147</v>
      </c>
      <c r="C78" s="7" t="s">
        <v>148</v>
      </c>
      <c r="P78" s="9" t="n">
        <v>75523.48</v>
      </c>
      <c r="Q78" s="9" t="e">
        <f aca="false">VLOOKUP(#REF!,'[6]2未退6.25'!B$1:E$1048576,4,FALSE())</f>
        <v>#REF!</v>
      </c>
      <c r="R78" s="9" t="e">
        <f aca="false">P78-Q78</f>
        <v>#REF!</v>
      </c>
    </row>
    <row r="79" s="9" customFormat="true" ht="12" hidden="false" customHeight="false" outlineLevel="0" collapsed="false">
      <c r="A79" s="10" t="n">
        <v>78</v>
      </c>
      <c r="B79" s="7" t="s">
        <v>149</v>
      </c>
      <c r="C79" s="7" t="s">
        <v>150</v>
      </c>
      <c r="P79" s="9" t="n">
        <v>259351.4</v>
      </c>
      <c r="Q79" s="9" t="e">
        <f aca="false">VLOOKUP(#REF!,'[6]2未退6.25'!B$1:E$1048576,4,FALSE())</f>
        <v>#REF!</v>
      </c>
      <c r="R79" s="9" t="e">
        <f aca="false">P79-Q79</f>
        <v>#REF!</v>
      </c>
    </row>
    <row r="80" s="9" customFormat="true" ht="12" hidden="false" customHeight="false" outlineLevel="0" collapsed="false">
      <c r="A80" s="10" t="n">
        <v>79</v>
      </c>
      <c r="B80" s="7" t="s">
        <v>151</v>
      </c>
      <c r="C80" s="7" t="s">
        <v>152</v>
      </c>
      <c r="P80" s="9" t="n">
        <v>2840</v>
      </c>
      <c r="Q80" s="9" t="e">
        <f aca="false">VLOOKUP(#REF!,'[6]2未退6.25'!B$1:E$1048576,4,FALSE())</f>
        <v>#REF!</v>
      </c>
      <c r="R80" s="9" t="e">
        <f aca="false">P80-Q80</f>
        <v>#REF!</v>
      </c>
    </row>
    <row r="81" s="9" customFormat="true" ht="12" hidden="false" customHeight="false" outlineLevel="0" collapsed="false">
      <c r="A81" s="10" t="n">
        <v>80</v>
      </c>
      <c r="B81" s="7" t="s">
        <v>153</v>
      </c>
      <c r="C81" s="7" t="s">
        <v>154</v>
      </c>
      <c r="P81" s="9" t="n">
        <v>1988</v>
      </c>
      <c r="Q81" s="9" t="e">
        <f aca="false">VLOOKUP(#REF!,'[6]2未退6.25'!B$1:E$1048576,4,FALSE())</f>
        <v>#REF!</v>
      </c>
      <c r="R81" s="9" t="e">
        <f aca="false">P81-Q81</f>
        <v>#REF!</v>
      </c>
    </row>
    <row r="82" s="9" customFormat="true" ht="12" hidden="false" customHeight="false" outlineLevel="0" collapsed="false">
      <c r="A82" s="10" t="n">
        <v>81</v>
      </c>
      <c r="B82" s="7" t="s">
        <v>155</v>
      </c>
      <c r="C82" s="7" t="s">
        <v>156</v>
      </c>
      <c r="D82" s="9" t="n">
        <v>38504</v>
      </c>
      <c r="E82" s="9" t="n">
        <v>4780</v>
      </c>
      <c r="H82" s="9" t="n">
        <v>38869</v>
      </c>
      <c r="I82" s="9" t="n">
        <v>7966</v>
      </c>
      <c r="P82" s="9" t="n">
        <v>3186</v>
      </c>
      <c r="Q82" s="9" t="e">
        <f aca="false">VLOOKUP(#REF!,'[6]2未退6.25'!B$1:E$1048576,4,FALSE())</f>
        <v>#REF!</v>
      </c>
      <c r="R82" s="9" t="e">
        <f aca="false">P82-Q82</f>
        <v>#REF!</v>
      </c>
    </row>
    <row r="83" s="9" customFormat="true" ht="12" hidden="false" customHeight="false" outlineLevel="0" collapsed="false">
      <c r="A83" s="10" t="n">
        <v>82</v>
      </c>
      <c r="B83" s="7" t="s">
        <v>157</v>
      </c>
      <c r="C83" s="7" t="s">
        <v>158</v>
      </c>
      <c r="D83" s="9" t="n">
        <v>38671</v>
      </c>
      <c r="E83" s="9" t="n">
        <v>4800</v>
      </c>
      <c r="H83" s="9" t="n">
        <v>38848</v>
      </c>
      <c r="I83" s="9" t="n">
        <v>8000</v>
      </c>
      <c r="P83" s="9" t="n">
        <v>3200</v>
      </c>
      <c r="Q83" s="9" t="e">
        <f aca="false">VLOOKUP(#REF!,'[6]2未退6.25'!B$1:E$1048576,4,FALSE())</f>
        <v>#REF!</v>
      </c>
      <c r="R83" s="9" t="e">
        <f aca="false">P83-Q83</f>
        <v>#REF!</v>
      </c>
    </row>
    <row r="84" s="9" customFormat="true" ht="12" hidden="false" customHeight="false" outlineLevel="0" collapsed="false">
      <c r="A84" s="10" t="n">
        <v>83</v>
      </c>
      <c r="B84" s="7" t="s">
        <v>159</v>
      </c>
      <c r="C84" s="7" t="s">
        <v>13</v>
      </c>
      <c r="D84" s="9" t="n">
        <v>38715</v>
      </c>
      <c r="E84" s="9" t="n">
        <v>4004.4</v>
      </c>
      <c r="H84" s="9" t="n">
        <v>38715</v>
      </c>
      <c r="I84" s="9" t="n">
        <v>6674</v>
      </c>
      <c r="P84" s="9" t="n">
        <v>2669.6</v>
      </c>
      <c r="Q84" s="9" t="e">
        <f aca="false">VLOOKUP(#REF!,'[6]2未退6.25'!B$1:E$1048576,4,FALSE())</f>
        <v>#REF!</v>
      </c>
      <c r="R84" s="9" t="e">
        <f aca="false">P84-Q84</f>
        <v>#REF!</v>
      </c>
    </row>
    <row r="85" s="9" customFormat="true" ht="12" hidden="false" customHeight="false" outlineLevel="0" collapsed="false">
      <c r="A85" s="10" t="n">
        <v>84</v>
      </c>
      <c r="B85" s="7" t="s">
        <v>160</v>
      </c>
      <c r="C85" s="7" t="s">
        <v>161</v>
      </c>
      <c r="D85" s="9" t="n">
        <v>38824</v>
      </c>
      <c r="E85" s="9" t="n">
        <v>79440</v>
      </c>
      <c r="H85" s="9" t="n">
        <v>39129</v>
      </c>
      <c r="I85" s="9" t="n">
        <v>132400</v>
      </c>
      <c r="L85" s="9" t="n">
        <v>43258</v>
      </c>
      <c r="N85" s="9" t="n">
        <v>2026919</v>
      </c>
      <c r="P85" s="9" t="e">
        <f aca="false">#REF!-E85-I85-M85</f>
        <v>#VALUE!</v>
      </c>
      <c r="Q85" s="9" t="e">
        <f aca="false">VLOOKUP(#REF!,'[6]2未退6.25'!B$1:E$1048576,4,FALSE())</f>
        <v>#REF!</v>
      </c>
    </row>
    <row r="86" s="9" customFormat="true" ht="12" hidden="false" customHeight="false" outlineLevel="0" collapsed="false">
      <c r="A86" s="10" t="n">
        <v>85</v>
      </c>
      <c r="B86" s="7" t="s">
        <v>162</v>
      </c>
      <c r="C86" s="7" t="s">
        <v>163</v>
      </c>
      <c r="P86" s="9" t="n">
        <v>26000</v>
      </c>
      <c r="Q86" s="9" t="e">
        <f aca="false">VLOOKUP(#REF!,'[6]2未退6.25'!B$1:E$1048576,4,FALSE())</f>
        <v>#REF!</v>
      </c>
      <c r="R86" s="9" t="e">
        <f aca="false">P86-Q86</f>
        <v>#REF!</v>
      </c>
    </row>
    <row r="87" s="9" customFormat="true" ht="12" hidden="false" customHeight="false" outlineLevel="0" collapsed="false">
      <c r="A87" s="10" t="n">
        <v>86</v>
      </c>
      <c r="B87" s="7" t="s">
        <v>164</v>
      </c>
      <c r="C87" s="7" t="s">
        <v>165</v>
      </c>
      <c r="D87" s="9" t="n">
        <v>39128</v>
      </c>
      <c r="E87" s="9" t="n">
        <v>10464</v>
      </c>
      <c r="H87" s="9" t="n">
        <v>39128</v>
      </c>
      <c r="I87" s="9" t="n">
        <v>17440</v>
      </c>
      <c r="P87" s="9" t="n">
        <v>6976</v>
      </c>
      <c r="Q87" s="9" t="e">
        <f aca="false">VLOOKUP(#REF!,'[6]2未退6.25'!B$1:E$1048576,4,FALSE())</f>
        <v>#REF!</v>
      </c>
      <c r="R87" s="9" t="e">
        <f aca="false">P87-Q87</f>
        <v>#REF!</v>
      </c>
    </row>
    <row r="88" s="9" customFormat="true" ht="12" hidden="false" customHeight="false" outlineLevel="0" collapsed="false">
      <c r="A88" s="10" t="n">
        <v>87</v>
      </c>
      <c r="B88" s="7" t="s">
        <v>166</v>
      </c>
      <c r="C88" s="7" t="s">
        <v>167</v>
      </c>
      <c r="P88" s="9" t="n">
        <v>4905</v>
      </c>
      <c r="Q88" s="9" t="e">
        <f aca="false">VLOOKUP(#REF!,'[6]2未退6.25'!B$1:E$1048576,4,FALSE())</f>
        <v>#REF!</v>
      </c>
      <c r="R88" s="9" t="e">
        <f aca="false">P88-Q88</f>
        <v>#REF!</v>
      </c>
    </row>
    <row r="89" s="9" customFormat="true" ht="12" hidden="false" customHeight="false" outlineLevel="0" collapsed="false">
      <c r="A89" s="10" t="n">
        <v>88</v>
      </c>
      <c r="B89" s="7" t="s">
        <v>168</v>
      </c>
      <c r="C89" s="7" t="s">
        <v>169</v>
      </c>
      <c r="D89" s="9" t="n">
        <v>38694</v>
      </c>
      <c r="E89" s="9" t="n">
        <v>10500</v>
      </c>
      <c r="H89" s="9" t="n">
        <v>38915</v>
      </c>
      <c r="I89" s="9" t="n">
        <v>17500</v>
      </c>
      <c r="P89" s="9" t="n">
        <v>7000</v>
      </c>
      <c r="Q89" s="9" t="e">
        <f aca="false">VLOOKUP(#REF!,'[6]2未退6.25'!B$1:E$1048576,4,FALSE())</f>
        <v>#REF!</v>
      </c>
      <c r="R89" s="9" t="e">
        <f aca="false">P89-Q89</f>
        <v>#REF!</v>
      </c>
    </row>
    <row r="90" s="9" customFormat="true" ht="12" hidden="false" customHeight="false" outlineLevel="0" collapsed="false">
      <c r="A90" s="10" t="n">
        <v>89</v>
      </c>
      <c r="B90" s="7" t="s">
        <v>170</v>
      </c>
      <c r="C90" s="7" t="s">
        <v>171</v>
      </c>
      <c r="D90" s="9" t="n">
        <v>39077</v>
      </c>
      <c r="E90" s="9" t="n">
        <v>73830</v>
      </c>
      <c r="H90" s="9" t="n">
        <v>39113</v>
      </c>
      <c r="I90" s="9" t="n">
        <v>123050</v>
      </c>
      <c r="P90" s="9" t="n">
        <v>49220</v>
      </c>
      <c r="Q90" s="9" t="e">
        <f aca="false">VLOOKUP(#REF!,'[6]2未退6.25'!B$1:E$1048576,4,FALSE())</f>
        <v>#REF!</v>
      </c>
      <c r="R90" s="9" t="e">
        <f aca="false">P90-Q90</f>
        <v>#REF!</v>
      </c>
    </row>
    <row r="91" s="9" customFormat="true" ht="12" hidden="false" customHeight="false" outlineLevel="0" collapsed="false">
      <c r="A91" s="10" t="n">
        <v>90</v>
      </c>
      <c r="B91" s="7" t="s">
        <v>172</v>
      </c>
      <c r="C91" s="7" t="s">
        <v>173</v>
      </c>
      <c r="P91" s="9" t="n">
        <v>115022.25</v>
      </c>
      <c r="Q91" s="9" t="e">
        <f aca="false">VLOOKUP(#REF!,'[6]2未退6.25'!B$1:E$1048576,4,FALSE())</f>
        <v>#REF!</v>
      </c>
      <c r="R91" s="9" t="e">
        <f aca="false">P91-Q91</f>
        <v>#REF!</v>
      </c>
    </row>
    <row r="92" s="9" customFormat="true" ht="12" hidden="false" customHeight="false" outlineLevel="0" collapsed="false">
      <c r="A92" s="10" t="n">
        <v>91</v>
      </c>
      <c r="B92" s="7" t="s">
        <v>174</v>
      </c>
      <c r="C92" s="7" t="s">
        <v>175</v>
      </c>
      <c r="D92" s="9" t="n">
        <v>38835</v>
      </c>
      <c r="E92" s="9" t="n">
        <v>25499.68</v>
      </c>
      <c r="P92" s="9" t="n">
        <v>59499.25</v>
      </c>
      <c r="Q92" s="9" t="e">
        <f aca="false">VLOOKUP(#REF!,'[6]2未退6.25'!B$1:E$1048576,4,FALSE())</f>
        <v>#REF!</v>
      </c>
      <c r="R92" s="9" t="e">
        <f aca="false">P92-Q92</f>
        <v>#REF!</v>
      </c>
    </row>
    <row r="93" s="9" customFormat="true" ht="12" hidden="false" customHeight="false" outlineLevel="0" collapsed="false">
      <c r="A93" s="10" t="n">
        <v>92</v>
      </c>
      <c r="B93" s="7" t="s">
        <v>176</v>
      </c>
      <c r="C93" s="7" t="s">
        <v>177</v>
      </c>
      <c r="D93" s="9" t="n">
        <v>38910</v>
      </c>
      <c r="E93" s="9" t="n">
        <v>31588.2</v>
      </c>
      <c r="H93" s="9" t="n">
        <v>38910</v>
      </c>
      <c r="I93" s="9" t="n">
        <v>52647</v>
      </c>
      <c r="P93" s="9" t="n">
        <v>21058.8</v>
      </c>
      <c r="Q93" s="9" t="e">
        <f aca="false">VLOOKUP(#REF!,'[6]2未退6.25'!B$1:E$1048576,4,FALSE())</f>
        <v>#REF!</v>
      </c>
      <c r="R93" s="9" t="e">
        <f aca="false">P93-Q93</f>
        <v>#REF!</v>
      </c>
    </row>
    <row r="94" s="9" customFormat="true" ht="12" hidden="false" customHeight="false" outlineLevel="0" collapsed="false">
      <c r="A94" s="10" t="n">
        <v>93</v>
      </c>
      <c r="B94" s="7" t="s">
        <v>178</v>
      </c>
      <c r="C94" s="7" t="s">
        <v>103</v>
      </c>
      <c r="D94" s="9" t="n">
        <v>38708</v>
      </c>
      <c r="E94" s="9" t="n">
        <v>4749</v>
      </c>
      <c r="P94" s="9" t="n">
        <v>11081</v>
      </c>
      <c r="Q94" s="9" t="e">
        <f aca="false">VLOOKUP(#REF!,'[6]2未退6.25'!B$1:E$1048576,4,FALSE())</f>
        <v>#REF!</v>
      </c>
      <c r="R94" s="9" t="e">
        <f aca="false">P94-Q94</f>
        <v>#REF!</v>
      </c>
    </row>
    <row r="95" s="9" customFormat="true" ht="12" hidden="false" customHeight="false" outlineLevel="0" collapsed="false">
      <c r="A95" s="10" t="n">
        <v>94</v>
      </c>
      <c r="B95" s="7" t="s">
        <v>179</v>
      </c>
      <c r="C95" s="10" t="s">
        <v>180</v>
      </c>
      <c r="D95" s="9" t="n">
        <v>38667</v>
      </c>
      <c r="E95" s="9" t="n">
        <v>26902.44</v>
      </c>
      <c r="P95" s="9" t="n">
        <v>62772.37</v>
      </c>
      <c r="Q95" s="9" t="e">
        <f aca="false">VLOOKUP(#REF!,'[6]2未退6.25'!B$1:E$1048576,4,FALSE())</f>
        <v>#REF!</v>
      </c>
      <c r="R95" s="9" t="e">
        <f aca="false">P95-Q95</f>
        <v>#REF!</v>
      </c>
    </row>
    <row r="96" s="9" customFormat="true" ht="12" hidden="false" customHeight="false" outlineLevel="0" collapsed="false">
      <c r="A96" s="10" t="n">
        <v>95</v>
      </c>
      <c r="B96" s="7" t="s">
        <v>181</v>
      </c>
      <c r="C96" s="7" t="s">
        <v>182</v>
      </c>
      <c r="P96" s="9" t="n">
        <v>710</v>
      </c>
      <c r="Q96" s="9" t="e">
        <f aca="false">VLOOKUP(#REF!,'[6]2未退6.25'!B$1:E$1048576,4,FALSE())</f>
        <v>#REF!</v>
      </c>
      <c r="R96" s="9" t="e">
        <f aca="false">P96-Q96</f>
        <v>#REF!</v>
      </c>
    </row>
    <row r="97" s="9" customFormat="true" ht="12" hidden="false" customHeight="false" outlineLevel="0" collapsed="false">
      <c r="A97" s="10" t="n">
        <v>96</v>
      </c>
      <c r="B97" s="7" t="s">
        <v>183</v>
      </c>
      <c r="C97" s="7" t="s">
        <v>184</v>
      </c>
      <c r="P97" s="9" t="n">
        <v>10366</v>
      </c>
      <c r="Q97" s="9" t="e">
        <f aca="false">VLOOKUP(#REF!,'[6]2未退6.25'!B$1:E$1048576,4,FALSE())</f>
        <v>#REF!</v>
      </c>
      <c r="R97" s="9" t="e">
        <f aca="false">P97-Q97</f>
        <v>#REF!</v>
      </c>
    </row>
    <row r="98" s="9" customFormat="true" ht="12" hidden="false" customHeight="false" outlineLevel="0" collapsed="false">
      <c r="A98" s="10" t="n">
        <v>97</v>
      </c>
      <c r="B98" s="7" t="s">
        <v>185</v>
      </c>
      <c r="C98" s="7" t="s">
        <v>186</v>
      </c>
      <c r="P98" s="9" t="n">
        <v>3992</v>
      </c>
      <c r="Q98" s="9" t="e">
        <f aca="false">VLOOKUP(#REF!,'[6]2未退6.25'!B$1:E$1048576,4,FALSE())</f>
        <v>#REF!</v>
      </c>
      <c r="R98" s="9" t="e">
        <f aca="false">P98-Q98</f>
        <v>#REF!</v>
      </c>
    </row>
    <row r="99" s="9" customFormat="true" ht="12" hidden="false" customHeight="false" outlineLevel="0" collapsed="false">
      <c r="A99" s="10" t="n">
        <v>98</v>
      </c>
      <c r="B99" s="7" t="s">
        <v>185</v>
      </c>
      <c r="C99" s="7" t="s">
        <v>186</v>
      </c>
      <c r="P99" s="9" t="n">
        <v>3959</v>
      </c>
      <c r="Q99" s="9" t="e">
        <f aca="false">VLOOKUP(#REF!,'[6]2未退6.25'!B$1:E$1048576,4,FALSE())</f>
        <v>#REF!</v>
      </c>
      <c r="R99" s="9" t="e">
        <f aca="false">P99-Q99</f>
        <v>#REF!</v>
      </c>
    </row>
    <row r="100" s="9" customFormat="true" ht="12" hidden="false" customHeight="false" outlineLevel="0" collapsed="false">
      <c r="A100" s="10" t="n">
        <v>99</v>
      </c>
      <c r="B100" s="7" t="s">
        <v>185</v>
      </c>
      <c r="C100" s="7" t="s">
        <v>186</v>
      </c>
      <c r="P100" s="9" t="n">
        <v>2050</v>
      </c>
      <c r="Q100" s="9" t="e">
        <f aca="false">VLOOKUP(#REF!,'[6]2未退6.25'!B$1:E$1048576,4,FALSE())</f>
        <v>#REF!</v>
      </c>
      <c r="R100" s="9" t="e">
        <f aca="false">P100-Q100</f>
        <v>#REF!</v>
      </c>
    </row>
    <row r="101" s="9" customFormat="true" ht="12" hidden="false" customHeight="false" outlineLevel="0" collapsed="false">
      <c r="A101" s="10" t="n">
        <v>100</v>
      </c>
      <c r="B101" s="7" t="s">
        <v>185</v>
      </c>
      <c r="C101" s="7" t="s">
        <v>186</v>
      </c>
      <c r="P101" s="9" t="n">
        <v>4843</v>
      </c>
      <c r="Q101" s="9" t="e">
        <f aca="false">VLOOKUP(#REF!,'[6]2未退6.25'!B$1:E$1048576,4,FALSE())</f>
        <v>#REF!</v>
      </c>
      <c r="R101" s="9" t="e">
        <f aca="false">P101-Q101</f>
        <v>#REF!</v>
      </c>
    </row>
    <row r="102" s="9" customFormat="true" ht="12" hidden="false" customHeight="false" outlineLevel="0" collapsed="false">
      <c r="A102" s="10" t="n">
        <v>101</v>
      </c>
      <c r="B102" s="7" t="s">
        <v>187</v>
      </c>
      <c r="C102" s="7" t="s">
        <v>188</v>
      </c>
      <c r="D102" s="9" t="n">
        <v>38663</v>
      </c>
      <c r="E102" s="9" t="n">
        <v>41942.59</v>
      </c>
      <c r="H102" s="9" t="n">
        <v>38744</v>
      </c>
      <c r="I102" s="9" t="n">
        <v>69904</v>
      </c>
      <c r="P102" s="9" t="n">
        <v>27962.05</v>
      </c>
      <c r="Q102" s="9" t="e">
        <f aca="false">VLOOKUP(#REF!,'[6]2未退6.25'!B$1:E$1048576,4,FALSE())</f>
        <v>#REF!</v>
      </c>
      <c r="R102" s="9" t="e">
        <f aca="false">P102-Q102</f>
        <v>#REF!</v>
      </c>
    </row>
    <row r="103" s="9" customFormat="true" ht="12" hidden="false" customHeight="false" outlineLevel="0" collapsed="false">
      <c r="A103" s="10" t="n">
        <v>102</v>
      </c>
      <c r="B103" s="7" t="s">
        <v>187</v>
      </c>
      <c r="C103" s="7" t="s">
        <v>189</v>
      </c>
      <c r="D103" s="9" t="n">
        <v>38666</v>
      </c>
      <c r="E103" s="9" t="n">
        <v>25247.51</v>
      </c>
      <c r="H103" s="9" t="n">
        <v>38744</v>
      </c>
      <c r="I103" s="9" t="n">
        <v>42079.19</v>
      </c>
      <c r="P103" s="9" t="n">
        <v>16831.67</v>
      </c>
      <c r="Q103" s="9" t="e">
        <f aca="false">VLOOKUP(#REF!,'[6]2未退6.25'!B$1:E$1048576,4,FALSE())</f>
        <v>#REF!</v>
      </c>
      <c r="R103" s="9" t="e">
        <f aca="false">P103-Q103</f>
        <v>#REF!</v>
      </c>
    </row>
    <row r="104" s="9" customFormat="true" ht="12" hidden="false" customHeight="false" outlineLevel="0" collapsed="false">
      <c r="A104" s="10" t="n">
        <v>103</v>
      </c>
      <c r="B104" s="7" t="s">
        <v>190</v>
      </c>
      <c r="C104" s="7" t="s">
        <v>191</v>
      </c>
      <c r="P104" s="9" t="n">
        <v>23261</v>
      </c>
      <c r="Q104" s="9" t="e">
        <f aca="false">VLOOKUP(#REF!,'[6]2未退6.25'!B$1:E$1048576,4,FALSE())</f>
        <v>#REF!</v>
      </c>
      <c r="R104" s="9" t="e">
        <f aca="false">P104-Q104</f>
        <v>#REF!</v>
      </c>
    </row>
    <row r="105" s="9" customFormat="true" ht="12" hidden="false" customHeight="false" outlineLevel="0" collapsed="false">
      <c r="A105" s="10" t="n">
        <v>104</v>
      </c>
      <c r="B105" s="7" t="s">
        <v>192</v>
      </c>
      <c r="C105" s="7" t="s">
        <v>193</v>
      </c>
      <c r="D105" s="9" t="n">
        <v>38729</v>
      </c>
      <c r="E105" s="9" t="n">
        <v>115860</v>
      </c>
      <c r="H105" s="9" t="n">
        <v>38902</v>
      </c>
      <c r="I105" s="9" t="n">
        <v>193100</v>
      </c>
      <c r="P105" s="9" t="n">
        <v>77240</v>
      </c>
      <c r="Q105" s="9" t="e">
        <f aca="false">VLOOKUP(#REF!,'[6]2未退6.25'!B$1:E$1048576,4,FALSE())</f>
        <v>#REF!</v>
      </c>
      <c r="R105" s="9" t="e">
        <f aca="false">P105-Q105</f>
        <v>#REF!</v>
      </c>
    </row>
    <row r="106" s="9" customFormat="true" ht="12" hidden="false" customHeight="false" outlineLevel="0" collapsed="false">
      <c r="A106" s="10" t="n">
        <v>105</v>
      </c>
      <c r="B106" s="7" t="s">
        <v>194</v>
      </c>
      <c r="C106" s="7" t="s">
        <v>115</v>
      </c>
      <c r="D106" s="9" t="n">
        <v>38694</v>
      </c>
      <c r="E106" s="9" t="n">
        <v>16677</v>
      </c>
      <c r="H106" s="9" t="n">
        <v>38836</v>
      </c>
      <c r="I106" s="9" t="n">
        <v>27795</v>
      </c>
      <c r="P106" s="9" t="n">
        <v>11118</v>
      </c>
      <c r="Q106" s="9" t="e">
        <f aca="false">VLOOKUP(#REF!,'[6]2未退6.25'!B$1:E$1048576,4,FALSE())</f>
        <v>#REF!</v>
      </c>
      <c r="R106" s="9" t="e">
        <f aca="false">P106-Q106</f>
        <v>#REF!</v>
      </c>
    </row>
    <row r="107" s="9" customFormat="true" ht="12" hidden="false" customHeight="false" outlineLevel="0" collapsed="false">
      <c r="A107" s="10" t="n">
        <v>106</v>
      </c>
      <c r="B107" s="7" t="s">
        <v>195</v>
      </c>
      <c r="C107" s="7" t="s">
        <v>196</v>
      </c>
      <c r="D107" s="9" t="n">
        <v>38671</v>
      </c>
      <c r="E107" s="9" t="n">
        <v>10835.4</v>
      </c>
      <c r="P107" s="9" t="n">
        <v>25282.6</v>
      </c>
      <c r="Q107" s="9" t="e">
        <f aca="false">VLOOKUP(#REF!,'[6]2未退6.25'!B$1:E$1048576,4,FALSE())</f>
        <v>#REF!</v>
      </c>
      <c r="R107" s="9" t="e">
        <f aca="false">P107-Q107</f>
        <v>#REF!</v>
      </c>
    </row>
    <row r="108" s="9" customFormat="true" ht="12" hidden="false" customHeight="false" outlineLevel="0" collapsed="false">
      <c r="A108" s="10" t="n">
        <v>107</v>
      </c>
      <c r="B108" s="7" t="s">
        <v>197</v>
      </c>
      <c r="C108" s="7" t="s">
        <v>198</v>
      </c>
      <c r="D108" s="9" t="n">
        <v>38726</v>
      </c>
      <c r="E108" s="9" t="n">
        <v>32250</v>
      </c>
      <c r="H108" s="9" t="n">
        <v>39104</v>
      </c>
      <c r="I108" s="9" t="n">
        <v>53750</v>
      </c>
      <c r="P108" s="9" t="n">
        <v>21500</v>
      </c>
      <c r="Q108" s="9" t="e">
        <f aca="false">VLOOKUP(#REF!,'[6]2未退6.25'!B$1:E$1048576,4,FALSE())</f>
        <v>#REF!</v>
      </c>
      <c r="R108" s="9" t="e">
        <f aca="false">P108-Q108</f>
        <v>#REF!</v>
      </c>
    </row>
    <row r="109" s="9" customFormat="true" ht="12" hidden="false" customHeight="false" outlineLevel="0" collapsed="false">
      <c r="A109" s="10" t="n">
        <v>108</v>
      </c>
      <c r="B109" s="7" t="s">
        <v>199</v>
      </c>
      <c r="C109" s="7" t="s">
        <v>200</v>
      </c>
      <c r="P109" s="9" t="n">
        <v>196800</v>
      </c>
      <c r="Q109" s="9" t="e">
        <f aca="false">VLOOKUP(#REF!,'[6]2未退6.25'!B$1:E$1048576,4,FALSE())</f>
        <v>#REF!</v>
      </c>
      <c r="R109" s="9" t="e">
        <f aca="false">P109-Q109</f>
        <v>#REF!</v>
      </c>
    </row>
    <row r="110" s="9" customFormat="true" ht="12" hidden="false" customHeight="false" outlineLevel="0" collapsed="false">
      <c r="A110" s="10" t="n">
        <v>109</v>
      </c>
      <c r="B110" s="7" t="s">
        <v>199</v>
      </c>
      <c r="C110" s="7" t="s">
        <v>201</v>
      </c>
      <c r="P110" s="9" t="n">
        <v>224900</v>
      </c>
      <c r="Q110" s="9" t="e">
        <f aca="false">VLOOKUP(#REF!,'[6]2未退6.25'!B$1:E$1048576,4,FALSE())</f>
        <v>#REF!</v>
      </c>
      <c r="R110" s="9" t="e">
        <f aca="false">P110-Q110</f>
        <v>#REF!</v>
      </c>
    </row>
    <row r="111" s="9" customFormat="true" ht="12" hidden="false" customHeight="false" outlineLevel="0" collapsed="false">
      <c r="A111" s="10" t="n">
        <v>110</v>
      </c>
      <c r="B111" s="7" t="s">
        <v>202</v>
      </c>
      <c r="C111" s="7" t="s">
        <v>203</v>
      </c>
      <c r="P111" s="9" t="n">
        <v>10000</v>
      </c>
      <c r="Q111" s="9" t="e">
        <f aca="false">VLOOKUP(#REF!,'[6]2未退6.25'!B$1:E$1048576,4,FALSE())</f>
        <v>#REF!</v>
      </c>
      <c r="R111" s="9" t="e">
        <f aca="false">P111-Q111</f>
        <v>#REF!</v>
      </c>
    </row>
    <row r="112" s="9" customFormat="true" ht="12" hidden="false" customHeight="false" outlineLevel="0" collapsed="false">
      <c r="A112" s="10" t="n">
        <v>111</v>
      </c>
      <c r="B112" s="7" t="s">
        <v>204</v>
      </c>
      <c r="C112" s="7" t="s">
        <v>205</v>
      </c>
      <c r="D112" s="9" t="n">
        <v>38894</v>
      </c>
      <c r="E112" s="9" t="n">
        <v>2141.4</v>
      </c>
      <c r="H112" s="9" t="n">
        <v>39191</v>
      </c>
      <c r="I112" s="9" t="n">
        <v>3569</v>
      </c>
      <c r="P112" s="9" t="n">
        <v>1427.6</v>
      </c>
      <c r="Q112" s="9" t="e">
        <f aca="false">VLOOKUP(#REF!,'[6]2未退6.25'!B$1:E$1048576,4,FALSE())</f>
        <v>#REF!</v>
      </c>
      <c r="R112" s="9" t="e">
        <f aca="false">P112-Q112</f>
        <v>#REF!</v>
      </c>
    </row>
    <row r="113" s="9" customFormat="true" ht="12" hidden="false" customHeight="false" outlineLevel="0" collapsed="false">
      <c r="A113" s="10" t="n">
        <v>112</v>
      </c>
      <c r="B113" s="7" t="s">
        <v>206</v>
      </c>
      <c r="C113" s="7" t="s">
        <v>13</v>
      </c>
      <c r="D113" s="9" t="n">
        <v>38784</v>
      </c>
      <c r="E113" s="9" t="n">
        <v>1138.2</v>
      </c>
      <c r="P113" s="9" t="n">
        <v>2655.8</v>
      </c>
      <c r="Q113" s="9" t="e">
        <f aca="false">VLOOKUP(#REF!,'[6]2未退6.25'!B$1:E$1048576,4,FALSE())</f>
        <v>#REF!</v>
      </c>
      <c r="R113" s="9" t="e">
        <f aca="false">P113-Q113</f>
        <v>#REF!</v>
      </c>
    </row>
    <row r="114" s="9" customFormat="true" ht="12" hidden="false" customHeight="false" outlineLevel="0" collapsed="false">
      <c r="A114" s="10" t="n">
        <v>113</v>
      </c>
      <c r="B114" s="7" t="s">
        <v>207</v>
      </c>
      <c r="C114" s="7" t="s">
        <v>115</v>
      </c>
      <c r="P114" s="9" t="n">
        <v>15217</v>
      </c>
      <c r="Q114" s="9" t="e">
        <f aca="false">VLOOKUP(#REF!,'[6]2未退6.25'!B$1:E$1048576,4,FALSE())</f>
        <v>#REF!</v>
      </c>
      <c r="R114" s="9" t="e">
        <f aca="false">P114-Q114</f>
        <v>#REF!</v>
      </c>
    </row>
    <row r="115" s="9" customFormat="true" ht="12" hidden="false" customHeight="false" outlineLevel="0" collapsed="false">
      <c r="A115" s="10" t="n">
        <v>114</v>
      </c>
      <c r="B115" s="7" t="s">
        <v>208</v>
      </c>
      <c r="C115" s="7" t="s">
        <v>209</v>
      </c>
      <c r="P115" s="9" t="n">
        <v>15000</v>
      </c>
      <c r="Q115" s="9" t="e">
        <f aca="false">VLOOKUP(#REF!,'[6]2未退6.25'!B$1:E$1048576,4,FALSE())</f>
        <v>#REF!</v>
      </c>
      <c r="R115" s="9" t="e">
        <f aca="false">P115-Q115</f>
        <v>#REF!</v>
      </c>
    </row>
    <row r="116" s="9" customFormat="true" ht="12" hidden="false" customHeight="false" outlineLevel="0" collapsed="false">
      <c r="A116" s="10" t="n">
        <v>115</v>
      </c>
      <c r="B116" s="7" t="s">
        <v>210</v>
      </c>
      <c r="C116" s="7" t="s">
        <v>211</v>
      </c>
      <c r="P116" s="9" t="n">
        <v>17902</v>
      </c>
      <c r="Q116" s="9" t="e">
        <f aca="false">VLOOKUP(#REF!,'[6]2未退6.25'!B$1:E$1048576,4,FALSE())</f>
        <v>#REF!</v>
      </c>
      <c r="R116" s="9" t="e">
        <f aca="false">P116-Q116</f>
        <v>#REF!</v>
      </c>
    </row>
    <row r="117" s="9" customFormat="true" ht="12" hidden="false" customHeight="false" outlineLevel="0" collapsed="false">
      <c r="A117" s="10" t="n">
        <v>116</v>
      </c>
      <c r="B117" s="7" t="s">
        <v>212</v>
      </c>
      <c r="C117" s="7" t="s">
        <v>213</v>
      </c>
      <c r="P117" s="9" t="n">
        <v>4135</v>
      </c>
      <c r="Q117" s="9" t="e">
        <f aca="false">VLOOKUP(#REF!,'[6]2未退6.25'!B$1:E$1048576,4,FALSE())</f>
        <v>#REF!</v>
      </c>
      <c r="R117" s="9" t="e">
        <f aca="false">P117-Q117</f>
        <v>#REF!</v>
      </c>
    </row>
    <row r="118" s="9" customFormat="true" ht="12" hidden="false" customHeight="false" outlineLevel="0" collapsed="false">
      <c r="A118" s="10" t="n">
        <v>117</v>
      </c>
      <c r="B118" s="7" t="s">
        <v>214</v>
      </c>
      <c r="C118" s="7" t="s">
        <v>215</v>
      </c>
      <c r="D118" s="9" t="n">
        <v>39105</v>
      </c>
      <c r="E118" s="9" t="n">
        <v>4132.8</v>
      </c>
      <c r="H118" s="9" t="n">
        <v>43258</v>
      </c>
      <c r="J118" s="9" t="n">
        <v>2026944</v>
      </c>
      <c r="P118" s="9" t="n">
        <v>9643.2</v>
      </c>
      <c r="Q118" s="9" t="e">
        <f aca="false">VLOOKUP(#REF!,'[6]2未退6.25'!B$1:E$1048576,4,FALSE())</f>
        <v>#REF!</v>
      </c>
      <c r="R118" s="9" t="e">
        <f aca="false">P118-Q118</f>
        <v>#REF!</v>
      </c>
    </row>
    <row r="119" s="9" customFormat="true" ht="12" hidden="false" customHeight="false" outlineLevel="0" collapsed="false">
      <c r="A119" s="10" t="n">
        <v>118</v>
      </c>
      <c r="B119" s="7" t="s">
        <v>216</v>
      </c>
      <c r="C119" s="7" t="s">
        <v>217</v>
      </c>
      <c r="D119" s="9" t="n">
        <v>43258</v>
      </c>
      <c r="F119" s="9" t="n">
        <v>2026945</v>
      </c>
      <c r="P119" s="9" t="n">
        <v>16639</v>
      </c>
      <c r="Q119" s="9" t="e">
        <f aca="false">VLOOKUP(#REF!,'[6]2未退6.25'!B$1:E$1048576,4,FALSE())</f>
        <v>#REF!</v>
      </c>
      <c r="R119" s="9" t="e">
        <f aca="false">P119-Q119</f>
        <v>#REF!</v>
      </c>
    </row>
    <row r="120" s="9" customFormat="true" ht="12" hidden="false" customHeight="false" outlineLevel="0" collapsed="false">
      <c r="A120" s="10" t="n">
        <v>119</v>
      </c>
      <c r="B120" s="7" t="s">
        <v>218</v>
      </c>
      <c r="C120" s="10"/>
      <c r="P120" s="9" t="n">
        <v>35937</v>
      </c>
      <c r="Q120" s="9" t="e">
        <f aca="false">VLOOKUP(#REF!,'[6]2未退6.25'!B$1:E$1048576,4,FALSE())</f>
        <v>#REF!</v>
      </c>
      <c r="R120" s="9" t="e">
        <f aca="false">P120-Q120</f>
        <v>#REF!</v>
      </c>
    </row>
    <row r="121" s="9" customFormat="true" ht="12" hidden="false" customHeight="false" outlineLevel="0" collapsed="false">
      <c r="A121" s="10" t="n">
        <v>120</v>
      </c>
      <c r="B121" s="7" t="s">
        <v>219</v>
      </c>
      <c r="C121" s="7" t="s">
        <v>220</v>
      </c>
      <c r="D121" s="9" t="n">
        <v>38866</v>
      </c>
      <c r="E121" s="9" t="n">
        <v>30000</v>
      </c>
      <c r="H121" s="9" t="n">
        <v>39128</v>
      </c>
      <c r="I121" s="9" t="n">
        <v>50000</v>
      </c>
      <c r="P121" s="9" t="n">
        <v>20000</v>
      </c>
      <c r="Q121" s="9" t="e">
        <f aca="false">VLOOKUP(#REF!,'[6]2未退6.25'!B$1:E$1048576,4,FALSE())</f>
        <v>#REF!</v>
      </c>
      <c r="R121" s="9" t="e">
        <f aca="false">P121-Q121</f>
        <v>#REF!</v>
      </c>
    </row>
    <row r="122" s="9" customFormat="true" ht="12" hidden="false" customHeight="false" outlineLevel="0" collapsed="false">
      <c r="A122" s="10" t="n">
        <v>121</v>
      </c>
      <c r="B122" s="7" t="s">
        <v>47</v>
      </c>
      <c r="C122" s="7" t="s">
        <v>221</v>
      </c>
      <c r="D122" s="9" t="n">
        <v>43258</v>
      </c>
      <c r="F122" s="9" t="n">
        <v>2026946</v>
      </c>
      <c r="P122" s="9" t="n">
        <v>53527</v>
      </c>
      <c r="Q122" s="9" t="e">
        <f aca="false">VLOOKUP(#REF!,'[6]2未退6.25'!B$1:E$1048576,4,FALSE())</f>
        <v>#REF!</v>
      </c>
      <c r="R122" s="9" t="e">
        <f aca="false">P122-Q122</f>
        <v>#REF!</v>
      </c>
    </row>
    <row r="123" s="9" customFormat="true" ht="12" hidden="false" customHeight="false" outlineLevel="0" collapsed="false">
      <c r="A123" s="10" t="n">
        <v>122</v>
      </c>
      <c r="B123" s="7" t="s">
        <v>222</v>
      </c>
      <c r="C123" s="7" t="s">
        <v>223</v>
      </c>
      <c r="D123" s="9" t="n">
        <v>38836</v>
      </c>
      <c r="E123" s="9" t="n">
        <v>127170</v>
      </c>
      <c r="H123" s="9" t="n">
        <v>39161</v>
      </c>
      <c r="I123" s="9" t="n">
        <v>211950</v>
      </c>
      <c r="P123" s="9" t="n">
        <v>84780</v>
      </c>
      <c r="Q123" s="9" t="e">
        <f aca="false">VLOOKUP(#REF!,'[6]2未退6.25'!B$1:E$1048576,4,FALSE())</f>
        <v>#REF!</v>
      </c>
      <c r="R123" s="9" t="e">
        <f aca="false">P123-Q123</f>
        <v>#REF!</v>
      </c>
    </row>
    <row r="124" s="9" customFormat="true" ht="12" hidden="false" customHeight="false" outlineLevel="0" collapsed="false">
      <c r="A124" s="10" t="n">
        <v>123</v>
      </c>
      <c r="B124" s="7" t="s">
        <v>224</v>
      </c>
      <c r="C124" s="7" t="s">
        <v>225</v>
      </c>
      <c r="D124" s="9" t="n">
        <v>38848</v>
      </c>
      <c r="E124" s="9" t="n">
        <v>5631.9</v>
      </c>
      <c r="P124" s="9" t="n">
        <v>13141.1</v>
      </c>
      <c r="Q124" s="9" t="e">
        <f aca="false">VLOOKUP(#REF!,'[6]2未退6.25'!B$1:E$1048576,4,FALSE())</f>
        <v>#REF!</v>
      </c>
      <c r="R124" s="9" t="e">
        <f aca="false">P124-Q124</f>
        <v>#REF!</v>
      </c>
    </row>
    <row r="125" s="9" customFormat="true" ht="12" hidden="false" customHeight="false" outlineLevel="0" collapsed="false">
      <c r="A125" s="10" t="n">
        <v>124</v>
      </c>
      <c r="B125" s="7" t="s">
        <v>226</v>
      </c>
      <c r="C125" s="7" t="s">
        <v>227</v>
      </c>
      <c r="D125" s="9" t="n">
        <v>38852</v>
      </c>
      <c r="E125" s="9" t="n">
        <v>10512</v>
      </c>
      <c r="H125" s="9" t="n">
        <v>39009</v>
      </c>
      <c r="I125" s="9" t="n">
        <v>17520</v>
      </c>
      <c r="L125" s="9" t="n">
        <v>43258</v>
      </c>
      <c r="N125" s="9" t="n">
        <v>2026947</v>
      </c>
      <c r="P125" s="9" t="n">
        <v>7008</v>
      </c>
      <c r="Q125" s="9" t="e">
        <f aca="false">VLOOKUP(#REF!,'[6]2未退6.25'!B$1:E$1048576,4,FALSE())</f>
        <v>#REF!</v>
      </c>
      <c r="R125" s="9" t="e">
        <f aca="false">P125-Q125</f>
        <v>#REF!</v>
      </c>
    </row>
    <row r="126" s="9" customFormat="true" ht="12" hidden="false" customHeight="false" outlineLevel="0" collapsed="false">
      <c r="A126" s="10" t="n">
        <v>125</v>
      </c>
      <c r="B126" s="7" t="s">
        <v>228</v>
      </c>
      <c r="C126" s="7" t="s">
        <v>229</v>
      </c>
      <c r="P126" s="9" t="n">
        <v>70000</v>
      </c>
      <c r="Q126" s="9" t="e">
        <f aca="false">VLOOKUP(#REF!,'[6]2未退6.25'!B$1:E$1048576,4,FALSE())</f>
        <v>#REF!</v>
      </c>
      <c r="R126" s="9" t="e">
        <f aca="false">P126-Q126</f>
        <v>#REF!</v>
      </c>
    </row>
    <row r="127" s="9" customFormat="true" ht="12" hidden="false" customHeight="false" outlineLevel="0" collapsed="false">
      <c r="A127" s="10" t="n">
        <v>126</v>
      </c>
      <c r="B127" s="7" t="s">
        <v>230</v>
      </c>
      <c r="C127" s="7" t="s">
        <v>231</v>
      </c>
      <c r="P127" s="9" t="n">
        <v>76260</v>
      </c>
      <c r="Q127" s="9" t="e">
        <f aca="false">VLOOKUP(#REF!,'[6]2未退6.25'!B$1:E$1048576,4,FALSE())</f>
        <v>#REF!</v>
      </c>
      <c r="R127" s="9" t="e">
        <f aca="false">P127-Q127</f>
        <v>#REF!</v>
      </c>
    </row>
    <row r="128" s="9" customFormat="true" ht="12" hidden="false" customHeight="false" outlineLevel="0" collapsed="false">
      <c r="A128" s="10" t="n">
        <v>127</v>
      </c>
      <c r="B128" s="7" t="s">
        <v>232</v>
      </c>
      <c r="C128" s="7" t="s">
        <v>233</v>
      </c>
      <c r="D128" s="9" t="n">
        <v>38805</v>
      </c>
      <c r="E128" s="9" t="n">
        <v>25032.96</v>
      </c>
      <c r="H128" s="9" t="n">
        <v>39367</v>
      </c>
      <c r="I128" s="9" t="n">
        <v>41721.6</v>
      </c>
      <c r="P128" s="9" t="n">
        <v>16688.64</v>
      </c>
      <c r="Q128" s="9" t="e">
        <f aca="false">VLOOKUP(#REF!,'[6]2未退6.25'!B$1:E$1048576,4,FALSE())</f>
        <v>#REF!</v>
      </c>
      <c r="R128" s="9" t="e">
        <f aca="false">P128-Q128</f>
        <v>#REF!</v>
      </c>
    </row>
    <row r="129" s="9" customFormat="true" ht="12" hidden="false" customHeight="false" outlineLevel="0" collapsed="false">
      <c r="A129" s="10" t="n">
        <v>128</v>
      </c>
      <c r="B129" s="7" t="s">
        <v>234</v>
      </c>
      <c r="C129" s="7" t="s">
        <v>235</v>
      </c>
      <c r="D129" s="9" t="n">
        <v>39442</v>
      </c>
      <c r="E129" s="9" t="n">
        <v>85050</v>
      </c>
      <c r="H129" s="9" t="n">
        <v>39475</v>
      </c>
      <c r="I129" s="9" t="n">
        <v>141750</v>
      </c>
      <c r="J129" s="9" t="n">
        <v>42837</v>
      </c>
      <c r="P129" s="9" t="n">
        <v>56700</v>
      </c>
      <c r="Q129" s="9" t="e">
        <f aca="false">VLOOKUP(#REF!,'[6]2未退6.25'!B$1:E$1048576,4,FALSE())</f>
        <v>#REF!</v>
      </c>
      <c r="R129" s="9" t="e">
        <f aca="false">P129-Q129</f>
        <v>#REF!</v>
      </c>
    </row>
    <row r="130" s="9" customFormat="true" ht="12" hidden="false" customHeight="false" outlineLevel="0" collapsed="false">
      <c r="A130" s="10" t="n">
        <v>129</v>
      </c>
      <c r="B130" s="7" t="s">
        <v>236</v>
      </c>
      <c r="C130" s="7" t="s">
        <v>237</v>
      </c>
      <c r="P130" s="9" t="n">
        <v>11769</v>
      </c>
      <c r="Q130" s="9" t="e">
        <f aca="false">VLOOKUP(#REF!,'[6]2未退6.25'!B$1:E$1048576,4,FALSE())</f>
        <v>#REF!</v>
      </c>
      <c r="R130" s="9" t="e">
        <f aca="false">P130-Q130</f>
        <v>#REF!</v>
      </c>
    </row>
    <row r="131" s="9" customFormat="true" ht="12" hidden="false" customHeight="false" outlineLevel="0" collapsed="false">
      <c r="A131" s="10" t="n">
        <v>130</v>
      </c>
      <c r="B131" s="7" t="s">
        <v>238</v>
      </c>
      <c r="C131" s="7" t="s">
        <v>239</v>
      </c>
      <c r="D131" s="9" t="n">
        <v>39531</v>
      </c>
      <c r="E131" s="9" t="n">
        <v>76548</v>
      </c>
      <c r="F131" s="9" t="n">
        <v>25006</v>
      </c>
      <c r="H131" s="9" t="n">
        <v>39531</v>
      </c>
      <c r="I131" s="9" t="n">
        <v>127580</v>
      </c>
      <c r="J131" s="9" t="n">
        <v>25006</v>
      </c>
      <c r="P131" s="9" t="n">
        <v>51032</v>
      </c>
      <c r="Q131" s="9" t="e">
        <f aca="false">VLOOKUP(#REF!,'[6]2未退6.25'!B$1:E$1048576,4,FALSE())</f>
        <v>#REF!</v>
      </c>
      <c r="R131" s="9" t="e">
        <f aca="false">P131-Q131</f>
        <v>#REF!</v>
      </c>
    </row>
    <row r="132" s="9" customFormat="true" ht="12" hidden="false" customHeight="false" outlineLevel="0" collapsed="false">
      <c r="A132" s="10" t="n">
        <v>131</v>
      </c>
      <c r="B132" s="7" t="s">
        <v>240</v>
      </c>
      <c r="C132" s="7" t="s">
        <v>241</v>
      </c>
      <c r="D132" s="9" t="n">
        <v>38819</v>
      </c>
      <c r="E132" s="9" t="n">
        <v>50826.21</v>
      </c>
      <c r="H132" s="9" t="n">
        <v>38904</v>
      </c>
      <c r="I132" s="9" t="n">
        <v>84710.35</v>
      </c>
      <c r="P132" s="9" t="n">
        <v>33884.14</v>
      </c>
      <c r="Q132" s="9" t="e">
        <f aca="false">VLOOKUP(#REF!,'[6]2未退6.25'!B$1:E$1048576,4,FALSE())</f>
        <v>#REF!</v>
      </c>
      <c r="R132" s="9" t="e">
        <f aca="false">P132-Q132</f>
        <v>#REF!</v>
      </c>
    </row>
    <row r="133" s="9" customFormat="true" ht="12" hidden="false" customHeight="false" outlineLevel="0" collapsed="false">
      <c r="A133" s="10" t="n">
        <v>132</v>
      </c>
      <c r="B133" s="7" t="s">
        <v>242</v>
      </c>
      <c r="C133" s="7" t="s">
        <v>243</v>
      </c>
      <c r="P133" s="9" t="n">
        <v>73472</v>
      </c>
      <c r="Q133" s="9" t="e">
        <f aca="false">VLOOKUP(#REF!,'[6]2未退6.25'!B$1:E$1048576,4,FALSE())</f>
        <v>#REF!</v>
      </c>
      <c r="R133" s="9" t="e">
        <f aca="false">P133-Q133</f>
        <v>#REF!</v>
      </c>
    </row>
    <row r="134" s="9" customFormat="true" ht="12" hidden="false" customHeight="false" outlineLevel="0" collapsed="false">
      <c r="A134" s="10" t="n">
        <v>133</v>
      </c>
      <c r="B134" s="7" t="s">
        <v>244</v>
      </c>
      <c r="C134" s="7" t="s">
        <v>245</v>
      </c>
      <c r="D134" s="9" t="n">
        <v>38979</v>
      </c>
      <c r="E134" s="9" t="n">
        <v>18572.17</v>
      </c>
      <c r="H134" s="9" t="n">
        <v>39034</v>
      </c>
      <c r="I134" s="9" t="n">
        <v>30953.63</v>
      </c>
      <c r="P134" s="9" t="n">
        <v>12381.45</v>
      </c>
      <c r="Q134" s="9" t="e">
        <f aca="false">VLOOKUP(#REF!,'[6]2未退6.25'!B$1:E$1048576,4,FALSE())</f>
        <v>#REF!</v>
      </c>
      <c r="R134" s="9" t="e">
        <f aca="false">P134-Q134</f>
        <v>#REF!</v>
      </c>
    </row>
    <row r="135" s="9" customFormat="true" ht="12" hidden="false" customHeight="false" outlineLevel="0" collapsed="false">
      <c r="A135" s="10" t="n">
        <v>134</v>
      </c>
      <c r="B135" s="7" t="s">
        <v>246</v>
      </c>
      <c r="C135" s="7" t="s">
        <v>247</v>
      </c>
      <c r="D135" s="9" t="n">
        <v>38837</v>
      </c>
      <c r="E135" s="9" t="n">
        <v>13561.4</v>
      </c>
      <c r="H135" s="9" t="n">
        <v>38837</v>
      </c>
      <c r="I135" s="9" t="n">
        <v>22602.35</v>
      </c>
      <c r="P135" s="9" t="n">
        <v>9040.95</v>
      </c>
      <c r="Q135" s="9" t="e">
        <f aca="false">VLOOKUP(#REF!,'[6]2未退6.25'!B$1:E$1048576,4,FALSE())</f>
        <v>#REF!</v>
      </c>
      <c r="R135" s="9" t="e">
        <f aca="false">P135-Q135</f>
        <v>#REF!</v>
      </c>
    </row>
    <row r="136" s="9" customFormat="true" ht="12" hidden="false" customHeight="false" outlineLevel="0" collapsed="false">
      <c r="A136" s="10" t="n">
        <v>135</v>
      </c>
      <c r="B136" s="7" t="s">
        <v>248</v>
      </c>
      <c r="C136" s="7" t="s">
        <v>249</v>
      </c>
      <c r="D136" s="9" t="n">
        <v>38846</v>
      </c>
      <c r="E136" s="9" t="n">
        <v>127170</v>
      </c>
      <c r="H136" s="9" t="n">
        <v>39099</v>
      </c>
      <c r="I136" s="9" t="n">
        <v>211950</v>
      </c>
      <c r="P136" s="9" t="n">
        <v>84780</v>
      </c>
      <c r="Q136" s="9" t="e">
        <f aca="false">VLOOKUP(#REF!,'[6]2未退6.25'!B$1:E$1048576,4,FALSE())</f>
        <v>#REF!</v>
      </c>
      <c r="R136" s="9" t="e">
        <f aca="false">P136-Q136</f>
        <v>#REF!</v>
      </c>
    </row>
    <row r="137" s="9" customFormat="true" ht="12" hidden="false" customHeight="false" outlineLevel="0" collapsed="false">
      <c r="A137" s="10" t="n">
        <v>136</v>
      </c>
      <c r="B137" s="7" t="s">
        <v>250</v>
      </c>
      <c r="C137" s="10" t="s">
        <v>251</v>
      </c>
      <c r="D137" s="9" t="n">
        <v>38862</v>
      </c>
      <c r="E137" s="9" t="n">
        <v>52152</v>
      </c>
      <c r="H137" s="9" t="n">
        <v>38862</v>
      </c>
      <c r="I137" s="9" t="n">
        <v>86920</v>
      </c>
      <c r="P137" s="9" t="n">
        <v>34768</v>
      </c>
      <c r="Q137" s="9" t="e">
        <f aca="false">VLOOKUP(#REF!,'[6]2未退6.25'!B$1:E$1048576,4,FALSE())</f>
        <v>#REF!</v>
      </c>
      <c r="R137" s="9" t="e">
        <f aca="false">P137-Q137</f>
        <v>#REF!</v>
      </c>
    </row>
    <row r="138" s="9" customFormat="true" ht="12" hidden="false" customHeight="false" outlineLevel="0" collapsed="false">
      <c r="A138" s="10" t="n">
        <v>137</v>
      </c>
      <c r="B138" s="7" t="s">
        <v>252</v>
      </c>
      <c r="C138" s="10"/>
      <c r="P138" s="9" t="n">
        <v>4066</v>
      </c>
      <c r="Q138" s="9" t="e">
        <f aca="false">VLOOKUP(#REF!,'[6]2未退6.25'!B$1:E$1048576,4,FALSE())</f>
        <v>#REF!</v>
      </c>
      <c r="R138" s="9" t="e">
        <f aca="false">P138-Q138</f>
        <v>#REF!</v>
      </c>
    </row>
    <row r="139" s="9" customFormat="true" ht="24" hidden="false" customHeight="false" outlineLevel="0" collapsed="false">
      <c r="A139" s="10" t="n">
        <v>138</v>
      </c>
      <c r="B139" s="7" t="s">
        <v>253</v>
      </c>
      <c r="C139" s="7" t="s">
        <v>254</v>
      </c>
      <c r="D139" s="9" t="n">
        <v>43263</v>
      </c>
      <c r="F139" s="9" t="n">
        <v>1946300</v>
      </c>
      <c r="P139" s="9" t="n">
        <v>151617</v>
      </c>
      <c r="Q139" s="9" t="e">
        <f aca="false">VLOOKUP(#REF!,'[6]2未退6.25'!B$1:E$1048576,4,FALSE())</f>
        <v>#REF!</v>
      </c>
      <c r="R139" s="9" t="e">
        <f aca="false">P139-Q139</f>
        <v>#REF!</v>
      </c>
    </row>
    <row r="140" s="9" customFormat="true" ht="12" hidden="false" customHeight="false" outlineLevel="0" collapsed="false">
      <c r="A140" s="10" t="n">
        <v>139</v>
      </c>
      <c r="B140" s="7" t="s">
        <v>255</v>
      </c>
      <c r="C140" s="7" t="s">
        <v>256</v>
      </c>
      <c r="D140" s="9" t="n">
        <v>43263</v>
      </c>
      <c r="F140" s="9" t="n">
        <v>1946298</v>
      </c>
      <c r="P140" s="9" t="n">
        <v>82000</v>
      </c>
      <c r="Q140" s="9" t="e">
        <f aca="false">VLOOKUP(#REF!,'[6]2未退6.25'!B$1:E$1048576,4,FALSE())</f>
        <v>#REF!</v>
      </c>
      <c r="R140" s="9" t="e">
        <f aca="false">P140-Q140</f>
        <v>#REF!</v>
      </c>
    </row>
    <row r="141" s="9" customFormat="true" ht="12" hidden="false" customHeight="false" outlineLevel="0" collapsed="false">
      <c r="A141" s="10" t="n">
        <v>140</v>
      </c>
      <c r="B141" s="7" t="s">
        <v>257</v>
      </c>
      <c r="C141" s="7" t="s">
        <v>258</v>
      </c>
      <c r="D141" s="9" t="n">
        <v>39065</v>
      </c>
      <c r="E141" s="9" t="n">
        <v>117270</v>
      </c>
      <c r="H141" s="9" t="n">
        <v>39105</v>
      </c>
      <c r="I141" s="9" t="n">
        <v>195450</v>
      </c>
      <c r="P141" s="9" t="n">
        <v>78180</v>
      </c>
      <c r="Q141" s="9" t="e">
        <f aca="false">VLOOKUP(#REF!,'[6]2未退6.25'!B$1:E$1048576,4,FALSE())</f>
        <v>#REF!</v>
      </c>
      <c r="R141" s="9" t="e">
        <f aca="false">P141-Q141</f>
        <v>#REF!</v>
      </c>
    </row>
    <row r="142" s="9" customFormat="true" ht="12" hidden="false" customHeight="false" outlineLevel="0" collapsed="false">
      <c r="A142" s="10" t="n">
        <v>141</v>
      </c>
      <c r="B142" s="7" t="s">
        <v>259</v>
      </c>
      <c r="C142" s="7" t="s">
        <v>158</v>
      </c>
      <c r="D142" s="9" t="n">
        <v>39563</v>
      </c>
      <c r="E142" s="9" t="n">
        <v>7872</v>
      </c>
      <c r="F142" s="9" t="n">
        <v>25096</v>
      </c>
      <c r="H142" s="9" t="n">
        <v>39563</v>
      </c>
      <c r="I142" s="9" t="n">
        <v>13120</v>
      </c>
      <c r="J142" s="9" t="n">
        <v>25096</v>
      </c>
      <c r="P142" s="9" t="n">
        <v>5248</v>
      </c>
      <c r="Q142" s="9" t="e">
        <f aca="false">VLOOKUP(#REF!,'[6]2未退6.25'!B$1:E$1048576,4,FALSE())</f>
        <v>#REF!</v>
      </c>
      <c r="R142" s="9" t="e">
        <f aca="false">P142-Q142</f>
        <v>#REF!</v>
      </c>
    </row>
    <row r="143" s="9" customFormat="true" ht="12" hidden="false" customHeight="false" outlineLevel="0" collapsed="false">
      <c r="A143" s="10" t="n">
        <v>142</v>
      </c>
      <c r="B143" s="7" t="s">
        <v>260</v>
      </c>
      <c r="C143" s="7" t="s">
        <v>261</v>
      </c>
      <c r="D143" s="9" t="n">
        <v>38901</v>
      </c>
      <c r="E143" s="9" t="n">
        <v>3749</v>
      </c>
      <c r="H143" s="9" t="n">
        <v>38901</v>
      </c>
      <c r="I143" s="9" t="n">
        <v>6248.5</v>
      </c>
      <c r="P143" s="9" t="n">
        <v>2499.5</v>
      </c>
      <c r="Q143" s="9" t="e">
        <f aca="false">VLOOKUP(#REF!,'[6]2未退6.25'!B$1:E$1048576,4,FALSE())</f>
        <v>#REF!</v>
      </c>
      <c r="R143" s="9" t="e">
        <f aca="false">P143-Q143</f>
        <v>#REF!</v>
      </c>
    </row>
    <row r="144" s="9" customFormat="true" ht="12" hidden="false" customHeight="false" outlineLevel="0" collapsed="false">
      <c r="A144" s="10" t="n">
        <v>143</v>
      </c>
      <c r="B144" s="7" t="s">
        <v>262</v>
      </c>
      <c r="C144" s="7" t="s">
        <v>263</v>
      </c>
      <c r="P144" s="9" t="n">
        <v>14488</v>
      </c>
      <c r="Q144" s="9" t="e">
        <f aca="false">VLOOKUP(#REF!,'[6]2未退6.25'!B$1:E$1048576,4,FALSE())</f>
        <v>#REF!</v>
      </c>
      <c r="R144" s="9" t="e">
        <f aca="false">P144-Q144</f>
        <v>#REF!</v>
      </c>
    </row>
    <row r="145" s="9" customFormat="true" ht="12" hidden="false" customHeight="false" outlineLevel="0" collapsed="false">
      <c r="A145" s="10" t="n">
        <v>144</v>
      </c>
      <c r="B145" s="7" t="s">
        <v>90</v>
      </c>
      <c r="C145" s="7" t="s">
        <v>264</v>
      </c>
      <c r="P145" s="9" t="n">
        <v>24682</v>
      </c>
      <c r="Q145" s="9" t="e">
        <f aca="false">VLOOKUP(#REF!,'[6]2未退6.25'!B$1:E$1048576,4,FALSE())</f>
        <v>#REF!</v>
      </c>
      <c r="R145" s="9" t="e">
        <f aca="false">P145-Q145</f>
        <v>#REF!</v>
      </c>
    </row>
    <row r="146" s="9" customFormat="true" ht="12" hidden="false" customHeight="false" outlineLevel="0" collapsed="false">
      <c r="A146" s="10" t="n">
        <v>145</v>
      </c>
      <c r="B146" s="7" t="s">
        <v>265</v>
      </c>
      <c r="C146" s="7" t="s">
        <v>266</v>
      </c>
      <c r="P146" s="9" t="n">
        <v>7276</v>
      </c>
      <c r="Q146" s="9" t="e">
        <f aca="false">VLOOKUP(#REF!,'[6]2未退6.25'!B$1:E$1048576,4,FALSE())</f>
        <v>#REF!</v>
      </c>
      <c r="R146" s="9" t="e">
        <f aca="false">P146-Q146</f>
        <v>#REF!</v>
      </c>
    </row>
    <row r="147" s="9" customFormat="true" ht="12" hidden="false" customHeight="false" outlineLevel="0" collapsed="false">
      <c r="A147" s="10" t="n">
        <v>146</v>
      </c>
      <c r="B147" s="7" t="s">
        <v>267</v>
      </c>
      <c r="C147" s="7" t="s">
        <v>268</v>
      </c>
      <c r="D147" s="9" t="n">
        <v>38971</v>
      </c>
      <c r="E147" s="9" t="n">
        <v>5314</v>
      </c>
      <c r="H147" s="9" t="n">
        <v>39034</v>
      </c>
      <c r="I147" s="9" t="n">
        <v>8857</v>
      </c>
      <c r="P147" s="9" t="n">
        <v>3543.6</v>
      </c>
      <c r="Q147" s="9" t="e">
        <f aca="false">VLOOKUP(#REF!,'[6]2未退6.25'!B$1:E$1048576,4,FALSE())</f>
        <v>#REF!</v>
      </c>
      <c r="R147" s="9" t="e">
        <f aca="false">P147-Q147</f>
        <v>#REF!</v>
      </c>
    </row>
    <row r="148" s="9" customFormat="true" ht="12" hidden="false" customHeight="false" outlineLevel="0" collapsed="false">
      <c r="A148" s="10" t="n">
        <v>147</v>
      </c>
      <c r="B148" s="7" t="s">
        <v>267</v>
      </c>
      <c r="C148" s="7" t="s">
        <v>269</v>
      </c>
      <c r="D148" s="9" t="n">
        <v>39329</v>
      </c>
      <c r="E148" s="9" t="n">
        <v>6985.77</v>
      </c>
      <c r="P148" s="9" t="n">
        <v>16300.15</v>
      </c>
      <c r="Q148" s="9" t="e">
        <f aca="false">VLOOKUP(#REF!,'[6]2未退6.25'!B$1:E$1048576,4,FALSE())</f>
        <v>#REF!</v>
      </c>
      <c r="R148" s="9" t="e">
        <f aca="false">P148-Q148</f>
        <v>#REF!</v>
      </c>
    </row>
    <row r="149" s="9" customFormat="true" ht="12" hidden="false" customHeight="false" outlineLevel="0" collapsed="false">
      <c r="A149" s="10" t="n">
        <v>148</v>
      </c>
      <c r="B149" s="7" t="s">
        <v>267</v>
      </c>
      <c r="C149" s="7" t="s">
        <v>270</v>
      </c>
      <c r="D149" s="9" t="n">
        <v>38979</v>
      </c>
      <c r="E149" s="9" t="n">
        <v>8199.3</v>
      </c>
      <c r="H149" s="9" t="n">
        <v>39034</v>
      </c>
      <c r="I149" s="9" t="n">
        <v>13665.5</v>
      </c>
      <c r="P149" s="9" t="n">
        <v>5466.2</v>
      </c>
      <c r="Q149" s="9" t="e">
        <f aca="false">VLOOKUP(#REF!,'[6]2未退6.25'!B$1:E$1048576,4,FALSE())</f>
        <v>#REF!</v>
      </c>
      <c r="R149" s="9" t="e">
        <f aca="false">P149-Q149</f>
        <v>#REF!</v>
      </c>
    </row>
    <row r="150" s="9" customFormat="true" ht="12" hidden="false" customHeight="false" outlineLevel="0" collapsed="false">
      <c r="A150" s="10" t="n">
        <v>149</v>
      </c>
      <c r="B150" s="7" t="s">
        <v>267</v>
      </c>
      <c r="C150" s="7" t="s">
        <v>271</v>
      </c>
      <c r="D150" s="9" t="n">
        <v>38979</v>
      </c>
      <c r="E150" s="9" t="n">
        <v>18638.46</v>
      </c>
      <c r="H150" s="9" t="n">
        <v>39034</v>
      </c>
      <c r="I150" s="9" t="n">
        <v>31064.1</v>
      </c>
      <c r="P150" s="9" t="n">
        <v>12425.64</v>
      </c>
      <c r="Q150" s="9" t="e">
        <f aca="false">VLOOKUP(#REF!,'[6]2未退6.25'!B$1:E$1048576,4,FALSE())</f>
        <v>#REF!</v>
      </c>
      <c r="R150" s="9" t="e">
        <f aca="false">P150-Q150</f>
        <v>#REF!</v>
      </c>
    </row>
    <row r="151" s="9" customFormat="true" ht="12" hidden="false" customHeight="false" outlineLevel="0" collapsed="false">
      <c r="A151" s="10" t="n">
        <v>150</v>
      </c>
      <c r="B151" s="7" t="s">
        <v>272</v>
      </c>
      <c r="C151" s="7" t="s">
        <v>273</v>
      </c>
      <c r="P151" s="9" t="n">
        <v>51873</v>
      </c>
      <c r="Q151" s="9" t="e">
        <f aca="false">VLOOKUP(#REF!,'[6]2未退6.25'!B$1:E$1048576,4,FALSE())</f>
        <v>#REF!</v>
      </c>
      <c r="R151" s="9" t="e">
        <f aca="false">P151-Q151</f>
        <v>#REF!</v>
      </c>
    </row>
    <row r="152" s="9" customFormat="true" ht="12" hidden="false" customHeight="false" outlineLevel="0" collapsed="false">
      <c r="A152" s="10" t="n">
        <v>151</v>
      </c>
      <c r="B152" s="7" t="s">
        <v>272</v>
      </c>
      <c r="C152" s="7" t="s">
        <v>273</v>
      </c>
      <c r="P152" s="9" t="n">
        <v>14580</v>
      </c>
      <c r="Q152" s="9" t="e">
        <f aca="false">VLOOKUP(#REF!,'[6]2未退6.25'!B$1:E$1048576,4,FALSE())</f>
        <v>#REF!</v>
      </c>
      <c r="R152" s="9" t="e">
        <f aca="false">P152-Q152</f>
        <v>#REF!</v>
      </c>
    </row>
    <row r="153" s="9" customFormat="true" ht="12" hidden="false" customHeight="false" outlineLevel="0" collapsed="false">
      <c r="A153" s="10" t="n">
        <v>152</v>
      </c>
      <c r="B153" s="7" t="s">
        <v>272</v>
      </c>
      <c r="C153" s="7" t="s">
        <v>274</v>
      </c>
      <c r="D153" s="9" t="n">
        <v>38945</v>
      </c>
      <c r="E153" s="9" t="n">
        <v>21027.6</v>
      </c>
      <c r="H153" s="9" t="n">
        <v>39017</v>
      </c>
      <c r="I153" s="9" t="n">
        <v>35046</v>
      </c>
      <c r="P153" s="9" t="n">
        <v>14018.4</v>
      </c>
      <c r="Q153" s="9" t="e">
        <f aca="false">VLOOKUP(#REF!,'[6]2未退6.25'!B$1:E$1048576,4,FALSE())</f>
        <v>#REF!</v>
      </c>
      <c r="R153" s="9" t="e">
        <f aca="false">P153-Q153</f>
        <v>#REF!</v>
      </c>
    </row>
    <row r="154" s="9" customFormat="true" ht="12" hidden="false" customHeight="false" outlineLevel="0" collapsed="false">
      <c r="A154" s="10" t="n">
        <v>153</v>
      </c>
      <c r="B154" s="7" t="s">
        <v>272</v>
      </c>
      <c r="C154" s="7" t="s">
        <v>275</v>
      </c>
      <c r="D154" s="9" t="n">
        <v>38905</v>
      </c>
      <c r="E154" s="9" t="n">
        <v>70740</v>
      </c>
      <c r="H154" s="9" t="n">
        <v>38938</v>
      </c>
      <c r="I154" s="9" t="n">
        <v>117900</v>
      </c>
      <c r="P154" s="9" t="n">
        <v>47160</v>
      </c>
      <c r="Q154" s="9" t="e">
        <f aca="false">VLOOKUP(#REF!,'[6]2未退6.25'!B$1:E$1048576,4,FALSE())</f>
        <v>#REF!</v>
      </c>
      <c r="R154" s="9" t="e">
        <f aca="false">P154-Q154</f>
        <v>#REF!</v>
      </c>
    </row>
    <row r="155" s="9" customFormat="true" ht="12" hidden="false" customHeight="false" outlineLevel="0" collapsed="false">
      <c r="A155" s="10" t="n">
        <v>154</v>
      </c>
      <c r="B155" s="7" t="s">
        <v>272</v>
      </c>
      <c r="C155" s="7" t="s">
        <v>276</v>
      </c>
      <c r="D155" s="9" t="n">
        <v>39244</v>
      </c>
      <c r="E155" s="9" t="n">
        <v>87409.8</v>
      </c>
      <c r="H155" s="9" t="n">
        <v>39244</v>
      </c>
      <c r="I155" s="9" t="n">
        <v>145683</v>
      </c>
      <c r="P155" s="9" t="n">
        <v>58273.2</v>
      </c>
      <c r="Q155" s="9" t="e">
        <f aca="false">VLOOKUP(#REF!,'[6]2未退6.25'!B$1:E$1048576,4,FALSE())</f>
        <v>#REF!</v>
      </c>
      <c r="R155" s="9" t="e">
        <f aca="false">P155-Q155</f>
        <v>#REF!</v>
      </c>
    </row>
    <row r="156" s="9" customFormat="true" ht="12" hidden="false" customHeight="false" outlineLevel="0" collapsed="false">
      <c r="A156" s="10" t="n">
        <v>155</v>
      </c>
      <c r="B156" s="7" t="s">
        <v>277</v>
      </c>
      <c r="C156" s="10"/>
      <c r="P156" s="9" t="n">
        <v>162000</v>
      </c>
      <c r="Q156" s="9" t="e">
        <f aca="false">VLOOKUP(#REF!,'[6]2未退6.25'!B$1:E$1048576,4,FALSE())</f>
        <v>#REF!</v>
      </c>
      <c r="R156" s="9" t="e">
        <f aca="false">P156-Q156</f>
        <v>#REF!</v>
      </c>
    </row>
    <row r="157" s="9" customFormat="true" ht="12" hidden="false" customHeight="false" outlineLevel="0" collapsed="false">
      <c r="A157" s="10" t="n">
        <v>156</v>
      </c>
      <c r="B157" s="7" t="s">
        <v>278</v>
      </c>
      <c r="C157" s="7" t="s">
        <v>279</v>
      </c>
      <c r="D157" s="9" t="n">
        <v>39128</v>
      </c>
      <c r="E157" s="9" t="n">
        <v>127170</v>
      </c>
      <c r="H157" s="9" t="n">
        <v>39128</v>
      </c>
      <c r="I157" s="9" t="n">
        <v>211950</v>
      </c>
      <c r="L157" s="9" t="n">
        <v>43263</v>
      </c>
      <c r="N157" s="9" t="n">
        <v>1946314</v>
      </c>
      <c r="P157" s="9" t="e">
        <f aca="false">#REF!-E157-I157-M157</f>
        <v>#VALUE!</v>
      </c>
      <c r="Q157" s="9" t="e">
        <f aca="false">VLOOKUP(#REF!,'[6]2未退6.25'!B$1:E$1048576,4,FALSE())</f>
        <v>#REF!</v>
      </c>
    </row>
    <row r="158" s="9" customFormat="true" ht="12" hidden="false" customHeight="false" outlineLevel="0" collapsed="false">
      <c r="A158" s="10" t="n">
        <v>157</v>
      </c>
      <c r="B158" s="7" t="s">
        <v>280</v>
      </c>
      <c r="C158" s="7" t="s">
        <v>25</v>
      </c>
      <c r="P158" s="9" t="n">
        <v>7380</v>
      </c>
      <c r="Q158" s="9" t="e">
        <f aca="false">VLOOKUP(#REF!,'[6]2未退6.25'!B$1:E$1048576,4,FALSE())</f>
        <v>#REF!</v>
      </c>
      <c r="R158" s="9" t="e">
        <f aca="false">P158-Q158</f>
        <v>#REF!</v>
      </c>
    </row>
    <row r="159" s="9" customFormat="true" ht="12" hidden="false" customHeight="false" outlineLevel="0" collapsed="false">
      <c r="A159" s="10" t="n">
        <v>158</v>
      </c>
      <c r="B159" s="7" t="s">
        <v>278</v>
      </c>
      <c r="C159" s="7" t="s">
        <v>281</v>
      </c>
      <c r="D159" s="9" t="n">
        <v>39129</v>
      </c>
      <c r="E159" s="9" t="n">
        <v>127170</v>
      </c>
      <c r="H159" s="9" t="n">
        <v>39129</v>
      </c>
      <c r="I159" s="9" t="n">
        <v>211950</v>
      </c>
      <c r="L159" s="9" t="n">
        <v>43263</v>
      </c>
      <c r="N159" s="9" t="n">
        <v>1946315</v>
      </c>
      <c r="P159" s="9" t="e">
        <f aca="false">#REF!-E159-I159-M159</f>
        <v>#VALUE!</v>
      </c>
      <c r="Q159" s="9" t="e">
        <f aca="false">VLOOKUP(#REF!,'[6]2未退6.25'!B$1:E$1048576,4,FALSE())</f>
        <v>#REF!</v>
      </c>
    </row>
    <row r="160" s="9" customFormat="true" ht="12" hidden="false" customHeight="false" outlineLevel="0" collapsed="false">
      <c r="A160" s="10" t="n">
        <v>159</v>
      </c>
      <c r="B160" s="7" t="s">
        <v>282</v>
      </c>
      <c r="C160" s="7" t="s">
        <v>13</v>
      </c>
      <c r="D160" s="9" t="n">
        <v>38882</v>
      </c>
      <c r="E160" s="9" t="n">
        <v>6163.2</v>
      </c>
      <c r="H160" s="9" t="n">
        <v>40172</v>
      </c>
      <c r="I160" s="9" t="n">
        <v>10272</v>
      </c>
      <c r="J160" s="9" t="n">
        <v>32624</v>
      </c>
      <c r="P160" s="9" t="n">
        <v>4108.8</v>
      </c>
      <c r="Q160" s="9" t="e">
        <f aca="false">VLOOKUP(#REF!,'[6]2未退6.25'!B$1:E$1048576,4,FALSE())</f>
        <v>#REF!</v>
      </c>
      <c r="R160" s="9" t="e">
        <f aca="false">P160-Q160</f>
        <v>#REF!</v>
      </c>
    </row>
    <row r="161" s="9" customFormat="true" ht="12" hidden="false" customHeight="false" outlineLevel="0" collapsed="false">
      <c r="A161" s="10" t="n">
        <v>160</v>
      </c>
      <c r="B161" s="7" t="s">
        <v>283</v>
      </c>
      <c r="C161" s="7" t="s">
        <v>284</v>
      </c>
      <c r="D161" s="9" t="n">
        <v>43263</v>
      </c>
      <c r="F161" s="9" t="n">
        <v>1946305</v>
      </c>
      <c r="P161" s="9" t="n">
        <v>8036</v>
      </c>
      <c r="Q161" s="9" t="e">
        <f aca="false">VLOOKUP(#REF!,'[6]2未退6.25'!B$1:E$1048576,4,FALSE())</f>
        <v>#REF!</v>
      </c>
      <c r="R161" s="9" t="e">
        <f aca="false">P161-Q161</f>
        <v>#REF!</v>
      </c>
    </row>
    <row r="162" s="9" customFormat="true" ht="12" hidden="false" customHeight="false" outlineLevel="0" collapsed="false">
      <c r="A162" s="10" t="n">
        <v>161</v>
      </c>
      <c r="B162" s="7" t="s">
        <v>285</v>
      </c>
      <c r="C162" s="7" t="s">
        <v>286</v>
      </c>
      <c r="D162" s="9" t="n">
        <v>39111</v>
      </c>
      <c r="E162" s="9" t="n">
        <v>5700</v>
      </c>
      <c r="H162" s="9" t="n">
        <v>39111</v>
      </c>
      <c r="I162" s="9" t="n">
        <v>9500</v>
      </c>
      <c r="P162" s="9" t="n">
        <v>3800</v>
      </c>
      <c r="Q162" s="9" t="e">
        <f aca="false">VLOOKUP(#REF!,'[6]2未退6.25'!B$1:E$1048576,4,FALSE())</f>
        <v>#REF!</v>
      </c>
      <c r="R162" s="9" t="e">
        <f aca="false">P162-Q162</f>
        <v>#REF!</v>
      </c>
    </row>
    <row r="163" s="9" customFormat="true" ht="12" hidden="false" customHeight="false" outlineLevel="0" collapsed="false">
      <c r="A163" s="10" t="n">
        <v>162</v>
      </c>
      <c r="B163" s="7" t="s">
        <v>287</v>
      </c>
      <c r="C163" s="7" t="s">
        <v>288</v>
      </c>
      <c r="P163" s="9" t="n">
        <v>5740</v>
      </c>
      <c r="Q163" s="9" t="e">
        <f aca="false">VLOOKUP(#REF!,'[6]2未退6.25'!B$1:E$1048576,4,FALSE())</f>
        <v>#REF!</v>
      </c>
      <c r="R163" s="9" t="e">
        <f aca="false">P163-Q163</f>
        <v>#REF!</v>
      </c>
    </row>
    <row r="164" s="9" customFormat="true" ht="12" hidden="false" customHeight="false" outlineLevel="0" collapsed="false">
      <c r="A164" s="10" t="n">
        <v>163</v>
      </c>
      <c r="B164" s="7" t="s">
        <v>289</v>
      </c>
      <c r="C164" s="7" t="s">
        <v>290</v>
      </c>
      <c r="P164" s="9" t="n">
        <v>7183.2</v>
      </c>
      <c r="Q164" s="9" t="e">
        <f aca="false">VLOOKUP(#REF!,'[6]2未退6.25'!B$1:E$1048576,4,FALSE())</f>
        <v>#REF!</v>
      </c>
      <c r="R164" s="9" t="e">
        <f aca="false">P164-Q164</f>
        <v>#REF!</v>
      </c>
    </row>
    <row r="165" s="9" customFormat="true" ht="12" hidden="false" customHeight="false" outlineLevel="0" collapsed="false">
      <c r="A165" s="10" t="n">
        <v>164</v>
      </c>
      <c r="B165" s="7" t="s">
        <v>291</v>
      </c>
      <c r="C165" s="7" t="s">
        <v>292</v>
      </c>
      <c r="D165" s="9" t="n">
        <v>39020</v>
      </c>
      <c r="E165" s="9" t="n">
        <v>16101.76</v>
      </c>
      <c r="H165" s="9" t="n">
        <v>39020</v>
      </c>
      <c r="I165" s="9" t="n">
        <v>26836.27</v>
      </c>
      <c r="P165" s="9" t="n">
        <v>10734.81</v>
      </c>
      <c r="Q165" s="9" t="e">
        <f aca="false">VLOOKUP(#REF!,'[6]2未退6.25'!B$1:E$1048576,4,FALSE())</f>
        <v>#REF!</v>
      </c>
      <c r="R165" s="9" t="e">
        <f aca="false">P165-Q165</f>
        <v>#REF!</v>
      </c>
    </row>
    <row r="166" s="9" customFormat="true" ht="12" hidden="false" customHeight="false" outlineLevel="0" collapsed="false">
      <c r="A166" s="10" t="n">
        <v>165</v>
      </c>
      <c r="B166" s="7" t="s">
        <v>293</v>
      </c>
      <c r="C166" s="7" t="s">
        <v>294</v>
      </c>
      <c r="D166" s="9" t="n">
        <v>38950</v>
      </c>
      <c r="E166" s="9" t="n">
        <v>25070</v>
      </c>
      <c r="P166" s="9" t="n">
        <v>58496</v>
      </c>
      <c r="Q166" s="9" t="e">
        <f aca="false">VLOOKUP(#REF!,'[6]2未退6.25'!B$1:E$1048576,4,FALSE())</f>
        <v>#REF!</v>
      </c>
      <c r="R166" s="9" t="e">
        <f aca="false">P166-Q166</f>
        <v>#REF!</v>
      </c>
    </row>
    <row r="167" s="9" customFormat="true" ht="12" hidden="false" customHeight="false" outlineLevel="0" collapsed="false">
      <c r="A167" s="10" t="n">
        <v>166</v>
      </c>
      <c r="B167" s="7" t="s">
        <v>293</v>
      </c>
      <c r="C167" s="7" t="s">
        <v>295</v>
      </c>
      <c r="D167" s="9" t="n">
        <v>38952</v>
      </c>
      <c r="E167" s="9" t="n">
        <v>18000</v>
      </c>
      <c r="H167" s="9" t="n">
        <v>38952</v>
      </c>
      <c r="I167" s="9" t="n">
        <v>30000</v>
      </c>
      <c r="P167" s="9" t="n">
        <v>12000</v>
      </c>
      <c r="Q167" s="9" t="e">
        <f aca="false">VLOOKUP(#REF!,'[6]2未退6.25'!B$1:E$1048576,4,FALSE())</f>
        <v>#REF!</v>
      </c>
      <c r="R167" s="9" t="e">
        <f aca="false">P167-Q167</f>
        <v>#REF!</v>
      </c>
    </row>
    <row r="168" s="9" customFormat="true" ht="12" hidden="false" customHeight="false" outlineLevel="0" collapsed="false">
      <c r="A168" s="10" t="n">
        <v>167</v>
      </c>
      <c r="B168" s="7" t="s">
        <v>296</v>
      </c>
      <c r="C168" s="7" t="s">
        <v>297</v>
      </c>
      <c r="D168" s="9" t="n">
        <v>39010</v>
      </c>
      <c r="E168" s="9" t="n">
        <v>27518.86</v>
      </c>
      <c r="P168" s="9" t="n">
        <v>64210.67</v>
      </c>
      <c r="Q168" s="9" t="e">
        <f aca="false">VLOOKUP(#REF!,'[6]2未退6.25'!B$1:E$1048576,4,FALSE())</f>
        <v>#REF!</v>
      </c>
      <c r="R168" s="9" t="e">
        <f aca="false">P168-Q168</f>
        <v>#REF!</v>
      </c>
    </row>
    <row r="169" s="9" customFormat="true" ht="12" hidden="false" customHeight="false" outlineLevel="0" collapsed="false">
      <c r="A169" s="10" t="n">
        <v>168</v>
      </c>
      <c r="B169" s="7" t="s">
        <v>298</v>
      </c>
      <c r="C169" s="7" t="s">
        <v>299</v>
      </c>
      <c r="D169" s="9" t="n">
        <v>38938</v>
      </c>
      <c r="E169" s="9" t="n">
        <v>56157.3</v>
      </c>
      <c r="H169" s="9" t="n">
        <v>39092</v>
      </c>
      <c r="I169" s="9" t="n">
        <v>93595.5</v>
      </c>
      <c r="P169" s="9" t="n">
        <v>37438.2</v>
      </c>
      <c r="Q169" s="9" t="e">
        <f aca="false">VLOOKUP(#REF!,'[6]2未退6.25'!B$1:E$1048576,4,FALSE())</f>
        <v>#REF!</v>
      </c>
      <c r="R169" s="9" t="e">
        <f aca="false">P169-Q169</f>
        <v>#REF!</v>
      </c>
    </row>
    <row r="170" s="9" customFormat="true" ht="12" hidden="false" customHeight="false" outlineLevel="0" collapsed="false">
      <c r="A170" s="10" t="n">
        <v>169</v>
      </c>
      <c r="B170" s="7" t="s">
        <v>298</v>
      </c>
      <c r="C170" s="7" t="s">
        <v>300</v>
      </c>
      <c r="D170" s="9" t="n">
        <v>39010</v>
      </c>
      <c r="E170" s="9" t="n">
        <v>53103.3</v>
      </c>
      <c r="H170" s="9" t="n">
        <v>39010</v>
      </c>
      <c r="I170" s="9" t="n">
        <v>89505.5</v>
      </c>
      <c r="P170" s="9" t="n">
        <v>36402.2</v>
      </c>
      <c r="Q170" s="9" t="e">
        <f aca="false">VLOOKUP(#REF!,'[6]2未退6.25'!B$1:E$1048576,4,FALSE())</f>
        <v>#REF!</v>
      </c>
      <c r="R170" s="9" t="e">
        <f aca="false">P170-Q170</f>
        <v>#REF!</v>
      </c>
    </row>
    <row r="171" s="9" customFormat="true" ht="12" hidden="false" customHeight="false" outlineLevel="0" collapsed="false">
      <c r="A171" s="10" t="n">
        <v>170</v>
      </c>
      <c r="B171" s="7" t="s">
        <v>298</v>
      </c>
      <c r="C171" s="7" t="s">
        <v>301</v>
      </c>
      <c r="D171" s="9" t="n">
        <v>38967</v>
      </c>
      <c r="E171" s="9" t="n">
        <v>124788.6</v>
      </c>
      <c r="H171" s="9" t="n">
        <v>39091</v>
      </c>
      <c r="I171" s="9" t="n">
        <v>207981</v>
      </c>
      <c r="P171" s="9" t="n">
        <v>83192.4</v>
      </c>
      <c r="Q171" s="9" t="e">
        <f aca="false">VLOOKUP(#REF!,'[6]2未退6.25'!B$1:E$1048576,4,FALSE())</f>
        <v>#REF!</v>
      </c>
      <c r="R171" s="9" t="e">
        <f aca="false">P171-Q171</f>
        <v>#REF!</v>
      </c>
    </row>
    <row r="172" s="9" customFormat="true" ht="12" hidden="false" customHeight="false" outlineLevel="0" collapsed="false">
      <c r="A172" s="10" t="n">
        <v>171</v>
      </c>
      <c r="B172" s="7" t="s">
        <v>298</v>
      </c>
      <c r="C172" s="7" t="s">
        <v>302</v>
      </c>
      <c r="D172" s="9" t="n">
        <v>38889</v>
      </c>
      <c r="E172" s="9" t="n">
        <v>68773</v>
      </c>
      <c r="H172" s="9" t="n">
        <v>39021</v>
      </c>
      <c r="I172" s="9" t="n">
        <v>114622</v>
      </c>
      <c r="P172" s="9" t="n">
        <v>45849</v>
      </c>
      <c r="Q172" s="9" t="e">
        <f aca="false">VLOOKUP(#REF!,'[6]2未退6.25'!B$1:E$1048576,4,FALSE())</f>
        <v>#REF!</v>
      </c>
      <c r="R172" s="9" t="e">
        <f aca="false">P172-Q172</f>
        <v>#REF!</v>
      </c>
    </row>
    <row r="173" s="9" customFormat="true" ht="12" hidden="false" customHeight="false" outlineLevel="0" collapsed="false">
      <c r="A173" s="10" t="n">
        <v>172</v>
      </c>
      <c r="B173" s="7" t="s">
        <v>303</v>
      </c>
      <c r="C173" s="7" t="s">
        <v>304</v>
      </c>
      <c r="D173" s="9" t="n">
        <v>38922</v>
      </c>
      <c r="E173" s="9" t="n">
        <v>1906.59</v>
      </c>
      <c r="H173" s="9" t="n">
        <v>38952</v>
      </c>
      <c r="I173" s="9" t="n">
        <v>3177.65</v>
      </c>
      <c r="L173" s="9" t="n">
        <v>43263</v>
      </c>
      <c r="N173" s="9" t="n">
        <v>1946316</v>
      </c>
      <c r="P173" s="9" t="n">
        <v>1271.03</v>
      </c>
      <c r="Q173" s="9" t="e">
        <f aca="false">VLOOKUP(#REF!,'[6]2未退6.25'!B$1:E$1048576,4,FALSE())</f>
        <v>#REF!</v>
      </c>
      <c r="R173" s="9" t="e">
        <f aca="false">P173-Q173</f>
        <v>#REF!</v>
      </c>
    </row>
    <row r="174" s="9" customFormat="true" ht="12" hidden="false" customHeight="false" outlineLevel="0" collapsed="false">
      <c r="A174" s="10" t="n">
        <v>173</v>
      </c>
      <c r="B174" s="7" t="s">
        <v>305</v>
      </c>
      <c r="C174" s="10"/>
      <c r="P174" s="9" t="n">
        <v>7075</v>
      </c>
      <c r="Q174" s="9" t="e">
        <f aca="false">VLOOKUP(#REF!,'[6]2未退6.25'!B$1:E$1048576,4,FALSE())</f>
        <v>#REF!</v>
      </c>
      <c r="R174" s="9" t="e">
        <f aca="false">P174-Q174</f>
        <v>#REF!</v>
      </c>
    </row>
    <row r="175" s="9" customFormat="true" ht="12" hidden="false" customHeight="false" outlineLevel="0" collapsed="false">
      <c r="A175" s="10" t="n">
        <v>174</v>
      </c>
      <c r="B175" s="7" t="s">
        <v>306</v>
      </c>
      <c r="C175" s="7" t="s">
        <v>307</v>
      </c>
      <c r="D175" s="9" t="n">
        <v>43263</v>
      </c>
      <c r="F175" s="9" t="n">
        <v>1946327</v>
      </c>
      <c r="P175" s="9" t="n">
        <v>41213.5</v>
      </c>
      <c r="Q175" s="9" t="e">
        <f aca="false">VLOOKUP(#REF!,'[6]2未退6.25'!B$1:E$1048576,4,FALSE())</f>
        <v>#REF!</v>
      </c>
      <c r="R175" s="9" t="e">
        <f aca="false">P175-Q175</f>
        <v>#REF!</v>
      </c>
    </row>
    <row r="176" s="9" customFormat="true" ht="12" hidden="false" customHeight="false" outlineLevel="0" collapsed="false">
      <c r="A176" s="10" t="n">
        <v>175</v>
      </c>
      <c r="B176" s="7" t="s">
        <v>308</v>
      </c>
      <c r="C176" s="10"/>
      <c r="P176" s="9" t="n">
        <v>1436.98</v>
      </c>
      <c r="Q176" s="9" t="e">
        <f aca="false">VLOOKUP(#REF!,'[6]2未退6.25'!B$1:E$1048576,4,FALSE())</f>
        <v>#REF!</v>
      </c>
      <c r="R176" s="9" t="e">
        <f aca="false">P176-Q176</f>
        <v>#REF!</v>
      </c>
    </row>
    <row r="177" s="9" customFormat="true" ht="12" hidden="false" customHeight="false" outlineLevel="0" collapsed="false">
      <c r="A177" s="10" t="n">
        <v>176</v>
      </c>
      <c r="B177" s="7" t="s">
        <v>309</v>
      </c>
      <c r="C177" s="7" t="s">
        <v>103</v>
      </c>
      <c r="D177" s="9" t="n">
        <v>38877</v>
      </c>
      <c r="E177" s="9" t="n">
        <v>25166.4</v>
      </c>
      <c r="H177" s="9" t="n">
        <v>39373</v>
      </c>
      <c r="I177" s="9" t="n">
        <v>41944</v>
      </c>
      <c r="P177" s="9" t="n">
        <v>16777.6</v>
      </c>
      <c r="Q177" s="9" t="e">
        <f aca="false">VLOOKUP(#REF!,'[6]2未退6.25'!B$1:E$1048576,4,FALSE())</f>
        <v>#REF!</v>
      </c>
      <c r="R177" s="9" t="e">
        <f aca="false">P177-Q177</f>
        <v>#REF!</v>
      </c>
    </row>
    <row r="178" s="9" customFormat="true" ht="12" hidden="false" customHeight="false" outlineLevel="0" collapsed="false">
      <c r="A178" s="10" t="n">
        <v>177</v>
      </c>
      <c r="B178" s="7" t="s">
        <v>310</v>
      </c>
      <c r="C178" s="7" t="s">
        <v>311</v>
      </c>
      <c r="D178" s="9" t="n">
        <v>39051</v>
      </c>
      <c r="E178" s="9" t="n">
        <v>19629.3</v>
      </c>
      <c r="H178" s="9" t="n">
        <v>39051</v>
      </c>
      <c r="I178" s="9" t="n">
        <v>32715.5</v>
      </c>
      <c r="P178" s="9" t="n">
        <v>13086.2</v>
      </c>
      <c r="Q178" s="9" t="e">
        <f aca="false">VLOOKUP(#REF!,'[6]2未退6.25'!B$1:E$1048576,4,FALSE())</f>
        <v>#REF!</v>
      </c>
      <c r="R178" s="9" t="e">
        <f aca="false">P178-Q178</f>
        <v>#REF!</v>
      </c>
    </row>
    <row r="179" s="9" customFormat="true" ht="12" hidden="false" customHeight="false" outlineLevel="0" collapsed="false">
      <c r="A179" s="10" t="n">
        <v>178</v>
      </c>
      <c r="B179" s="7" t="s">
        <v>20</v>
      </c>
      <c r="C179" s="10"/>
      <c r="P179" s="9" t="n">
        <v>4098</v>
      </c>
      <c r="Q179" s="9" t="e">
        <f aca="false">VLOOKUP(#REF!,'[6]2未退6.25'!B$1:E$1048576,4,FALSE())</f>
        <v>#REF!</v>
      </c>
      <c r="R179" s="9" t="e">
        <f aca="false">P179-Q179</f>
        <v>#REF!</v>
      </c>
    </row>
    <row r="180" s="9" customFormat="true" ht="12" hidden="false" customHeight="false" outlineLevel="0" collapsed="false">
      <c r="A180" s="10" t="n">
        <v>179</v>
      </c>
      <c r="B180" s="7" t="s">
        <v>312</v>
      </c>
      <c r="C180" s="10" t="s">
        <v>313</v>
      </c>
      <c r="D180" s="9" t="n">
        <v>43243</v>
      </c>
      <c r="F180" s="9" t="n">
        <v>1946336</v>
      </c>
      <c r="P180" s="9" t="n">
        <v>18460</v>
      </c>
      <c r="Q180" s="9" t="e">
        <f aca="false">VLOOKUP(#REF!,'[6]2未退6.25'!B$1:E$1048576,4,FALSE())</f>
        <v>#REF!</v>
      </c>
      <c r="R180" s="9" t="e">
        <f aca="false">P180-Q180</f>
        <v>#REF!</v>
      </c>
    </row>
    <row r="181" s="9" customFormat="true" ht="12" hidden="false" customHeight="false" outlineLevel="0" collapsed="false">
      <c r="A181" s="10" t="n">
        <v>180</v>
      </c>
      <c r="B181" s="7" t="s">
        <v>314</v>
      </c>
      <c r="C181" s="7" t="s">
        <v>315</v>
      </c>
      <c r="D181" s="9" t="n">
        <v>43243</v>
      </c>
      <c r="F181" s="9" t="n">
        <v>1946340</v>
      </c>
      <c r="P181" s="9" t="n">
        <v>54499.64</v>
      </c>
      <c r="Q181" s="9" t="e">
        <f aca="false">VLOOKUP(#REF!,'[6]2未退6.25'!B$1:E$1048576,4,FALSE())</f>
        <v>#REF!</v>
      </c>
      <c r="R181" s="9" t="e">
        <f aca="false">P181-Q181</f>
        <v>#REF!</v>
      </c>
    </row>
    <row r="182" s="9" customFormat="true" ht="12" hidden="false" customHeight="false" outlineLevel="0" collapsed="false">
      <c r="A182" s="10" t="n">
        <v>181</v>
      </c>
      <c r="B182" s="7" t="s">
        <v>316</v>
      </c>
      <c r="C182" s="10" t="s">
        <v>317</v>
      </c>
      <c r="P182" s="9" t="n">
        <v>30688</v>
      </c>
      <c r="Q182" s="9" t="e">
        <f aca="false">VLOOKUP(#REF!,'[6]2未退6.25'!B$1:E$1048576,4,FALSE())</f>
        <v>#REF!</v>
      </c>
      <c r="R182" s="9" t="e">
        <f aca="false">P182-Q182</f>
        <v>#REF!</v>
      </c>
    </row>
    <row r="183" s="9" customFormat="true" ht="12" hidden="false" customHeight="false" outlineLevel="0" collapsed="false">
      <c r="A183" s="10" t="n">
        <v>182</v>
      </c>
      <c r="B183" s="7" t="s">
        <v>318</v>
      </c>
      <c r="C183" s="10"/>
      <c r="P183" s="9" t="n">
        <v>5203.3</v>
      </c>
      <c r="Q183" s="9" t="e">
        <f aca="false">VLOOKUP(#REF!,'[6]2未退6.25'!B$1:E$1048576,4,FALSE())</f>
        <v>#REF!</v>
      </c>
      <c r="R183" s="9" t="e">
        <f aca="false">P183-Q183</f>
        <v>#REF!</v>
      </c>
    </row>
    <row r="184" s="9" customFormat="true" ht="12" hidden="false" customHeight="false" outlineLevel="0" collapsed="false">
      <c r="A184" s="10" t="n">
        <v>183</v>
      </c>
      <c r="B184" s="7" t="s">
        <v>319</v>
      </c>
      <c r="C184" s="7" t="s">
        <v>59</v>
      </c>
      <c r="D184" s="9" t="n">
        <v>39308</v>
      </c>
      <c r="E184" s="9" t="n">
        <v>1761</v>
      </c>
      <c r="P184" s="9" t="n">
        <v>4109</v>
      </c>
      <c r="Q184" s="9" t="e">
        <f aca="false">VLOOKUP(#REF!,'[6]2未退6.25'!B$1:E$1048576,4,FALSE())</f>
        <v>#REF!</v>
      </c>
      <c r="R184" s="9" t="e">
        <f aca="false">P184-Q184</f>
        <v>#REF!</v>
      </c>
    </row>
    <row r="185" s="9" customFormat="true" ht="12" hidden="false" customHeight="false" outlineLevel="0" collapsed="false">
      <c r="A185" s="10" t="n">
        <v>184</v>
      </c>
      <c r="B185" s="7" t="s">
        <v>320</v>
      </c>
      <c r="C185" s="7" t="s">
        <v>321</v>
      </c>
      <c r="P185" s="9" t="n">
        <v>123114</v>
      </c>
      <c r="Q185" s="9" t="e">
        <f aca="false">VLOOKUP(#REF!,'[6]2未退6.25'!B$1:E$1048576,4,FALSE())</f>
        <v>#REF!</v>
      </c>
      <c r="R185" s="9" t="e">
        <f aca="false">P185-Q185</f>
        <v>#REF!</v>
      </c>
    </row>
    <row r="186" s="9" customFormat="true" ht="12" hidden="false" customHeight="false" outlineLevel="0" collapsed="false">
      <c r="A186" s="10" t="n">
        <v>185</v>
      </c>
      <c r="B186" s="7" t="s">
        <v>322</v>
      </c>
      <c r="C186" s="7" t="s">
        <v>323</v>
      </c>
      <c r="D186" s="9" t="n">
        <v>38967</v>
      </c>
      <c r="E186" s="9" t="n">
        <v>127170</v>
      </c>
      <c r="H186" s="9" t="n">
        <v>39480</v>
      </c>
      <c r="I186" s="9" t="n">
        <v>211950</v>
      </c>
      <c r="J186" s="9" t="n">
        <v>42922</v>
      </c>
      <c r="P186" s="9" t="n">
        <v>84780</v>
      </c>
      <c r="Q186" s="9" t="e">
        <f aca="false">VLOOKUP(#REF!,'[6]2未退6.25'!B$1:E$1048576,4,FALSE())</f>
        <v>#REF!</v>
      </c>
      <c r="R186" s="9" t="e">
        <f aca="false">P186-Q186</f>
        <v>#REF!</v>
      </c>
    </row>
    <row r="187" s="9" customFormat="true" ht="12" hidden="false" customHeight="false" outlineLevel="0" collapsed="false">
      <c r="A187" s="10" t="n">
        <v>186</v>
      </c>
      <c r="B187" s="7" t="s">
        <v>322</v>
      </c>
      <c r="C187" s="7" t="s">
        <v>324</v>
      </c>
      <c r="D187" s="9" t="n">
        <v>38972</v>
      </c>
      <c r="E187" s="9" t="n">
        <v>44280</v>
      </c>
      <c r="H187" s="9" t="n">
        <v>39128</v>
      </c>
      <c r="I187" s="9" t="n">
        <v>73800</v>
      </c>
      <c r="P187" s="9" t="n">
        <v>29520</v>
      </c>
      <c r="Q187" s="9" t="e">
        <f aca="false">VLOOKUP(#REF!,'[6]2未退6.25'!B$1:E$1048576,4,FALSE())</f>
        <v>#REF!</v>
      </c>
      <c r="R187" s="9" t="e">
        <f aca="false">P187-Q187</f>
        <v>#REF!</v>
      </c>
    </row>
    <row r="188" s="9" customFormat="true" ht="12" hidden="false" customHeight="false" outlineLevel="0" collapsed="false">
      <c r="A188" s="10" t="n">
        <v>187</v>
      </c>
      <c r="B188" s="7" t="s">
        <v>322</v>
      </c>
      <c r="C188" s="7" t="s">
        <v>325</v>
      </c>
      <c r="D188" s="9" t="n">
        <v>39003</v>
      </c>
      <c r="E188" s="9" t="n">
        <v>44700</v>
      </c>
      <c r="H188" s="9" t="n">
        <v>39104</v>
      </c>
      <c r="I188" s="9" t="n">
        <v>73380</v>
      </c>
      <c r="P188" s="9" t="n">
        <v>29520</v>
      </c>
      <c r="Q188" s="9" t="e">
        <f aca="false">VLOOKUP(#REF!,'[6]2未退6.25'!B$1:E$1048576,4,FALSE())</f>
        <v>#REF!</v>
      </c>
      <c r="R188" s="9" t="e">
        <f aca="false">P188-Q188</f>
        <v>#REF!</v>
      </c>
    </row>
    <row r="189" s="9" customFormat="true" ht="12" hidden="false" customHeight="false" outlineLevel="0" collapsed="false">
      <c r="A189" s="10" t="n">
        <v>188</v>
      </c>
      <c r="B189" s="7" t="s">
        <v>322</v>
      </c>
      <c r="C189" s="7" t="s">
        <v>326</v>
      </c>
      <c r="D189" s="9" t="n">
        <v>39003</v>
      </c>
      <c r="E189" s="9" t="n">
        <v>44280</v>
      </c>
      <c r="H189" s="9" t="n">
        <v>39076</v>
      </c>
      <c r="I189" s="9" t="n">
        <v>73800</v>
      </c>
      <c r="P189" s="9" t="n">
        <v>29520</v>
      </c>
      <c r="Q189" s="9" t="e">
        <f aca="false">VLOOKUP(#REF!,'[6]2未退6.25'!B$1:E$1048576,4,FALSE())</f>
        <v>#REF!</v>
      </c>
      <c r="R189" s="9" t="e">
        <f aca="false">P189-Q189</f>
        <v>#REF!</v>
      </c>
    </row>
    <row r="190" s="9" customFormat="true" ht="12" hidden="false" customHeight="false" outlineLevel="0" collapsed="false">
      <c r="A190" s="10" t="n">
        <v>189</v>
      </c>
      <c r="B190" s="7" t="s">
        <v>327</v>
      </c>
      <c r="C190" s="10"/>
      <c r="P190" s="9" t="n">
        <v>102114</v>
      </c>
      <c r="Q190" s="9" t="e">
        <f aca="false">VLOOKUP(#REF!,'[6]2未退6.25'!B$1:E$1048576,4,FALSE())</f>
        <v>#REF!</v>
      </c>
      <c r="R190" s="9" t="e">
        <f aca="false">P190-Q190</f>
        <v>#REF!</v>
      </c>
    </row>
    <row r="191" s="9" customFormat="true" ht="12" hidden="false" customHeight="false" outlineLevel="0" collapsed="false">
      <c r="A191" s="10" t="n">
        <v>190</v>
      </c>
      <c r="B191" s="7" t="s">
        <v>272</v>
      </c>
      <c r="C191" s="10" t="s">
        <v>328</v>
      </c>
      <c r="D191" s="9" t="n">
        <v>39090</v>
      </c>
      <c r="E191" s="9" t="n">
        <v>76352.1</v>
      </c>
      <c r="H191" s="9" t="n">
        <v>39090</v>
      </c>
      <c r="I191" s="9" t="n">
        <v>127253.5</v>
      </c>
      <c r="L191" s="9" t="n">
        <v>43243</v>
      </c>
      <c r="N191" s="9" t="n">
        <v>1946338</v>
      </c>
      <c r="P191" s="9" t="n">
        <v>50901.4</v>
      </c>
      <c r="Q191" s="9" t="e">
        <f aca="false">VLOOKUP(#REF!,'[6]2未退6.25'!B$1:E$1048576,4,FALSE())</f>
        <v>#REF!</v>
      </c>
      <c r="R191" s="9" t="e">
        <f aca="false">P191-Q191</f>
        <v>#REF!</v>
      </c>
    </row>
    <row r="192" s="9" customFormat="true" ht="12" hidden="false" customHeight="false" outlineLevel="0" collapsed="false">
      <c r="A192" s="10" t="n">
        <v>191</v>
      </c>
      <c r="B192" s="7" t="s">
        <v>329</v>
      </c>
      <c r="C192" s="7" t="s">
        <v>330</v>
      </c>
      <c r="D192" s="9" t="n">
        <v>40291</v>
      </c>
      <c r="E192" s="9" t="n">
        <v>14054</v>
      </c>
      <c r="F192" s="9" t="n">
        <v>205714</v>
      </c>
      <c r="H192" s="9" t="n">
        <v>40291</v>
      </c>
      <c r="I192" s="9" t="n">
        <v>23424</v>
      </c>
      <c r="J192" s="9" t="n">
        <v>205714</v>
      </c>
      <c r="P192" s="9" t="n">
        <v>9369</v>
      </c>
      <c r="Q192" s="9" t="e">
        <f aca="false">VLOOKUP(#REF!,'[6]2未退6.25'!B$1:E$1048576,4,FALSE())</f>
        <v>#REF!</v>
      </c>
      <c r="R192" s="9" t="e">
        <f aca="false">P192-Q192</f>
        <v>#REF!</v>
      </c>
    </row>
    <row r="193" s="9" customFormat="true" ht="12" hidden="false" customHeight="false" outlineLevel="0" collapsed="false">
      <c r="A193" s="10" t="n">
        <v>192</v>
      </c>
      <c r="B193" s="7" t="s">
        <v>331</v>
      </c>
      <c r="C193" s="7" t="s">
        <v>332</v>
      </c>
      <c r="P193" s="9" t="n">
        <v>4740</v>
      </c>
      <c r="Q193" s="9" t="e">
        <f aca="false">VLOOKUP(#REF!,'[6]2未退6.25'!B$1:E$1048576,4,FALSE())</f>
        <v>#REF!</v>
      </c>
      <c r="R193" s="9" t="e">
        <f aca="false">P193-Q193</f>
        <v>#REF!</v>
      </c>
    </row>
    <row r="194" s="9" customFormat="true" ht="12" hidden="false" customHeight="false" outlineLevel="0" collapsed="false">
      <c r="A194" s="10" t="n">
        <v>193</v>
      </c>
      <c r="B194" s="7" t="s">
        <v>333</v>
      </c>
      <c r="C194" s="10"/>
      <c r="P194" s="9" t="n">
        <v>63684</v>
      </c>
      <c r="Q194" s="9" t="e">
        <f aca="false">VLOOKUP(#REF!,'[6]2未退6.25'!B$1:E$1048576,4,FALSE())</f>
        <v>#REF!</v>
      </c>
      <c r="R194" s="9" t="e">
        <f aca="false">P194-Q194</f>
        <v>#REF!</v>
      </c>
    </row>
    <row r="195" s="9" customFormat="true" ht="12" hidden="false" customHeight="false" outlineLevel="0" collapsed="false">
      <c r="A195" s="10" t="n">
        <v>194</v>
      </c>
      <c r="B195" s="7" t="s">
        <v>334</v>
      </c>
      <c r="C195" s="7" t="s">
        <v>335</v>
      </c>
      <c r="P195" s="9" t="n">
        <v>24920</v>
      </c>
      <c r="Q195" s="9" t="e">
        <f aca="false">VLOOKUP(#REF!,'[6]2未退6.25'!B$1:E$1048576,4,FALSE())</f>
        <v>#REF!</v>
      </c>
      <c r="R195" s="9" t="e">
        <f aca="false">P195-Q195</f>
        <v>#REF!</v>
      </c>
    </row>
    <row r="196" s="9" customFormat="true" ht="12" hidden="false" customHeight="false" outlineLevel="0" collapsed="false">
      <c r="A196" s="10" t="n">
        <v>195</v>
      </c>
      <c r="B196" s="7" t="s">
        <v>336</v>
      </c>
      <c r="C196" s="7" t="s">
        <v>337</v>
      </c>
      <c r="D196" s="9" t="n">
        <v>39115</v>
      </c>
      <c r="E196" s="9" t="n">
        <v>14290.5</v>
      </c>
      <c r="H196" s="9" t="n">
        <v>39115</v>
      </c>
      <c r="I196" s="9" t="n">
        <v>23817.5</v>
      </c>
      <c r="P196" s="9" t="n">
        <v>9527</v>
      </c>
      <c r="Q196" s="9" t="e">
        <f aca="false">VLOOKUP(#REF!,'[6]2未退6.25'!B$1:E$1048576,4,FALSE())</f>
        <v>#REF!</v>
      </c>
      <c r="R196" s="9" t="e">
        <f aca="false">P196-Q196</f>
        <v>#REF!</v>
      </c>
    </row>
    <row r="197" s="9" customFormat="true" ht="12" hidden="false" customHeight="false" outlineLevel="0" collapsed="false">
      <c r="A197" s="10" t="n">
        <v>196</v>
      </c>
      <c r="B197" s="7" t="s">
        <v>338</v>
      </c>
      <c r="C197" s="7" t="s">
        <v>339</v>
      </c>
      <c r="D197" s="9" t="n">
        <v>39031</v>
      </c>
      <c r="E197" s="9" t="n">
        <v>127170</v>
      </c>
      <c r="H197" s="9" t="n">
        <v>39086</v>
      </c>
      <c r="I197" s="9" t="n">
        <v>211950</v>
      </c>
      <c r="P197" s="9" t="n">
        <v>84780</v>
      </c>
      <c r="Q197" s="9" t="e">
        <f aca="false">VLOOKUP(#REF!,'[6]2未退6.25'!B$1:E$1048576,4,FALSE())</f>
        <v>#REF!</v>
      </c>
      <c r="R197" s="9" t="e">
        <f aca="false">P197-Q197</f>
        <v>#REF!</v>
      </c>
    </row>
    <row r="198" s="9" customFormat="true" ht="12" hidden="false" customHeight="false" outlineLevel="0" collapsed="false">
      <c r="A198" s="10" t="n">
        <v>197</v>
      </c>
      <c r="B198" s="7" t="s">
        <v>340</v>
      </c>
      <c r="C198" s="7" t="s">
        <v>59</v>
      </c>
      <c r="D198" s="9" t="n">
        <v>38919</v>
      </c>
      <c r="E198" s="9" t="n">
        <v>11202.9</v>
      </c>
      <c r="H198" s="9" t="n">
        <v>43243</v>
      </c>
      <c r="J198" s="9" t="n">
        <v>1947705</v>
      </c>
      <c r="P198" s="9" t="n">
        <v>26140.1</v>
      </c>
      <c r="Q198" s="9" t="e">
        <f aca="false">VLOOKUP(#REF!,'[6]2未退6.25'!B$1:E$1048576,4,FALSE())</f>
        <v>#REF!</v>
      </c>
      <c r="R198" s="9" t="e">
        <f aca="false">P198-Q198</f>
        <v>#REF!</v>
      </c>
    </row>
    <row r="199" s="9" customFormat="true" ht="12" hidden="false" customHeight="false" outlineLevel="0" collapsed="false">
      <c r="A199" s="10" t="n">
        <v>198</v>
      </c>
      <c r="B199" s="7" t="s">
        <v>341</v>
      </c>
      <c r="C199" s="7" t="s">
        <v>342</v>
      </c>
      <c r="D199" s="9" t="n">
        <v>39035</v>
      </c>
      <c r="E199" s="9" t="n">
        <v>4123.5</v>
      </c>
      <c r="H199" s="9" t="n">
        <v>39035</v>
      </c>
      <c r="I199" s="9" t="n">
        <v>6872.5</v>
      </c>
      <c r="P199" s="9" t="n">
        <v>2749</v>
      </c>
      <c r="Q199" s="9" t="e">
        <f aca="false">VLOOKUP(#REF!,'[6]2未退6.25'!B$1:E$1048576,4,FALSE())</f>
        <v>#REF!</v>
      </c>
      <c r="R199" s="9" t="e">
        <f aca="false">P199-Q199</f>
        <v>#REF!</v>
      </c>
    </row>
    <row r="200" s="9" customFormat="true" ht="12" hidden="false" customHeight="false" outlineLevel="0" collapsed="false">
      <c r="A200" s="10" t="n">
        <v>199</v>
      </c>
      <c r="B200" s="7" t="s">
        <v>343</v>
      </c>
      <c r="C200" s="7" t="s">
        <v>344</v>
      </c>
      <c r="D200" s="9" t="n">
        <v>43243</v>
      </c>
      <c r="F200" s="9" t="n">
        <v>1946348</v>
      </c>
      <c r="P200" s="9" t="n">
        <v>2153</v>
      </c>
      <c r="Q200" s="9" t="e">
        <f aca="false">VLOOKUP(#REF!,'[6]2未退6.25'!B$1:E$1048576,4,FALSE())</f>
        <v>#REF!</v>
      </c>
      <c r="R200" s="9" t="e">
        <f aca="false">P200-Q200</f>
        <v>#REF!</v>
      </c>
    </row>
    <row r="201" s="9" customFormat="true" ht="12" hidden="false" customHeight="false" outlineLevel="0" collapsed="false">
      <c r="A201" s="10" t="n">
        <v>200</v>
      </c>
      <c r="B201" s="7" t="s">
        <v>345</v>
      </c>
      <c r="C201" s="10"/>
      <c r="P201" s="9" t="n">
        <v>1190</v>
      </c>
      <c r="Q201" s="9" t="e">
        <f aca="false">VLOOKUP(#REF!,'[6]2未退6.25'!B$1:E$1048576,4,FALSE())</f>
        <v>#REF!</v>
      </c>
      <c r="R201" s="9" t="e">
        <f aca="false">P201-Q201</f>
        <v>#REF!</v>
      </c>
    </row>
    <row r="202" s="9" customFormat="true" ht="12" hidden="false" customHeight="false" outlineLevel="0" collapsed="false">
      <c r="A202" s="10" t="n">
        <v>201</v>
      </c>
      <c r="B202" s="7" t="s">
        <v>272</v>
      </c>
      <c r="C202" s="7" t="s">
        <v>346</v>
      </c>
      <c r="D202" s="9" t="n">
        <v>38972</v>
      </c>
      <c r="E202" s="9" t="n">
        <v>32786.4</v>
      </c>
      <c r="H202" s="9" t="n">
        <v>43243</v>
      </c>
      <c r="J202" s="9" t="n">
        <v>1947709</v>
      </c>
      <c r="P202" s="9" t="n">
        <v>76501.6</v>
      </c>
      <c r="Q202" s="9" t="e">
        <f aca="false">VLOOKUP(#REF!,'[6]2未退6.25'!B$1:E$1048576,4,FALSE())</f>
        <v>#REF!</v>
      </c>
      <c r="R202" s="9" t="e">
        <f aca="false">P202-Q202</f>
        <v>#REF!</v>
      </c>
    </row>
    <row r="203" s="9" customFormat="true" ht="12" hidden="false" customHeight="false" outlineLevel="0" collapsed="false">
      <c r="A203" s="10" t="n">
        <v>202</v>
      </c>
      <c r="B203" s="7" t="s">
        <v>272</v>
      </c>
      <c r="C203" s="7" t="s">
        <v>347</v>
      </c>
      <c r="D203" s="9" t="n">
        <v>38946</v>
      </c>
      <c r="E203" s="9" t="n">
        <v>42031.5</v>
      </c>
      <c r="H203" s="9" t="n">
        <v>39001</v>
      </c>
      <c r="I203" s="9" t="n">
        <v>70052.5</v>
      </c>
      <c r="L203" s="9" t="n">
        <v>43243</v>
      </c>
      <c r="N203" s="9" t="n">
        <v>1947706</v>
      </c>
      <c r="P203" s="9" t="n">
        <v>28021</v>
      </c>
      <c r="Q203" s="9" t="e">
        <f aca="false">VLOOKUP(#REF!,'[6]2未退6.25'!B$1:E$1048576,4,FALSE())</f>
        <v>#REF!</v>
      </c>
      <c r="R203" s="9" t="e">
        <f aca="false">P203-Q203</f>
        <v>#REF!</v>
      </c>
    </row>
    <row r="204" s="9" customFormat="true" ht="12" hidden="false" customHeight="false" outlineLevel="0" collapsed="false">
      <c r="A204" s="10" t="n">
        <v>203</v>
      </c>
      <c r="B204" s="7" t="s">
        <v>348</v>
      </c>
      <c r="C204" s="10"/>
      <c r="P204" s="9" t="n">
        <v>42380.37</v>
      </c>
      <c r="Q204" s="9" t="e">
        <f aca="false">VLOOKUP(#REF!,'[6]2未退6.25'!B$1:E$1048576,4,FALSE())</f>
        <v>#REF!</v>
      </c>
      <c r="R204" s="9" t="e">
        <f aca="false">P204-Q204</f>
        <v>#REF!</v>
      </c>
    </row>
    <row r="205" s="9" customFormat="true" ht="12" hidden="false" customHeight="false" outlineLevel="0" collapsed="false">
      <c r="A205" s="10" t="n">
        <v>204</v>
      </c>
      <c r="B205" s="7" t="s">
        <v>349</v>
      </c>
      <c r="C205" s="7" t="s">
        <v>350</v>
      </c>
      <c r="D205" s="9" t="n">
        <v>39016</v>
      </c>
      <c r="E205" s="9" t="n">
        <v>8948.7</v>
      </c>
      <c r="H205" s="9" t="n">
        <v>39016</v>
      </c>
      <c r="I205" s="9" t="n">
        <v>14914.5</v>
      </c>
      <c r="P205" s="9" t="n">
        <v>5965.8</v>
      </c>
      <c r="Q205" s="9" t="e">
        <f aca="false">VLOOKUP(#REF!,'[6]2未退6.25'!B$1:E$1048576,4,FALSE())</f>
        <v>#REF!</v>
      </c>
      <c r="R205" s="9" t="e">
        <f aca="false">P205-Q205</f>
        <v>#REF!</v>
      </c>
    </row>
    <row r="206" s="9" customFormat="true" ht="12" hidden="false" customHeight="false" outlineLevel="0" collapsed="false">
      <c r="A206" s="10" t="n">
        <v>205</v>
      </c>
      <c r="B206" s="7" t="s">
        <v>349</v>
      </c>
      <c r="C206" s="7" t="s">
        <v>351</v>
      </c>
      <c r="P206" s="9" t="n">
        <v>6684.8</v>
      </c>
      <c r="Q206" s="9" t="e">
        <f aca="false">VLOOKUP(#REF!,'[6]2未退6.25'!B$1:E$1048576,4,FALSE())</f>
        <v>#REF!</v>
      </c>
      <c r="R206" s="9" t="e">
        <f aca="false">P206-Q206</f>
        <v>#REF!</v>
      </c>
    </row>
    <row r="207" s="9" customFormat="true" ht="12" hidden="false" customHeight="false" outlineLevel="0" collapsed="false">
      <c r="A207" s="10" t="n">
        <v>206</v>
      </c>
      <c r="B207" s="7" t="s">
        <v>352</v>
      </c>
      <c r="C207" s="7" t="s">
        <v>353</v>
      </c>
      <c r="D207" s="9" t="n">
        <v>43243</v>
      </c>
      <c r="F207" s="9" t="n">
        <v>1946349</v>
      </c>
      <c r="P207" s="9" t="n">
        <v>4019.22</v>
      </c>
      <c r="Q207" s="9" t="e">
        <f aca="false">VLOOKUP(#REF!,'[6]2未退6.25'!B$1:E$1048576,4,FALSE())</f>
        <v>#REF!</v>
      </c>
      <c r="R207" s="9" t="e">
        <f aca="false">P207-Q207</f>
        <v>#REF!</v>
      </c>
    </row>
    <row r="208" s="9" customFormat="true" ht="12" hidden="false" customHeight="false" outlineLevel="0" collapsed="false">
      <c r="A208" s="10" t="n">
        <v>207</v>
      </c>
      <c r="B208" s="7" t="s">
        <v>354</v>
      </c>
      <c r="C208" s="7" t="s">
        <v>355</v>
      </c>
      <c r="P208" s="9" t="n">
        <v>11111</v>
      </c>
      <c r="Q208" s="9" t="e">
        <f aca="false">VLOOKUP(#REF!,'[6]2未退6.25'!B$1:E$1048576,4,FALSE())</f>
        <v>#REF!</v>
      </c>
      <c r="R208" s="9" t="e">
        <f aca="false">P208-Q208</f>
        <v>#REF!</v>
      </c>
    </row>
    <row r="209" s="9" customFormat="true" ht="12" hidden="false" customHeight="false" outlineLevel="0" collapsed="false">
      <c r="A209" s="10" t="n">
        <v>208</v>
      </c>
      <c r="B209" s="7" t="s">
        <v>354</v>
      </c>
      <c r="C209" s="7" t="s">
        <v>355</v>
      </c>
      <c r="P209" s="9" t="n">
        <v>2799</v>
      </c>
      <c r="Q209" s="9" t="e">
        <f aca="false">VLOOKUP(#REF!,'[6]2未退6.25'!B$1:E$1048576,4,FALSE())</f>
        <v>#REF!</v>
      </c>
      <c r="R209" s="9" t="e">
        <f aca="false">P209-Q209</f>
        <v>#REF!</v>
      </c>
    </row>
    <row r="210" s="9" customFormat="true" ht="12" hidden="false" customHeight="false" outlineLevel="0" collapsed="false">
      <c r="A210" s="10" t="n">
        <v>209</v>
      </c>
      <c r="B210" s="7" t="s">
        <v>356</v>
      </c>
      <c r="C210" s="10"/>
      <c r="P210" s="9" t="n">
        <v>8388</v>
      </c>
      <c r="Q210" s="9" t="e">
        <f aca="false">VLOOKUP(#REF!,'[6]2未退6.25'!B$1:E$1048576,4,FALSE())</f>
        <v>#REF!</v>
      </c>
      <c r="R210" s="9" t="e">
        <f aca="false">P210-Q210</f>
        <v>#REF!</v>
      </c>
    </row>
    <row r="211" s="9" customFormat="true" ht="12" hidden="false" customHeight="false" outlineLevel="0" collapsed="false">
      <c r="A211" s="10" t="n">
        <v>210</v>
      </c>
      <c r="B211" s="7" t="s">
        <v>357</v>
      </c>
      <c r="C211" s="7" t="s">
        <v>358</v>
      </c>
      <c r="P211" s="9" t="n">
        <v>3930</v>
      </c>
      <c r="Q211" s="9" t="e">
        <f aca="false">VLOOKUP(#REF!,'[6]2未退6.25'!B$1:E$1048576,4,FALSE())</f>
        <v>#REF!</v>
      </c>
      <c r="R211" s="9" t="e">
        <f aca="false">P211-Q211</f>
        <v>#REF!</v>
      </c>
    </row>
    <row r="212" s="9" customFormat="true" ht="12" hidden="false" customHeight="false" outlineLevel="0" collapsed="false">
      <c r="A212" s="10" t="n">
        <v>211</v>
      </c>
      <c r="B212" s="7" t="s">
        <v>357</v>
      </c>
      <c r="C212" s="7" t="s">
        <v>358</v>
      </c>
      <c r="P212" s="9" t="n">
        <v>1037</v>
      </c>
      <c r="Q212" s="9" t="e">
        <f aca="false">VLOOKUP(#REF!,'[6]2未退6.25'!B$1:E$1048576,4,FALSE())</f>
        <v>#REF!</v>
      </c>
      <c r="R212" s="9" t="e">
        <f aca="false">P212-Q212</f>
        <v>#REF!</v>
      </c>
    </row>
    <row r="213" s="9" customFormat="true" ht="12" hidden="false" customHeight="false" outlineLevel="0" collapsed="false">
      <c r="A213" s="10" t="n">
        <v>212</v>
      </c>
      <c r="B213" s="7" t="s">
        <v>359</v>
      </c>
      <c r="C213" s="10"/>
      <c r="P213" s="9" t="n">
        <v>6621</v>
      </c>
      <c r="Q213" s="9" t="e">
        <f aca="false">VLOOKUP(#REF!,'[6]2未退6.25'!B$1:E$1048576,4,FALSE())</f>
        <v>#REF!</v>
      </c>
      <c r="R213" s="9" t="e">
        <f aca="false">P213-Q213</f>
        <v>#REF!</v>
      </c>
    </row>
    <row r="214" s="9" customFormat="true" ht="12" hidden="false" customHeight="false" outlineLevel="0" collapsed="false">
      <c r="A214" s="10" t="n">
        <v>213</v>
      </c>
      <c r="B214" s="7" t="s">
        <v>360</v>
      </c>
      <c r="C214" s="7" t="s">
        <v>361</v>
      </c>
      <c r="P214" s="9" t="n">
        <v>6772</v>
      </c>
      <c r="Q214" s="9" t="e">
        <f aca="false">VLOOKUP(#REF!,'[6]2未退6.25'!B$1:E$1048576,4,FALSE())</f>
        <v>#REF!</v>
      </c>
      <c r="R214" s="9" t="e">
        <f aca="false">P214-Q214</f>
        <v>#REF!</v>
      </c>
    </row>
    <row r="215" s="9" customFormat="true" ht="12" hidden="false" customHeight="false" outlineLevel="0" collapsed="false">
      <c r="A215" s="10" t="n">
        <v>214</v>
      </c>
      <c r="B215" s="7" t="s">
        <v>362</v>
      </c>
      <c r="C215" s="7" t="s">
        <v>363</v>
      </c>
      <c r="D215" s="9" t="n">
        <v>43230</v>
      </c>
      <c r="F215" s="9" t="n">
        <v>1947719</v>
      </c>
      <c r="P215" s="9" t="n">
        <v>42200</v>
      </c>
      <c r="Q215" s="9" t="e">
        <f aca="false">VLOOKUP(#REF!,'[6]2未退6.25'!B$1:E$1048576,4,FALSE())</f>
        <v>#REF!</v>
      </c>
      <c r="R215" s="9" t="e">
        <f aca="false">P215-Q215</f>
        <v>#REF!</v>
      </c>
    </row>
    <row r="216" s="9" customFormat="true" ht="12" hidden="false" customHeight="false" outlineLevel="0" collapsed="false">
      <c r="A216" s="10" t="n">
        <v>215</v>
      </c>
      <c r="B216" s="7" t="s">
        <v>364</v>
      </c>
      <c r="C216" s="7" t="s">
        <v>365</v>
      </c>
      <c r="D216" s="9" t="n">
        <v>43230</v>
      </c>
      <c r="F216" s="9" t="n">
        <v>1947716</v>
      </c>
      <c r="P216" s="9" t="n">
        <v>13860</v>
      </c>
      <c r="Q216" s="9" t="e">
        <f aca="false">VLOOKUP(#REF!,'[6]2未退6.25'!B$1:E$1048576,4,FALSE())</f>
        <v>#REF!</v>
      </c>
      <c r="R216" s="9" t="e">
        <f aca="false">P216-Q216</f>
        <v>#REF!</v>
      </c>
    </row>
    <row r="217" s="9" customFormat="true" ht="12" hidden="false" customHeight="false" outlineLevel="0" collapsed="false">
      <c r="A217" s="10" t="n">
        <v>216</v>
      </c>
      <c r="B217" s="7" t="s">
        <v>47</v>
      </c>
      <c r="C217" s="10" t="s">
        <v>366</v>
      </c>
      <c r="P217" s="9" t="n">
        <v>20828</v>
      </c>
      <c r="Q217" s="9" t="e">
        <f aca="false">VLOOKUP(#REF!,'[6]2未退6.25'!B$1:E$1048576,4,FALSE())</f>
        <v>#REF!</v>
      </c>
      <c r="R217" s="9" t="e">
        <f aca="false">P217-Q217</f>
        <v>#REF!</v>
      </c>
    </row>
    <row r="218" s="9" customFormat="true" ht="12" hidden="false" customHeight="false" outlineLevel="0" collapsed="false">
      <c r="A218" s="10" t="n">
        <v>217</v>
      </c>
      <c r="B218" s="7" t="s">
        <v>367</v>
      </c>
      <c r="C218" s="7" t="s">
        <v>158</v>
      </c>
      <c r="D218" s="9" t="n">
        <v>39322</v>
      </c>
      <c r="E218" s="9" t="n">
        <v>6000</v>
      </c>
      <c r="H218" s="9" t="n">
        <v>39322</v>
      </c>
      <c r="I218" s="9" t="n">
        <v>10000</v>
      </c>
      <c r="P218" s="9" t="n">
        <v>4000</v>
      </c>
      <c r="Q218" s="9" t="e">
        <f aca="false">VLOOKUP(#REF!,'[6]2未退6.25'!B$1:E$1048576,4,FALSE())</f>
        <v>#REF!</v>
      </c>
      <c r="R218" s="9" t="e">
        <f aca="false">P218-Q218</f>
        <v>#REF!</v>
      </c>
    </row>
    <row r="219" s="9" customFormat="true" ht="12" hidden="false" customHeight="false" outlineLevel="0" collapsed="false">
      <c r="A219" s="10" t="n">
        <v>218</v>
      </c>
      <c r="B219" s="7" t="s">
        <v>334</v>
      </c>
      <c r="C219" s="7" t="s">
        <v>368</v>
      </c>
      <c r="D219" s="9" t="n">
        <v>40284</v>
      </c>
      <c r="E219" s="9" t="n">
        <v>20508.6</v>
      </c>
      <c r="F219" s="9" t="n">
        <v>205686</v>
      </c>
      <c r="H219" s="9" t="n">
        <v>40298</v>
      </c>
      <c r="I219" s="9" t="n">
        <v>34181</v>
      </c>
      <c r="J219" s="9" t="n">
        <v>205730</v>
      </c>
      <c r="P219" s="9" t="n">
        <v>13672.4</v>
      </c>
      <c r="Q219" s="9" t="e">
        <f aca="false">VLOOKUP(#REF!,'[6]2未退6.25'!B$1:E$1048576,4,FALSE())</f>
        <v>#REF!</v>
      </c>
      <c r="R219" s="9" t="e">
        <f aca="false">P219-Q219</f>
        <v>#REF!</v>
      </c>
    </row>
    <row r="220" s="9" customFormat="true" ht="12" hidden="false" customHeight="false" outlineLevel="0" collapsed="false">
      <c r="A220" s="10" t="n">
        <v>219</v>
      </c>
      <c r="B220" s="7" t="s">
        <v>369</v>
      </c>
      <c r="C220" s="7" t="s">
        <v>370</v>
      </c>
      <c r="P220" s="9" t="n">
        <v>16974</v>
      </c>
      <c r="Q220" s="9" t="e">
        <f aca="false">VLOOKUP(#REF!,'[6]2未退6.25'!B$1:E$1048576,4,FALSE())</f>
        <v>#REF!</v>
      </c>
      <c r="R220" s="9" t="e">
        <f aca="false">P220-Q220</f>
        <v>#REF!</v>
      </c>
    </row>
    <row r="221" s="9" customFormat="true" ht="12" hidden="false" customHeight="false" outlineLevel="0" collapsed="false">
      <c r="A221" s="10" t="n">
        <v>220</v>
      </c>
      <c r="B221" s="7" t="s">
        <v>371</v>
      </c>
      <c r="C221" s="7" t="s">
        <v>25</v>
      </c>
      <c r="D221" s="9" t="n">
        <v>39027</v>
      </c>
      <c r="E221" s="9" t="n">
        <v>4280.4</v>
      </c>
      <c r="H221" s="9" t="n">
        <v>39027</v>
      </c>
      <c r="I221" s="9" t="n">
        <v>7134</v>
      </c>
      <c r="L221" s="9" t="n">
        <v>43230</v>
      </c>
      <c r="N221" s="9" t="n">
        <v>1947712</v>
      </c>
      <c r="P221" s="9" t="n">
        <v>2853.6</v>
      </c>
      <c r="Q221" s="9" t="e">
        <f aca="false">VLOOKUP(#REF!,'[6]2未退6.25'!B$1:E$1048576,4,FALSE())</f>
        <v>#REF!</v>
      </c>
      <c r="R221" s="9" t="e">
        <f aca="false">P221-Q221</f>
        <v>#REF!</v>
      </c>
    </row>
    <row r="222" s="9" customFormat="true" ht="12" hidden="false" customHeight="false" outlineLevel="0" collapsed="false">
      <c r="A222" s="10" t="n">
        <v>221</v>
      </c>
      <c r="B222" s="7" t="s">
        <v>372</v>
      </c>
      <c r="C222" s="7" t="s">
        <v>121</v>
      </c>
      <c r="D222" s="9" t="n">
        <v>39192</v>
      </c>
      <c r="E222" s="9" t="n">
        <v>8782.2</v>
      </c>
      <c r="H222" s="9" t="n">
        <v>39192</v>
      </c>
      <c r="I222" s="9" t="n">
        <v>14637</v>
      </c>
      <c r="P222" s="9" t="n">
        <v>5854.8</v>
      </c>
      <c r="Q222" s="9" t="e">
        <f aca="false">VLOOKUP(#REF!,'[6]2未退6.25'!B$1:E$1048576,4,FALSE())</f>
        <v>#REF!</v>
      </c>
      <c r="R222" s="9" t="e">
        <f aca="false">P222-Q222</f>
        <v>#REF!</v>
      </c>
    </row>
    <row r="223" s="9" customFormat="true" ht="12" hidden="false" customHeight="false" outlineLevel="0" collapsed="false">
      <c r="A223" s="10" t="n">
        <v>222</v>
      </c>
      <c r="B223" s="7" t="s">
        <v>373</v>
      </c>
      <c r="C223" s="7" t="s">
        <v>374</v>
      </c>
      <c r="D223" s="9" t="n">
        <v>43229</v>
      </c>
      <c r="F223" s="9" t="n">
        <v>1947735</v>
      </c>
      <c r="P223" s="9" t="n">
        <v>56753</v>
      </c>
      <c r="Q223" s="9" t="e">
        <f aca="false">VLOOKUP(#REF!,'[6]2未退6.25'!B$1:E$1048576,4,FALSE())</f>
        <v>#REF!</v>
      </c>
      <c r="R223" s="9" t="e">
        <f aca="false">P223-Q223</f>
        <v>#REF!</v>
      </c>
    </row>
    <row r="224" s="9" customFormat="true" ht="12" hidden="false" customHeight="false" outlineLevel="0" collapsed="false">
      <c r="A224" s="10" t="n">
        <v>223</v>
      </c>
      <c r="B224" s="7" t="s">
        <v>375</v>
      </c>
      <c r="C224" s="7" t="s">
        <v>376</v>
      </c>
      <c r="D224" s="9" t="n">
        <v>39093</v>
      </c>
      <c r="E224" s="9" t="n">
        <v>50553.9</v>
      </c>
      <c r="H224" s="9" t="n">
        <v>39093</v>
      </c>
      <c r="I224" s="9" t="n">
        <v>84256.5</v>
      </c>
      <c r="P224" s="9" t="n">
        <v>33702.6</v>
      </c>
      <c r="Q224" s="9" t="e">
        <f aca="false">VLOOKUP(#REF!,'[6]2未退6.25'!B$1:E$1048576,4,FALSE())</f>
        <v>#REF!</v>
      </c>
      <c r="R224" s="9" t="e">
        <f aca="false">P224-Q224</f>
        <v>#REF!</v>
      </c>
    </row>
    <row r="225" s="9" customFormat="true" ht="12" hidden="false" customHeight="false" outlineLevel="0" collapsed="false">
      <c r="A225" s="10" t="n">
        <v>224</v>
      </c>
      <c r="B225" s="7" t="s">
        <v>377</v>
      </c>
      <c r="C225" s="7" t="s">
        <v>25</v>
      </c>
      <c r="D225" s="9" t="n">
        <v>39073</v>
      </c>
      <c r="E225" s="9" t="n">
        <v>10500</v>
      </c>
      <c r="H225" s="9" t="n">
        <v>39073</v>
      </c>
      <c r="I225" s="9" t="n">
        <v>17500</v>
      </c>
      <c r="P225" s="9" t="n">
        <v>7000</v>
      </c>
      <c r="Q225" s="9" t="e">
        <f aca="false">VLOOKUP(#REF!,'[6]2未退6.25'!B$1:E$1048576,4,FALSE())</f>
        <v>#REF!</v>
      </c>
      <c r="R225" s="9" t="e">
        <f aca="false">P225-Q225</f>
        <v>#REF!</v>
      </c>
    </row>
    <row r="226" s="9" customFormat="true" ht="12" hidden="false" customHeight="false" outlineLevel="0" collapsed="false">
      <c r="A226" s="10" t="n">
        <v>225</v>
      </c>
      <c r="B226" s="7" t="s">
        <v>378</v>
      </c>
      <c r="C226" s="7" t="s">
        <v>379</v>
      </c>
      <c r="D226" s="9" t="n">
        <v>43229</v>
      </c>
      <c r="F226" s="9" t="n">
        <v>1947723</v>
      </c>
      <c r="P226" s="9" t="n">
        <v>1940.09</v>
      </c>
      <c r="Q226" s="9" t="e">
        <f aca="false">VLOOKUP(#REF!,'[6]2未退6.25'!B$1:E$1048576,4,FALSE())</f>
        <v>#REF!</v>
      </c>
      <c r="R226" s="9" t="e">
        <f aca="false">P226-Q226</f>
        <v>#REF!</v>
      </c>
    </row>
    <row r="227" s="9" customFormat="true" ht="12" hidden="false" customHeight="false" outlineLevel="0" collapsed="false">
      <c r="A227" s="10" t="n">
        <v>226</v>
      </c>
      <c r="B227" s="7" t="s">
        <v>378</v>
      </c>
      <c r="C227" s="7" t="s">
        <v>379</v>
      </c>
      <c r="D227" s="9" t="n">
        <v>43229</v>
      </c>
      <c r="F227" s="9" t="n">
        <v>1947721</v>
      </c>
      <c r="P227" s="9" t="n">
        <v>1368.05</v>
      </c>
      <c r="Q227" s="9" t="e">
        <f aca="false">VLOOKUP(#REF!,'[6]2未退6.25'!B$1:E$1048576,4,FALSE())</f>
        <v>#REF!</v>
      </c>
      <c r="R227" s="9" t="e">
        <f aca="false">P227-Q227</f>
        <v>#REF!</v>
      </c>
    </row>
    <row r="228" s="9" customFormat="true" ht="12" hidden="false" customHeight="false" outlineLevel="0" collapsed="false">
      <c r="A228" s="10" t="n">
        <v>227</v>
      </c>
      <c r="B228" s="7" t="s">
        <v>378</v>
      </c>
      <c r="C228" s="7" t="s">
        <v>379</v>
      </c>
      <c r="D228" s="9" t="n">
        <v>43229</v>
      </c>
      <c r="F228" s="9" t="n">
        <v>1947722</v>
      </c>
      <c r="P228" s="9" t="n">
        <v>1812.65</v>
      </c>
      <c r="Q228" s="9" t="e">
        <f aca="false">VLOOKUP(#REF!,'[6]2未退6.25'!B$1:E$1048576,4,FALSE())</f>
        <v>#REF!</v>
      </c>
      <c r="R228" s="9" t="e">
        <f aca="false">P228-Q228</f>
        <v>#REF!</v>
      </c>
    </row>
    <row r="229" s="9" customFormat="true" ht="12" hidden="false" customHeight="false" outlineLevel="0" collapsed="false">
      <c r="A229" s="10" t="n">
        <v>228</v>
      </c>
      <c r="B229" s="7" t="s">
        <v>380</v>
      </c>
      <c r="C229" s="7" t="s">
        <v>220</v>
      </c>
      <c r="D229" s="9" t="n">
        <v>39091</v>
      </c>
      <c r="E229" s="9" t="n">
        <v>52000</v>
      </c>
      <c r="H229" s="9" t="n">
        <v>39091</v>
      </c>
      <c r="I229" s="9" t="n">
        <v>86650</v>
      </c>
      <c r="P229" s="9" t="n">
        <v>34690</v>
      </c>
      <c r="Q229" s="9" t="e">
        <f aca="false">VLOOKUP(#REF!,'[6]2未退6.25'!B$1:E$1048576,4,FALSE())</f>
        <v>#REF!</v>
      </c>
      <c r="R229" s="9" t="e">
        <f aca="false">P229-Q229</f>
        <v>#REF!</v>
      </c>
    </row>
    <row r="230" s="9" customFormat="true" ht="12" hidden="false" customHeight="false" outlineLevel="0" collapsed="false">
      <c r="A230" s="10" t="n">
        <v>229</v>
      </c>
      <c r="B230" s="7" t="s">
        <v>381</v>
      </c>
      <c r="C230" s="7" t="s">
        <v>382</v>
      </c>
      <c r="D230" s="9" t="n">
        <v>39014</v>
      </c>
      <c r="E230" s="9" t="n">
        <v>25674.3</v>
      </c>
      <c r="H230" s="9" t="n">
        <v>39829</v>
      </c>
      <c r="I230" s="9" t="n">
        <v>42790.5</v>
      </c>
      <c r="J230" s="9" t="n">
        <v>93665</v>
      </c>
      <c r="P230" s="9" t="n">
        <v>17116.2</v>
      </c>
      <c r="Q230" s="9" t="e">
        <f aca="false">VLOOKUP(#REF!,'[6]2未退6.25'!B$1:E$1048576,4,FALSE())</f>
        <v>#REF!</v>
      </c>
      <c r="R230" s="9" t="e">
        <f aca="false">P230-Q230</f>
        <v>#REF!</v>
      </c>
    </row>
    <row r="231" s="9" customFormat="true" ht="12" hidden="false" customHeight="false" outlineLevel="0" collapsed="false">
      <c r="A231" s="10" t="n">
        <v>230</v>
      </c>
      <c r="B231" s="7" t="s">
        <v>383</v>
      </c>
      <c r="C231" s="7" t="s">
        <v>384</v>
      </c>
      <c r="D231" s="9" t="n">
        <v>39122</v>
      </c>
      <c r="E231" s="9" t="n">
        <v>9228.9</v>
      </c>
      <c r="H231" s="9" t="n">
        <v>39122</v>
      </c>
      <c r="I231" s="9" t="n">
        <v>15381.5</v>
      </c>
      <c r="P231" s="9" t="n">
        <v>6152.6</v>
      </c>
      <c r="Q231" s="9" t="e">
        <f aca="false">VLOOKUP(#REF!,'[6]2未退6.25'!B$1:E$1048576,4,FALSE())</f>
        <v>#REF!</v>
      </c>
      <c r="R231" s="9" t="e">
        <f aca="false">P231-Q231</f>
        <v>#REF!</v>
      </c>
    </row>
    <row r="232" s="9" customFormat="true" ht="12" hidden="false" customHeight="false" outlineLevel="0" collapsed="false">
      <c r="A232" s="10" t="n">
        <v>231</v>
      </c>
      <c r="B232" s="7" t="s">
        <v>272</v>
      </c>
      <c r="C232" s="10"/>
      <c r="P232" s="9" t="n">
        <v>431000</v>
      </c>
      <c r="Q232" s="9" t="e">
        <f aca="false">VLOOKUP(#REF!,'[6]2未退6.25'!B$1:E$1048576,4,FALSE())</f>
        <v>#REF!</v>
      </c>
      <c r="R232" s="9" t="e">
        <f aca="false">P232-Q232</f>
        <v>#REF!</v>
      </c>
    </row>
    <row r="233" s="9" customFormat="true" ht="12" hidden="false" customHeight="false" outlineLevel="0" collapsed="false">
      <c r="A233" s="10" t="n">
        <v>232</v>
      </c>
      <c r="B233" s="7" t="s">
        <v>385</v>
      </c>
      <c r="C233" s="7" t="s">
        <v>386</v>
      </c>
      <c r="D233" s="9" t="n">
        <v>39042</v>
      </c>
      <c r="E233" s="9" t="n">
        <v>23102</v>
      </c>
      <c r="H233" s="9" t="n">
        <v>39478</v>
      </c>
      <c r="I233" s="9" t="n">
        <v>38503.5</v>
      </c>
      <c r="J233" s="9" t="n">
        <v>42880</v>
      </c>
      <c r="L233" s="9" t="n">
        <v>43228</v>
      </c>
      <c r="N233" s="9" t="n">
        <v>1947744</v>
      </c>
      <c r="P233" s="9" t="n">
        <v>15401.5</v>
      </c>
      <c r="Q233" s="9" t="e">
        <f aca="false">VLOOKUP(#REF!,'[6]2未退6.25'!B$1:E$1048576,4,FALSE())</f>
        <v>#REF!</v>
      </c>
      <c r="R233" s="9" t="e">
        <f aca="false">P233-Q233</f>
        <v>#REF!</v>
      </c>
    </row>
    <row r="234" s="9" customFormat="true" ht="12" hidden="false" customHeight="false" outlineLevel="0" collapsed="false">
      <c r="A234" s="10" t="n">
        <v>233</v>
      </c>
      <c r="B234" s="7" t="s">
        <v>387</v>
      </c>
      <c r="C234" s="7" t="s">
        <v>388</v>
      </c>
      <c r="D234" s="9" t="n">
        <v>39339</v>
      </c>
      <c r="E234" s="9" t="n">
        <v>2853</v>
      </c>
      <c r="H234" s="9" t="n">
        <v>39339</v>
      </c>
      <c r="I234" s="9" t="n">
        <v>4755</v>
      </c>
      <c r="P234" s="9" t="n">
        <v>1902</v>
      </c>
      <c r="Q234" s="9" t="e">
        <f aca="false">VLOOKUP(#REF!,'[6]2未退6.25'!B$1:E$1048576,4,FALSE())</f>
        <v>#REF!</v>
      </c>
      <c r="R234" s="9" t="e">
        <f aca="false">P234-Q234</f>
        <v>#REF!</v>
      </c>
    </row>
    <row r="235" s="9" customFormat="true" ht="12" hidden="false" customHeight="false" outlineLevel="0" collapsed="false">
      <c r="A235" s="10" t="n">
        <v>234</v>
      </c>
      <c r="B235" s="7" t="s">
        <v>389</v>
      </c>
      <c r="C235" s="7" t="s">
        <v>390</v>
      </c>
      <c r="D235" s="9" t="n">
        <v>43228</v>
      </c>
      <c r="F235" s="9" t="n">
        <v>1947745</v>
      </c>
      <c r="P235" s="9" t="n">
        <v>284401.57</v>
      </c>
      <c r="Q235" s="9" t="e">
        <f aca="false">VLOOKUP(#REF!,'[6]2未退6.25'!B$1:E$1048576,4,FALSE())</f>
        <v>#REF!</v>
      </c>
      <c r="R235" s="9" t="e">
        <f aca="false">P235-Q235</f>
        <v>#REF!</v>
      </c>
    </row>
    <row r="236" s="9" customFormat="true" ht="12" hidden="false" customHeight="false" outlineLevel="0" collapsed="false">
      <c r="A236" s="10" t="n">
        <v>235</v>
      </c>
      <c r="B236" s="7" t="s">
        <v>367</v>
      </c>
      <c r="C236" s="7" t="s">
        <v>391</v>
      </c>
      <c r="P236" s="9" t="n">
        <v>32000</v>
      </c>
      <c r="Q236" s="9" t="e">
        <f aca="false">VLOOKUP(#REF!,'[6]2未退6.25'!B$1:E$1048576,4,FALSE())</f>
        <v>#REF!</v>
      </c>
      <c r="R236" s="9" t="e">
        <f aca="false">P236-Q236</f>
        <v>#REF!</v>
      </c>
    </row>
    <row r="237" s="9" customFormat="true" ht="12" hidden="false" customHeight="false" outlineLevel="0" collapsed="false">
      <c r="A237" s="10" t="n">
        <v>236</v>
      </c>
      <c r="B237" s="7" t="s">
        <v>392</v>
      </c>
      <c r="C237" s="7" t="s">
        <v>393</v>
      </c>
      <c r="D237" s="9" t="n">
        <v>39339</v>
      </c>
      <c r="E237" s="9" t="n">
        <v>5602.5</v>
      </c>
      <c r="H237" s="9" t="n">
        <v>39339</v>
      </c>
      <c r="I237" s="9" t="n">
        <v>9337.5</v>
      </c>
      <c r="L237" s="9" t="n">
        <v>43228</v>
      </c>
      <c r="N237" s="9" t="n">
        <v>1947742</v>
      </c>
      <c r="P237" s="9" t="n">
        <v>3735</v>
      </c>
      <c r="Q237" s="9" t="e">
        <f aca="false">VLOOKUP(#REF!,'[6]2未退6.25'!B$1:E$1048576,4,FALSE())</f>
        <v>#REF!</v>
      </c>
      <c r="R237" s="9" t="e">
        <f aca="false">P237-Q237</f>
        <v>#REF!</v>
      </c>
    </row>
    <row r="238" s="9" customFormat="true" ht="12" hidden="false" customHeight="false" outlineLevel="0" collapsed="false">
      <c r="A238" s="10" t="n">
        <v>237</v>
      </c>
      <c r="B238" s="7" t="s">
        <v>392</v>
      </c>
      <c r="C238" s="7" t="s">
        <v>394</v>
      </c>
      <c r="D238" s="9" t="n">
        <v>39339</v>
      </c>
      <c r="E238" s="9" t="n">
        <v>4249.5</v>
      </c>
      <c r="H238" s="9" t="n">
        <v>39339</v>
      </c>
      <c r="I238" s="9" t="n">
        <v>7082.5</v>
      </c>
      <c r="L238" s="9" t="n">
        <v>43228</v>
      </c>
      <c r="N238" s="9" t="n">
        <v>1947740</v>
      </c>
      <c r="P238" s="9" t="n">
        <v>2833</v>
      </c>
      <c r="Q238" s="9" t="e">
        <f aca="false">VLOOKUP(#REF!,'[6]2未退6.25'!B$1:E$1048576,4,FALSE())</f>
        <v>#REF!</v>
      </c>
      <c r="R238" s="9" t="e">
        <f aca="false">P238-Q238</f>
        <v>#REF!</v>
      </c>
    </row>
    <row r="239" s="9" customFormat="true" ht="12" hidden="false" customHeight="false" outlineLevel="0" collapsed="false">
      <c r="A239" s="10" t="n">
        <v>238</v>
      </c>
      <c r="B239" s="7" t="s">
        <v>395</v>
      </c>
      <c r="C239" s="7" t="s">
        <v>396</v>
      </c>
      <c r="P239" s="9" t="n">
        <v>5328</v>
      </c>
      <c r="Q239" s="9" t="e">
        <f aca="false">VLOOKUP(#REF!,'[6]2未退6.25'!B$1:E$1048576,4,FALSE())</f>
        <v>#REF!</v>
      </c>
      <c r="R239" s="9" t="e">
        <f aca="false">P239-Q239</f>
        <v>#REF!</v>
      </c>
    </row>
    <row r="240" s="9" customFormat="true" ht="12" hidden="false" customHeight="false" outlineLevel="0" collapsed="false">
      <c r="A240" s="10" t="n">
        <v>239</v>
      </c>
      <c r="B240" s="7" t="s">
        <v>397</v>
      </c>
      <c r="C240" s="7" t="s">
        <v>398</v>
      </c>
      <c r="D240" s="9" t="n">
        <v>39174</v>
      </c>
      <c r="E240" s="9" t="n">
        <v>10979.09</v>
      </c>
      <c r="P240" s="9" t="n">
        <v>25617.88</v>
      </c>
      <c r="Q240" s="9" t="e">
        <f aca="false">VLOOKUP(#REF!,'[6]2未退6.25'!B$1:E$1048576,4,FALSE())</f>
        <v>#REF!</v>
      </c>
      <c r="R240" s="9" t="e">
        <f aca="false">P240-Q240</f>
        <v>#REF!</v>
      </c>
    </row>
    <row r="241" s="9" customFormat="true" ht="12" hidden="false" customHeight="false" outlineLevel="0" collapsed="false">
      <c r="A241" s="10" t="n">
        <v>240</v>
      </c>
      <c r="B241" s="7" t="s">
        <v>399</v>
      </c>
      <c r="C241" s="7" t="s">
        <v>400</v>
      </c>
      <c r="P241" s="9" t="n">
        <v>10988</v>
      </c>
      <c r="Q241" s="9" t="e">
        <f aca="false">VLOOKUP(#REF!,'[6]2未退6.25'!B$1:E$1048576,4,FALSE())</f>
        <v>#REF!</v>
      </c>
      <c r="R241" s="9" t="e">
        <f aca="false">P241-Q241</f>
        <v>#REF!</v>
      </c>
    </row>
    <row r="242" s="9" customFormat="true" ht="12" hidden="false" customHeight="false" outlineLevel="0" collapsed="false">
      <c r="A242" s="10" t="n">
        <v>241</v>
      </c>
      <c r="B242" s="7" t="s">
        <v>401</v>
      </c>
      <c r="C242" s="7" t="s">
        <v>402</v>
      </c>
      <c r="D242" s="9" t="n">
        <v>43227</v>
      </c>
      <c r="F242" s="9" t="n">
        <v>1946153</v>
      </c>
      <c r="P242" s="9" t="n">
        <v>19212</v>
      </c>
      <c r="Q242" s="9" t="e">
        <f aca="false">VLOOKUP(#REF!,'[6]2未退6.25'!B$1:E$1048576,4,FALSE())</f>
        <v>#REF!</v>
      </c>
      <c r="R242" s="9" t="e">
        <f aca="false">P242-Q242</f>
        <v>#REF!</v>
      </c>
    </row>
    <row r="243" s="9" customFormat="true" ht="12" hidden="false" customHeight="false" outlineLevel="0" collapsed="false">
      <c r="A243" s="10" t="n">
        <v>242</v>
      </c>
      <c r="B243" s="7" t="s">
        <v>403</v>
      </c>
      <c r="C243" s="10"/>
      <c r="P243" s="9" t="n">
        <v>1653.7</v>
      </c>
      <c r="Q243" s="9" t="e">
        <f aca="false">VLOOKUP(#REF!,'[6]2未退6.25'!B$1:E$1048576,4,FALSE())</f>
        <v>#REF!</v>
      </c>
      <c r="R243" s="9" t="e">
        <f aca="false">P243-Q243</f>
        <v>#REF!</v>
      </c>
    </row>
    <row r="244" s="9" customFormat="true" ht="12" hidden="false" customHeight="false" outlineLevel="0" collapsed="false">
      <c r="A244" s="10" t="n">
        <v>243</v>
      </c>
      <c r="B244" s="7" t="s">
        <v>404</v>
      </c>
      <c r="C244" s="7" t="s">
        <v>405</v>
      </c>
      <c r="D244" s="9" t="n">
        <v>39433</v>
      </c>
      <c r="E244" s="9" t="n">
        <v>13642</v>
      </c>
      <c r="H244" s="9" t="n">
        <v>39436</v>
      </c>
      <c r="I244" s="9" t="n">
        <v>22737</v>
      </c>
      <c r="P244" s="9" t="n">
        <v>9096</v>
      </c>
      <c r="Q244" s="9" t="e">
        <f aca="false">VLOOKUP(#REF!,'[6]2未退6.25'!B$1:E$1048576,4,FALSE())</f>
        <v>#REF!</v>
      </c>
      <c r="R244" s="9" t="e">
        <f aca="false">P244-Q244</f>
        <v>#REF!</v>
      </c>
    </row>
    <row r="245" s="9" customFormat="true" ht="12" hidden="false" customHeight="false" outlineLevel="0" collapsed="false">
      <c r="A245" s="10" t="n">
        <v>244</v>
      </c>
      <c r="B245" s="7" t="s">
        <v>406</v>
      </c>
      <c r="C245" s="7" t="s">
        <v>407</v>
      </c>
      <c r="P245" s="9" t="n">
        <v>55995</v>
      </c>
      <c r="Q245" s="9" t="e">
        <f aca="false">VLOOKUP(#REF!,'[6]2未退6.25'!B$1:E$1048576,4,FALSE())</f>
        <v>#REF!</v>
      </c>
      <c r="R245" s="9" t="e">
        <f aca="false">P245-Q245</f>
        <v>#REF!</v>
      </c>
    </row>
    <row r="246" s="9" customFormat="true" ht="12" hidden="false" customHeight="false" outlineLevel="0" collapsed="false">
      <c r="A246" s="10" t="n">
        <v>245</v>
      </c>
      <c r="B246" s="7" t="s">
        <v>408</v>
      </c>
      <c r="C246" s="7" t="s">
        <v>409</v>
      </c>
      <c r="D246" s="9" t="n">
        <v>39339</v>
      </c>
      <c r="E246" s="9" t="n">
        <v>3454.5</v>
      </c>
      <c r="H246" s="9" t="n">
        <v>39339</v>
      </c>
      <c r="I246" s="9" t="n">
        <v>5757.5</v>
      </c>
      <c r="P246" s="9" t="n">
        <v>2303</v>
      </c>
      <c r="Q246" s="9" t="e">
        <f aca="false">VLOOKUP(#REF!,'[6]2未退6.25'!B$1:E$1048576,4,FALSE())</f>
        <v>#REF!</v>
      </c>
      <c r="R246" s="9" t="e">
        <f aca="false">P246-Q246</f>
        <v>#REF!</v>
      </c>
    </row>
    <row r="247" s="9" customFormat="true" ht="12" hidden="false" customHeight="false" outlineLevel="0" collapsed="false">
      <c r="A247" s="10" t="n">
        <v>246</v>
      </c>
      <c r="B247" s="7" t="s">
        <v>410</v>
      </c>
      <c r="C247" s="7" t="s">
        <v>411</v>
      </c>
      <c r="P247" s="9" t="n">
        <v>174288</v>
      </c>
      <c r="Q247" s="9" t="e">
        <f aca="false">VLOOKUP(#REF!,'[6]2未退6.25'!B$1:E$1048576,4,FALSE())</f>
        <v>#REF!</v>
      </c>
      <c r="R247" s="9" t="e">
        <f aca="false">P247-Q247</f>
        <v>#REF!</v>
      </c>
    </row>
    <row r="248" s="9" customFormat="true" ht="12" hidden="false" customHeight="false" outlineLevel="0" collapsed="false">
      <c r="A248" s="10" t="n">
        <v>247</v>
      </c>
      <c r="B248" s="7" t="s">
        <v>412</v>
      </c>
      <c r="C248" s="7" t="s">
        <v>105</v>
      </c>
      <c r="P248" s="9" t="n">
        <v>9000</v>
      </c>
      <c r="Q248" s="9" t="e">
        <f aca="false">VLOOKUP(#REF!,'[6]2未退6.25'!B$1:E$1048576,4,FALSE())</f>
        <v>#REF!</v>
      </c>
      <c r="R248" s="9" t="e">
        <f aca="false">P248-Q248</f>
        <v>#REF!</v>
      </c>
    </row>
    <row r="249" s="9" customFormat="true" ht="12" hidden="false" customHeight="false" outlineLevel="0" collapsed="false">
      <c r="A249" s="10" t="n">
        <v>248</v>
      </c>
      <c r="B249" s="7" t="s">
        <v>413</v>
      </c>
      <c r="C249" s="7" t="s">
        <v>414</v>
      </c>
      <c r="D249" s="9" t="n">
        <v>39171</v>
      </c>
      <c r="E249" s="9" t="n">
        <v>4369</v>
      </c>
      <c r="H249" s="9" t="n">
        <v>39171</v>
      </c>
      <c r="I249" s="9" t="n">
        <v>7282</v>
      </c>
      <c r="P249" s="9" t="n">
        <v>2913</v>
      </c>
      <c r="Q249" s="9" t="e">
        <f aca="false">VLOOKUP(#REF!,'[6]2未退6.25'!B$1:E$1048576,4,FALSE())</f>
        <v>#REF!</v>
      </c>
      <c r="R249" s="9" t="e">
        <f aca="false">P249-Q249</f>
        <v>#REF!</v>
      </c>
    </row>
    <row r="250" s="9" customFormat="true" ht="12" hidden="false" customHeight="false" outlineLevel="0" collapsed="false">
      <c r="A250" s="10" t="n">
        <v>249</v>
      </c>
      <c r="B250" s="7" t="s">
        <v>415</v>
      </c>
      <c r="C250" s="7" t="s">
        <v>416</v>
      </c>
      <c r="D250" s="9" t="n">
        <v>43243</v>
      </c>
      <c r="F250" s="9" t="n">
        <v>1946171</v>
      </c>
      <c r="P250" s="9" t="e">
        <f aca="false">#REF!-E250-I250-M250</f>
        <v>#VALUE!</v>
      </c>
      <c r="Q250" s="9" t="e">
        <f aca="false">VLOOKUP(#REF!,'[6]2未退6.25'!B$1:E$1048576,4,FALSE())</f>
        <v>#REF!</v>
      </c>
    </row>
    <row r="251" s="9" customFormat="true" ht="12" hidden="false" customHeight="false" outlineLevel="0" collapsed="false">
      <c r="A251" s="10" t="n">
        <v>250</v>
      </c>
      <c r="B251" s="7" t="s">
        <v>415</v>
      </c>
      <c r="C251" s="7" t="s">
        <v>416</v>
      </c>
      <c r="D251" s="9" t="n">
        <v>43243</v>
      </c>
      <c r="F251" s="9" t="n">
        <v>1946167</v>
      </c>
      <c r="P251" s="9" t="e">
        <f aca="false">#REF!-E251-I251-M251</f>
        <v>#VALUE!</v>
      </c>
      <c r="Q251" s="9" t="e">
        <f aca="false">VLOOKUP(#REF!,'[6]2未退6.25'!B$1:E$1048576,4,FALSE())</f>
        <v>#REF!</v>
      </c>
    </row>
    <row r="252" s="9" customFormat="true" ht="12" hidden="false" customHeight="false" outlineLevel="0" collapsed="false">
      <c r="A252" s="10" t="n">
        <v>251</v>
      </c>
      <c r="B252" s="7" t="s">
        <v>417</v>
      </c>
      <c r="C252" s="7" t="s">
        <v>418</v>
      </c>
      <c r="D252" s="9" t="n">
        <v>39150</v>
      </c>
      <c r="E252" s="9" t="n">
        <v>23550</v>
      </c>
      <c r="H252" s="9" t="n">
        <v>39150</v>
      </c>
      <c r="I252" s="9" t="n">
        <v>39250</v>
      </c>
      <c r="L252" s="9" t="n">
        <v>43243</v>
      </c>
      <c r="N252" s="9" t="n">
        <v>1946170</v>
      </c>
      <c r="P252" s="9" t="n">
        <v>15700</v>
      </c>
      <c r="Q252" s="9" t="e">
        <f aca="false">VLOOKUP(#REF!,'[6]2未退6.25'!B$1:E$1048576,4,FALSE())</f>
        <v>#REF!</v>
      </c>
      <c r="R252" s="9" t="e">
        <f aca="false">P252-Q252</f>
        <v>#REF!</v>
      </c>
    </row>
    <row r="253" s="9" customFormat="true" ht="12" hidden="false" customHeight="false" outlineLevel="0" collapsed="false">
      <c r="A253" s="10" t="n">
        <v>252</v>
      </c>
      <c r="B253" s="7" t="s">
        <v>419</v>
      </c>
      <c r="C253" s="7" t="s">
        <v>111</v>
      </c>
      <c r="D253" s="9" t="n">
        <v>43243</v>
      </c>
      <c r="F253" s="9" t="n">
        <v>1946172</v>
      </c>
      <c r="P253" s="9" t="n">
        <v>44231.88</v>
      </c>
      <c r="Q253" s="9" t="e">
        <f aca="false">VLOOKUP(#REF!,'[6]2未退6.25'!B$1:E$1048576,4,FALSE())</f>
        <v>#REF!</v>
      </c>
      <c r="R253" s="9" t="e">
        <f aca="false">P253-Q253</f>
        <v>#REF!</v>
      </c>
    </row>
    <row r="254" s="9" customFormat="true" ht="12" hidden="false" customHeight="false" outlineLevel="0" collapsed="false">
      <c r="A254" s="10" t="n">
        <v>253</v>
      </c>
      <c r="B254" s="7" t="s">
        <v>420</v>
      </c>
      <c r="C254" s="7" t="s">
        <v>421</v>
      </c>
      <c r="P254" s="9" t="n">
        <v>13125</v>
      </c>
      <c r="Q254" s="9" t="e">
        <f aca="false">VLOOKUP(#REF!,'[6]2未退6.25'!B$1:E$1048576,4,FALSE())</f>
        <v>#REF!</v>
      </c>
      <c r="R254" s="9" t="e">
        <f aca="false">P254-Q254</f>
        <v>#REF!</v>
      </c>
    </row>
    <row r="255" s="9" customFormat="true" ht="12" hidden="false" customHeight="false" outlineLevel="0" collapsed="false">
      <c r="A255" s="10" t="n">
        <v>254</v>
      </c>
      <c r="B255" s="7" t="s">
        <v>420</v>
      </c>
      <c r="C255" s="7" t="s">
        <v>422</v>
      </c>
      <c r="P255" s="9" t="n">
        <v>22524</v>
      </c>
      <c r="Q255" s="9" t="e">
        <f aca="false">VLOOKUP(#REF!,'[6]2未退6.25'!B$1:E$1048576,4,FALSE())</f>
        <v>#REF!</v>
      </c>
      <c r="R255" s="9" t="e">
        <f aca="false">P255-Q255</f>
        <v>#REF!</v>
      </c>
    </row>
    <row r="256" s="9" customFormat="true" ht="12" hidden="false" customHeight="false" outlineLevel="0" collapsed="false">
      <c r="A256" s="10" t="n">
        <v>255</v>
      </c>
      <c r="B256" s="7" t="s">
        <v>423</v>
      </c>
      <c r="C256" s="7" t="s">
        <v>424</v>
      </c>
      <c r="D256" s="9" t="n">
        <v>39297</v>
      </c>
      <c r="E256" s="9" t="n">
        <v>82596</v>
      </c>
      <c r="H256" s="9" t="n">
        <v>39443</v>
      </c>
      <c r="I256" s="9" t="n">
        <v>137660</v>
      </c>
      <c r="P256" s="9" t="n">
        <v>55064</v>
      </c>
      <c r="Q256" s="9" t="e">
        <f aca="false">VLOOKUP(#REF!,'[6]2未退6.25'!B$1:E$1048576,4,FALSE())</f>
        <v>#REF!</v>
      </c>
      <c r="R256" s="9" t="e">
        <f aca="false">P256-Q256</f>
        <v>#REF!</v>
      </c>
    </row>
    <row r="257" s="9" customFormat="true" ht="12" hidden="false" customHeight="false" outlineLevel="0" collapsed="false">
      <c r="A257" s="10" t="n">
        <v>256</v>
      </c>
      <c r="B257" s="7" t="s">
        <v>425</v>
      </c>
      <c r="C257" s="7" t="s">
        <v>426</v>
      </c>
      <c r="D257" s="9" t="n">
        <v>39871</v>
      </c>
      <c r="E257" s="9" t="n">
        <v>47212.09</v>
      </c>
      <c r="F257" s="9" t="n">
        <v>93861</v>
      </c>
      <c r="P257" s="9" t="n">
        <v>110161.55</v>
      </c>
      <c r="Q257" s="9" t="e">
        <f aca="false">VLOOKUP(#REF!,'[6]2未退6.25'!B$1:E$1048576,4,FALSE())</f>
        <v>#REF!</v>
      </c>
      <c r="R257" s="9" t="e">
        <f aca="false">P257-Q257</f>
        <v>#REF!</v>
      </c>
    </row>
    <row r="258" s="9" customFormat="true" ht="12" hidden="false" customHeight="false" outlineLevel="0" collapsed="false">
      <c r="A258" s="10" t="n">
        <v>257</v>
      </c>
      <c r="B258" s="7" t="s">
        <v>427</v>
      </c>
      <c r="C258" s="7" t="s">
        <v>428</v>
      </c>
      <c r="D258" s="9" t="n">
        <v>41523</v>
      </c>
      <c r="E258" s="9" t="n">
        <v>4424.4</v>
      </c>
      <c r="F258" s="9" t="n">
        <v>1186541</v>
      </c>
      <c r="H258" s="9" t="n">
        <v>41523</v>
      </c>
      <c r="I258" s="9" t="n">
        <v>7374</v>
      </c>
      <c r="J258" s="9" t="n">
        <v>1186541</v>
      </c>
      <c r="P258" s="9" t="n">
        <v>2949.6</v>
      </c>
      <c r="Q258" s="9" t="e">
        <f aca="false">VLOOKUP(#REF!,'[6]2未退6.25'!B$1:E$1048576,4,FALSE())</f>
        <v>#REF!</v>
      </c>
      <c r="R258" s="9" t="e">
        <f aca="false">P258-Q258</f>
        <v>#REF!</v>
      </c>
    </row>
    <row r="259" s="9" customFormat="true" ht="12" hidden="false" customHeight="false" outlineLevel="0" collapsed="false">
      <c r="A259" s="10" t="n">
        <v>258</v>
      </c>
      <c r="B259" s="7" t="s">
        <v>429</v>
      </c>
      <c r="C259" s="7" t="s">
        <v>430</v>
      </c>
      <c r="D259" s="9" t="n">
        <v>39622</v>
      </c>
      <c r="E259" s="9" t="n">
        <v>75600</v>
      </c>
      <c r="F259" s="9" t="n">
        <v>94237</v>
      </c>
      <c r="H259" s="9" t="n">
        <v>39622</v>
      </c>
      <c r="I259" s="9" t="n">
        <v>126000</v>
      </c>
      <c r="J259" s="9" t="n">
        <v>94237</v>
      </c>
      <c r="P259" s="9" t="n">
        <v>50400</v>
      </c>
      <c r="Q259" s="9" t="e">
        <f aca="false">VLOOKUP(#REF!,'[6]2未退6.25'!B$1:E$1048576,4,FALSE())</f>
        <v>#REF!</v>
      </c>
      <c r="R259" s="9" t="e">
        <f aca="false">P259-Q259</f>
        <v>#REF!</v>
      </c>
    </row>
    <row r="260" s="9" customFormat="true" ht="12" hidden="false" customHeight="false" outlineLevel="0" collapsed="false">
      <c r="A260" s="10" t="n">
        <v>259</v>
      </c>
      <c r="B260" s="7" t="s">
        <v>431</v>
      </c>
      <c r="C260" s="10"/>
      <c r="P260" s="9" t="n">
        <v>1848</v>
      </c>
      <c r="Q260" s="9" t="e">
        <f aca="false">VLOOKUP(#REF!,'[6]2未退6.25'!B$1:E$1048576,4,FALSE())</f>
        <v>#REF!</v>
      </c>
      <c r="R260" s="9" t="e">
        <f aca="false">P260-Q260</f>
        <v>#REF!</v>
      </c>
    </row>
    <row r="261" s="9" customFormat="true" ht="12" hidden="false" customHeight="false" outlineLevel="0" collapsed="false">
      <c r="A261" s="10" t="n">
        <v>260</v>
      </c>
      <c r="B261" s="7" t="s">
        <v>432</v>
      </c>
      <c r="C261" s="7" t="s">
        <v>103</v>
      </c>
      <c r="D261" s="9" t="n">
        <v>43202</v>
      </c>
      <c r="F261" s="9" t="n">
        <v>1946181</v>
      </c>
      <c r="P261" s="9" t="n">
        <v>57202.2</v>
      </c>
      <c r="Q261" s="9" t="e">
        <f aca="false">VLOOKUP(#REF!,'[6]2未退6.25'!B$1:E$1048576,4,FALSE())</f>
        <v>#REF!</v>
      </c>
      <c r="R261" s="9" t="e">
        <f aca="false">P261-Q261</f>
        <v>#REF!</v>
      </c>
    </row>
    <row r="262" s="9" customFormat="true" ht="12" hidden="false" customHeight="false" outlineLevel="0" collapsed="false">
      <c r="A262" s="10" t="n">
        <v>261</v>
      </c>
      <c r="B262" s="7" t="s">
        <v>433</v>
      </c>
      <c r="C262" s="7" t="s">
        <v>434</v>
      </c>
      <c r="D262" s="9" t="n">
        <v>39339</v>
      </c>
      <c r="E262" s="9" t="n">
        <v>14700</v>
      </c>
      <c r="H262" s="9" t="n">
        <v>39339</v>
      </c>
      <c r="I262" s="9" t="n">
        <v>24500</v>
      </c>
      <c r="P262" s="9" t="n">
        <v>9800</v>
      </c>
      <c r="Q262" s="9" t="e">
        <f aca="false">VLOOKUP(#REF!,'[6]2未退6.25'!B$1:E$1048576,4,FALSE())</f>
        <v>#REF!</v>
      </c>
      <c r="R262" s="9" t="e">
        <f aca="false">P262-Q262</f>
        <v>#REF!</v>
      </c>
    </row>
    <row r="263" s="9" customFormat="true" ht="12" hidden="false" customHeight="false" outlineLevel="0" collapsed="false">
      <c r="A263" s="10" t="n">
        <v>262</v>
      </c>
      <c r="B263" s="7" t="s">
        <v>435</v>
      </c>
      <c r="C263" s="7" t="s">
        <v>436</v>
      </c>
      <c r="D263" s="9" t="n">
        <v>39480</v>
      </c>
      <c r="E263" s="9" t="n">
        <v>59891.25</v>
      </c>
      <c r="F263" s="9" t="n">
        <v>42930</v>
      </c>
      <c r="H263" s="9" t="n">
        <v>39553</v>
      </c>
      <c r="I263" s="9" t="n">
        <v>99818.75</v>
      </c>
      <c r="J263" s="9" t="n">
        <v>25099</v>
      </c>
      <c r="P263" s="9" t="n">
        <v>39927.5</v>
      </c>
      <c r="Q263" s="9" t="e">
        <f aca="false">VLOOKUP(#REF!,'[6]2未退6.25'!B$1:E$1048576,4,FALSE())</f>
        <v>#REF!</v>
      </c>
      <c r="R263" s="9" t="e">
        <f aca="false">P263-Q263</f>
        <v>#REF!</v>
      </c>
    </row>
    <row r="264" s="9" customFormat="true" ht="12" hidden="false" customHeight="false" outlineLevel="0" collapsed="false">
      <c r="A264" s="10" t="n">
        <v>263</v>
      </c>
      <c r="B264" s="7" t="s">
        <v>437</v>
      </c>
      <c r="C264" s="10"/>
      <c r="P264" s="9" t="n">
        <v>3088</v>
      </c>
      <c r="Q264" s="9" t="e">
        <f aca="false">VLOOKUP(#REF!,'[6]2未退6.25'!B$1:E$1048576,4,FALSE())</f>
        <v>#REF!</v>
      </c>
      <c r="R264" s="9" t="e">
        <f aca="false">P264-Q264</f>
        <v>#REF!</v>
      </c>
    </row>
    <row r="265" s="9" customFormat="true" ht="12" hidden="false" customHeight="false" outlineLevel="0" collapsed="false">
      <c r="A265" s="10" t="n">
        <v>264</v>
      </c>
      <c r="B265" s="7" t="s">
        <v>438</v>
      </c>
      <c r="C265" s="7" t="s">
        <v>439</v>
      </c>
      <c r="P265" s="9" t="n">
        <v>200000</v>
      </c>
      <c r="Q265" s="9" t="e">
        <f aca="false">VLOOKUP(#REF!,'[6]2未退6.25'!B$1:E$1048576,4,FALSE())</f>
        <v>#REF!</v>
      </c>
      <c r="R265" s="9" t="e">
        <f aca="false">P265-Q265</f>
        <v>#REF!</v>
      </c>
    </row>
    <row r="266" s="9" customFormat="true" ht="12" hidden="false" customHeight="false" outlineLevel="0" collapsed="false">
      <c r="A266" s="10" t="n">
        <v>265</v>
      </c>
      <c r="B266" s="7" t="s">
        <v>440</v>
      </c>
      <c r="C266" s="7" t="s">
        <v>441</v>
      </c>
      <c r="P266" s="9" t="n">
        <v>12905</v>
      </c>
      <c r="Q266" s="9" t="e">
        <f aca="false">VLOOKUP(#REF!,'[6]2未退6.25'!B$1:E$1048576,4,FALSE())</f>
        <v>#REF!</v>
      </c>
      <c r="R266" s="9" t="e">
        <f aca="false">P266-Q266</f>
        <v>#REF!</v>
      </c>
    </row>
    <row r="267" s="9" customFormat="true" ht="12" hidden="false" customHeight="false" outlineLevel="0" collapsed="false">
      <c r="A267" s="10" t="n">
        <v>266</v>
      </c>
      <c r="B267" s="7" t="s">
        <v>442</v>
      </c>
      <c r="C267" s="7" t="s">
        <v>443</v>
      </c>
      <c r="D267" s="9" t="n">
        <v>40156</v>
      </c>
      <c r="E267" s="9" t="n">
        <v>75600</v>
      </c>
      <c r="F267" s="9" t="n">
        <v>90175</v>
      </c>
      <c r="H267" s="9" t="n">
        <v>43202</v>
      </c>
      <c r="J267" s="9" t="n">
        <v>1946183</v>
      </c>
      <c r="P267" s="9" t="n">
        <v>176400</v>
      </c>
      <c r="Q267" s="9" t="e">
        <f aca="false">VLOOKUP(#REF!,'[6]2未退6.25'!B$1:E$1048576,4,FALSE())</f>
        <v>#REF!</v>
      </c>
      <c r="R267" s="9" t="e">
        <f aca="false">P267-Q267</f>
        <v>#REF!</v>
      </c>
    </row>
    <row r="268" s="9" customFormat="true" ht="12" hidden="false" customHeight="false" outlineLevel="0" collapsed="false">
      <c r="A268" s="10" t="n">
        <v>267</v>
      </c>
      <c r="B268" s="7" t="s">
        <v>444</v>
      </c>
      <c r="C268" s="7" t="s">
        <v>445</v>
      </c>
      <c r="D268" s="9" t="n">
        <v>39304</v>
      </c>
      <c r="E268" s="9" t="n">
        <v>9698</v>
      </c>
      <c r="H268" s="9" t="n">
        <v>39304</v>
      </c>
      <c r="I268" s="9" t="n">
        <v>16163.4</v>
      </c>
      <c r="P268" s="9" t="n">
        <v>6465.4</v>
      </c>
      <c r="Q268" s="9" t="e">
        <f aca="false">VLOOKUP(#REF!,'[6]2未退6.25'!B$1:E$1048576,4,FALSE())</f>
        <v>#REF!</v>
      </c>
      <c r="R268" s="9" t="e">
        <f aca="false">P268-Q268</f>
        <v>#REF!</v>
      </c>
    </row>
    <row r="269" s="9" customFormat="true" ht="12" hidden="false" customHeight="false" outlineLevel="0" collapsed="false">
      <c r="A269" s="10" t="n">
        <v>268</v>
      </c>
      <c r="B269" s="7" t="s">
        <v>238</v>
      </c>
      <c r="C269" s="7" t="s">
        <v>446</v>
      </c>
      <c r="D269" s="9" t="n">
        <v>39811</v>
      </c>
      <c r="E269" s="9" t="n">
        <v>13714.8</v>
      </c>
      <c r="F269" s="9" t="n">
        <v>69242</v>
      </c>
      <c r="H269" s="9" t="n">
        <v>39811</v>
      </c>
      <c r="I269" s="9" t="n">
        <v>22858</v>
      </c>
      <c r="J269" s="9" t="n">
        <v>69242</v>
      </c>
      <c r="P269" s="9" t="n">
        <v>9143.2</v>
      </c>
      <c r="Q269" s="9" t="e">
        <f aca="false">VLOOKUP(#REF!,'[6]2未退6.25'!B$1:E$1048576,4,FALSE())</f>
        <v>#REF!</v>
      </c>
      <c r="R269" s="9" t="e">
        <f aca="false">P269-Q269</f>
        <v>#REF!</v>
      </c>
    </row>
    <row r="270" s="9" customFormat="true" ht="12" hidden="false" customHeight="false" outlineLevel="0" collapsed="false">
      <c r="A270" s="10" t="n">
        <v>269</v>
      </c>
      <c r="B270" s="7" t="s">
        <v>447</v>
      </c>
      <c r="C270" s="10"/>
      <c r="P270" s="9" t="n">
        <v>132400</v>
      </c>
      <c r="Q270" s="9" t="e">
        <f aca="false">VLOOKUP(#REF!,'[6]2未退6.25'!B$1:E$1048576,4,FALSE())</f>
        <v>#REF!</v>
      </c>
      <c r="R270" s="9" t="e">
        <f aca="false">P270-Q270</f>
        <v>#REF!</v>
      </c>
    </row>
    <row r="271" s="9" customFormat="true" ht="12" hidden="false" customHeight="false" outlineLevel="0" collapsed="false">
      <c r="A271" s="10" t="n">
        <v>270</v>
      </c>
      <c r="B271" s="7" t="s">
        <v>448</v>
      </c>
      <c r="C271" s="7" t="s">
        <v>449</v>
      </c>
      <c r="P271" s="9" t="n">
        <v>170696</v>
      </c>
      <c r="Q271" s="9" t="e">
        <f aca="false">VLOOKUP(#REF!,'[6]2未退6.25'!B$1:E$1048576,4,FALSE())</f>
        <v>#REF!</v>
      </c>
      <c r="R271" s="9" t="e">
        <f aca="false">P271-Q271</f>
        <v>#REF!</v>
      </c>
    </row>
    <row r="272" s="9" customFormat="true" ht="12" hidden="false" customHeight="false" outlineLevel="0" collapsed="false">
      <c r="A272" s="10" t="n">
        <v>271</v>
      </c>
      <c r="B272" s="7" t="s">
        <v>450</v>
      </c>
      <c r="C272" s="7" t="s">
        <v>451</v>
      </c>
      <c r="P272" s="9" t="n">
        <v>62253</v>
      </c>
      <c r="Q272" s="9" t="e">
        <f aca="false">VLOOKUP(#REF!,'[6]2未退6.25'!B$1:E$1048576,4,FALSE())</f>
        <v>#REF!</v>
      </c>
      <c r="R272" s="9" t="e">
        <f aca="false">P272-Q272</f>
        <v>#REF!</v>
      </c>
    </row>
    <row r="273" s="9" customFormat="true" ht="12" hidden="false" customHeight="false" outlineLevel="0" collapsed="false">
      <c r="A273" s="10" t="n">
        <v>272</v>
      </c>
      <c r="B273" s="7" t="s">
        <v>452</v>
      </c>
      <c r="C273" s="7" t="s">
        <v>453</v>
      </c>
      <c r="D273" s="9" t="n">
        <v>39342</v>
      </c>
      <c r="E273" s="9" t="n">
        <v>21300</v>
      </c>
      <c r="H273" s="9" t="n">
        <v>39342</v>
      </c>
      <c r="I273" s="9" t="n">
        <v>35500</v>
      </c>
      <c r="P273" s="9" t="n">
        <v>14200</v>
      </c>
      <c r="Q273" s="9" t="e">
        <f aca="false">VLOOKUP(#REF!,'[6]2未退6.25'!B$1:E$1048576,4,FALSE())</f>
        <v>#REF!</v>
      </c>
      <c r="R273" s="9" t="e">
        <f aca="false">P273-Q273</f>
        <v>#REF!</v>
      </c>
    </row>
    <row r="274" s="9" customFormat="true" ht="12" hidden="false" customHeight="false" outlineLevel="0" collapsed="false">
      <c r="A274" s="10" t="n">
        <v>273</v>
      </c>
      <c r="B274" s="7" t="s">
        <v>238</v>
      </c>
      <c r="C274" s="7" t="s">
        <v>454</v>
      </c>
      <c r="D274" s="9" t="n">
        <v>39555</v>
      </c>
      <c r="E274" s="9" t="n">
        <v>71555.1</v>
      </c>
      <c r="F274" s="9" t="n">
        <v>25105</v>
      </c>
      <c r="H274" s="9" t="n">
        <v>39555</v>
      </c>
      <c r="I274" s="9" t="n">
        <v>119258.5</v>
      </c>
      <c r="J274" s="9" t="n">
        <v>25105</v>
      </c>
      <c r="P274" s="9" t="n">
        <v>47703.4</v>
      </c>
      <c r="Q274" s="9" t="e">
        <f aca="false">VLOOKUP(#REF!,'[6]2未退6.25'!B$1:E$1048576,4,FALSE())</f>
        <v>#REF!</v>
      </c>
      <c r="R274" s="9" t="e">
        <f aca="false">P274-Q274</f>
        <v>#REF!</v>
      </c>
    </row>
    <row r="275" s="9" customFormat="true" ht="12" hidden="false" customHeight="false" outlineLevel="0" collapsed="false">
      <c r="A275" s="10" t="n">
        <v>274</v>
      </c>
      <c r="B275" s="7" t="s">
        <v>397</v>
      </c>
      <c r="C275" s="7" t="s">
        <v>398</v>
      </c>
      <c r="D275" s="9" t="n">
        <v>39224</v>
      </c>
      <c r="E275" s="9" t="n">
        <v>115860</v>
      </c>
      <c r="P275" s="9" t="n">
        <v>270340</v>
      </c>
      <c r="Q275" s="9" t="e">
        <f aca="false">VLOOKUP(#REF!,'[6]2未退6.25'!B$1:E$1048576,4,FALSE())</f>
        <v>#REF!</v>
      </c>
      <c r="R275" s="9" t="e">
        <f aca="false">P275-Q275</f>
        <v>#REF!</v>
      </c>
    </row>
    <row r="276" s="9" customFormat="true" ht="12" hidden="false" customHeight="false" outlineLevel="0" collapsed="false">
      <c r="A276" s="10" t="n">
        <v>275</v>
      </c>
      <c r="B276" s="7" t="s">
        <v>455</v>
      </c>
      <c r="C276" s="10"/>
      <c r="P276" s="9" t="n">
        <v>19260</v>
      </c>
      <c r="Q276" s="9" t="e">
        <f aca="false">VLOOKUP(#REF!,'[6]2未退6.25'!B$1:E$1048576,4,FALSE())</f>
        <v>#REF!</v>
      </c>
      <c r="R276" s="9" t="e">
        <f aca="false">P276-Q276</f>
        <v>#REF!</v>
      </c>
    </row>
    <row r="277" s="9" customFormat="true" ht="12" hidden="false" customHeight="false" outlineLevel="0" collapsed="false">
      <c r="A277" s="10" t="n">
        <v>276</v>
      </c>
      <c r="B277" s="7" t="s">
        <v>456</v>
      </c>
      <c r="C277" s="7" t="s">
        <v>457</v>
      </c>
      <c r="D277" s="9" t="n">
        <v>43194</v>
      </c>
      <c r="F277" s="9" t="n">
        <v>1946195</v>
      </c>
      <c r="P277" s="9" t="e">
        <f aca="false">#REF!-E277-I277-M277</f>
        <v>#VALUE!</v>
      </c>
      <c r="Q277" s="9" t="e">
        <f aca="false">VLOOKUP(#REF!,'[6]2未退6.25'!B$1:E$1048576,4,FALSE())</f>
        <v>#REF!</v>
      </c>
    </row>
    <row r="278" s="9" customFormat="true" ht="12" hidden="false" customHeight="false" outlineLevel="0" collapsed="false">
      <c r="A278" s="10" t="n">
        <v>277</v>
      </c>
      <c r="B278" s="7" t="s">
        <v>458</v>
      </c>
      <c r="C278" s="10" t="s">
        <v>67</v>
      </c>
      <c r="P278" s="9" t="n">
        <v>4980.5</v>
      </c>
      <c r="Q278" s="9" t="e">
        <f aca="false">VLOOKUP(#REF!,'[6]2未退6.25'!B$1:E$1048576,4,FALSE())</f>
        <v>#REF!</v>
      </c>
      <c r="R278" s="9" t="e">
        <f aca="false">P278-Q278</f>
        <v>#REF!</v>
      </c>
    </row>
    <row r="279" s="9" customFormat="true" ht="12" hidden="false" customHeight="false" outlineLevel="0" collapsed="false">
      <c r="A279" s="10" t="n">
        <v>278</v>
      </c>
      <c r="B279" s="7" t="s">
        <v>459</v>
      </c>
      <c r="C279" s="7" t="s">
        <v>460</v>
      </c>
      <c r="D279" s="9" t="n">
        <v>39217</v>
      </c>
      <c r="E279" s="9" t="n">
        <v>19902</v>
      </c>
      <c r="H279" s="9" t="n">
        <v>43194</v>
      </c>
      <c r="J279" s="9" t="n">
        <v>1946199</v>
      </c>
      <c r="P279" s="9" t="n">
        <v>46438</v>
      </c>
      <c r="Q279" s="9" t="e">
        <f aca="false">VLOOKUP(#REF!,'[6]2未退6.25'!B$1:E$1048576,4,FALSE())</f>
        <v>#REF!</v>
      </c>
      <c r="R279" s="9" t="e">
        <f aca="false">P279-Q279</f>
        <v>#REF!</v>
      </c>
    </row>
    <row r="280" s="9" customFormat="true" ht="12" hidden="false" customHeight="false" outlineLevel="0" collapsed="false">
      <c r="A280" s="10" t="n">
        <v>279</v>
      </c>
      <c r="B280" s="7" t="s">
        <v>461</v>
      </c>
      <c r="C280" s="7" t="s">
        <v>462</v>
      </c>
      <c r="D280" s="9" t="n">
        <v>39399</v>
      </c>
      <c r="E280" s="9" t="n">
        <v>115860</v>
      </c>
      <c r="H280" s="9" t="n">
        <v>39437</v>
      </c>
      <c r="I280" s="9" t="n">
        <v>193100</v>
      </c>
      <c r="L280" s="9" t="n">
        <v>43194</v>
      </c>
      <c r="N280" s="9" t="n">
        <v>1946200</v>
      </c>
      <c r="P280" s="9" t="e">
        <f aca="false">#REF!-E280-I280-M280</f>
        <v>#VALUE!</v>
      </c>
      <c r="Q280" s="9" t="e">
        <f aca="false">VLOOKUP(#REF!,'[6]2未退6.25'!B$1:E$1048576,4,FALSE())</f>
        <v>#REF!</v>
      </c>
    </row>
    <row r="281" s="9" customFormat="true" ht="12" hidden="false" customHeight="false" outlineLevel="0" collapsed="false">
      <c r="A281" s="10" t="n">
        <v>280</v>
      </c>
      <c r="B281" s="7" t="s">
        <v>463</v>
      </c>
      <c r="C281" s="7" t="s">
        <v>464</v>
      </c>
      <c r="D281" s="9" t="n">
        <v>39335</v>
      </c>
      <c r="E281" s="9" t="n">
        <v>14354.14</v>
      </c>
      <c r="P281" s="9" t="n">
        <v>33492.99</v>
      </c>
      <c r="Q281" s="9" t="e">
        <f aca="false">VLOOKUP(#REF!,'[6]2未退6.25'!B$1:E$1048576,4,FALSE())</f>
        <v>#REF!</v>
      </c>
      <c r="R281" s="9" t="e">
        <f aca="false">P281-Q281</f>
        <v>#REF!</v>
      </c>
    </row>
    <row r="282" s="9" customFormat="true" ht="12" hidden="false" customHeight="false" outlineLevel="0" collapsed="false">
      <c r="A282" s="10" t="n">
        <v>281</v>
      </c>
      <c r="B282" s="7" t="s">
        <v>465</v>
      </c>
      <c r="C282" s="10"/>
      <c r="P282" s="9" t="n">
        <v>7872</v>
      </c>
      <c r="Q282" s="9" t="e">
        <f aca="false">VLOOKUP(#REF!,'[6]2未退6.25'!B$1:E$1048576,4,FALSE())</f>
        <v>#REF!</v>
      </c>
      <c r="R282" s="9" t="e">
        <f aca="false">P282-Q282</f>
        <v>#REF!</v>
      </c>
    </row>
    <row r="283" s="9" customFormat="true" ht="12" hidden="false" customHeight="false" outlineLevel="0" collapsed="false">
      <c r="A283" s="10" t="n">
        <v>282</v>
      </c>
      <c r="B283" s="7" t="s">
        <v>466</v>
      </c>
      <c r="C283" s="7" t="s">
        <v>25</v>
      </c>
      <c r="D283" s="9" t="n">
        <v>39668</v>
      </c>
      <c r="E283" s="9" t="n">
        <v>10800</v>
      </c>
      <c r="F283" s="9" t="n">
        <v>55128</v>
      </c>
      <c r="H283" s="9" t="n">
        <v>39668</v>
      </c>
      <c r="I283" s="9" t="n">
        <v>18000</v>
      </c>
      <c r="J283" s="9" t="n">
        <v>55128</v>
      </c>
      <c r="P283" s="9" t="n">
        <v>7200</v>
      </c>
      <c r="Q283" s="9" t="e">
        <f aca="false">VLOOKUP(#REF!,'[6]2未退6.25'!B$1:E$1048576,4,FALSE())</f>
        <v>#REF!</v>
      </c>
      <c r="R283" s="9" t="e">
        <f aca="false">P283-Q283</f>
        <v>#REF!</v>
      </c>
    </row>
    <row r="284" s="9" customFormat="true" ht="12" hidden="false" customHeight="false" outlineLevel="0" collapsed="false">
      <c r="A284" s="10" t="n">
        <v>283</v>
      </c>
      <c r="B284" s="7" t="s">
        <v>467</v>
      </c>
      <c r="C284" s="7" t="s">
        <v>468</v>
      </c>
      <c r="D284" s="9" t="n">
        <v>43194</v>
      </c>
      <c r="F284" s="9" t="n">
        <v>1946205</v>
      </c>
      <c r="P284" s="9" t="e">
        <f aca="false">#REF!-E284-I284-M284</f>
        <v>#VALUE!</v>
      </c>
      <c r="Q284" s="9" t="e">
        <f aca="false">VLOOKUP(#REF!,'[6]2未退6.25'!B$1:E$1048576,4,FALSE())</f>
        <v>#REF!</v>
      </c>
    </row>
    <row r="285" s="9" customFormat="true" ht="12" hidden="false" customHeight="false" outlineLevel="0" collapsed="false">
      <c r="A285" s="10" t="n">
        <v>284</v>
      </c>
      <c r="B285" s="7" t="s">
        <v>469</v>
      </c>
      <c r="C285" s="7" t="s">
        <v>470</v>
      </c>
      <c r="P285" s="9" t="n">
        <v>78720</v>
      </c>
      <c r="Q285" s="9" t="e">
        <f aca="false">VLOOKUP(#REF!,'[6]2未退6.25'!B$1:E$1048576,4,FALSE())</f>
        <v>#REF!</v>
      </c>
      <c r="R285" s="9" t="e">
        <f aca="false">P285-Q285</f>
        <v>#REF!</v>
      </c>
    </row>
    <row r="286" s="9" customFormat="true" ht="12" hidden="false" customHeight="false" outlineLevel="0" collapsed="false">
      <c r="A286" s="10" t="n">
        <v>285</v>
      </c>
      <c r="B286" s="7" t="s">
        <v>471</v>
      </c>
      <c r="C286" s="7" t="s">
        <v>13</v>
      </c>
      <c r="D286" s="9" t="n">
        <v>39476</v>
      </c>
      <c r="E286" s="9" t="n">
        <v>3531</v>
      </c>
      <c r="F286" s="9" t="n">
        <v>42854</v>
      </c>
      <c r="H286" s="9" t="n">
        <v>39476</v>
      </c>
      <c r="I286" s="9" t="n">
        <v>5885</v>
      </c>
      <c r="J286" s="9" t="n">
        <v>42854</v>
      </c>
      <c r="L286" s="9" t="n">
        <v>43193</v>
      </c>
      <c r="N286" s="9" t="n">
        <v>1946213</v>
      </c>
      <c r="P286" s="9" t="n">
        <v>2354</v>
      </c>
      <c r="Q286" s="9" t="e">
        <f aca="false">VLOOKUP(#REF!,'[6]2未退6.25'!B$1:E$1048576,4,FALSE())</f>
        <v>#REF!</v>
      </c>
      <c r="R286" s="9" t="e">
        <f aca="false">P286-Q286</f>
        <v>#REF!</v>
      </c>
    </row>
    <row r="287" s="9" customFormat="true" ht="12" hidden="false" customHeight="false" outlineLevel="0" collapsed="false">
      <c r="A287" s="10" t="n">
        <v>286</v>
      </c>
      <c r="B287" s="7" t="s">
        <v>472</v>
      </c>
      <c r="C287" s="10" t="s">
        <v>473</v>
      </c>
      <c r="D287" s="9" t="n">
        <v>39231</v>
      </c>
      <c r="E287" s="9" t="n">
        <v>15340.07</v>
      </c>
      <c r="H287" s="9" t="n">
        <v>39231</v>
      </c>
      <c r="I287" s="9" t="n">
        <v>25566.78</v>
      </c>
      <c r="P287" s="9" t="n">
        <v>10226.71</v>
      </c>
      <c r="Q287" s="9" t="e">
        <f aca="false">VLOOKUP(#REF!,'[6]2未退6.25'!B$1:E$1048576,4,FALSE())</f>
        <v>#REF!</v>
      </c>
      <c r="R287" s="9" t="e">
        <f aca="false">P287-Q287</f>
        <v>#REF!</v>
      </c>
    </row>
    <row r="288" s="9" customFormat="true" ht="12" hidden="false" customHeight="false" outlineLevel="0" collapsed="false">
      <c r="A288" s="10" t="n">
        <v>287</v>
      </c>
      <c r="B288" s="7" t="s">
        <v>474</v>
      </c>
      <c r="C288" s="7" t="s">
        <v>475</v>
      </c>
      <c r="D288" s="9" t="n">
        <v>39409</v>
      </c>
      <c r="E288" s="9" t="n">
        <v>38282.7</v>
      </c>
      <c r="H288" s="9" t="n">
        <v>39419</v>
      </c>
      <c r="I288" s="9" t="n">
        <v>63804.5</v>
      </c>
      <c r="L288" s="9" t="n">
        <v>43193</v>
      </c>
      <c r="N288" s="9" t="n">
        <v>1946215</v>
      </c>
      <c r="P288" s="9" t="n">
        <v>25521.8</v>
      </c>
      <c r="Q288" s="9" t="e">
        <f aca="false">VLOOKUP(#REF!,'[6]2未退6.25'!B$1:E$1048576,4,FALSE())</f>
        <v>#REF!</v>
      </c>
      <c r="R288" s="9" t="e">
        <f aca="false">P288-Q288</f>
        <v>#REF!</v>
      </c>
    </row>
    <row r="289" s="9" customFormat="true" ht="12" hidden="false" customHeight="false" outlineLevel="0" collapsed="false">
      <c r="A289" s="10" t="n">
        <v>288</v>
      </c>
      <c r="B289" s="7" t="s">
        <v>476</v>
      </c>
      <c r="C289" s="7" t="s">
        <v>477</v>
      </c>
      <c r="P289" s="9" t="n">
        <v>33519</v>
      </c>
      <c r="Q289" s="9" t="e">
        <f aca="false">VLOOKUP(#REF!,'[6]2未退6.25'!B$1:E$1048576,4,FALSE())</f>
        <v>#REF!</v>
      </c>
      <c r="R289" s="9" t="e">
        <f aca="false">P289-Q289</f>
        <v>#REF!</v>
      </c>
    </row>
    <row r="290" s="9" customFormat="true" ht="12" hidden="false" customHeight="false" outlineLevel="0" collapsed="false">
      <c r="A290" s="10" t="n">
        <v>289</v>
      </c>
      <c r="B290" s="7" t="s">
        <v>478</v>
      </c>
      <c r="C290" s="7" t="s">
        <v>479</v>
      </c>
      <c r="P290" s="9" t="n">
        <v>5966.5</v>
      </c>
      <c r="Q290" s="9" t="e">
        <f aca="false">VLOOKUP(#REF!,'[6]2未退6.25'!B$1:E$1048576,4,FALSE())</f>
        <v>#REF!</v>
      </c>
      <c r="R290" s="9" t="e">
        <f aca="false">P290-Q290</f>
        <v>#REF!</v>
      </c>
    </row>
    <row r="291" s="9" customFormat="true" ht="12" hidden="false" customHeight="false" outlineLevel="0" collapsed="false">
      <c r="A291" s="10" t="n">
        <v>290</v>
      </c>
      <c r="B291" s="7" t="s">
        <v>480</v>
      </c>
      <c r="C291" s="7" t="s">
        <v>481</v>
      </c>
      <c r="P291" s="9" t="n">
        <v>31720</v>
      </c>
      <c r="Q291" s="9" t="e">
        <f aca="false">VLOOKUP(#REF!,'[6]2未退6.25'!B$1:E$1048576,4,FALSE())</f>
        <v>#REF!</v>
      </c>
      <c r="R291" s="9" t="e">
        <f aca="false">P291-Q291</f>
        <v>#REF!</v>
      </c>
    </row>
    <row r="292" s="9" customFormat="true" ht="12" hidden="false" customHeight="false" outlineLevel="0" collapsed="false">
      <c r="A292" s="10" t="n">
        <v>291</v>
      </c>
      <c r="B292" s="7" t="s">
        <v>482</v>
      </c>
      <c r="C292" s="10"/>
      <c r="P292" s="9" t="n">
        <v>30225</v>
      </c>
      <c r="Q292" s="9" t="e">
        <f aca="false">VLOOKUP(#REF!,'[6]2未退6.25'!B$1:E$1048576,4,FALSE())</f>
        <v>#REF!</v>
      </c>
      <c r="R292" s="9" t="e">
        <f aca="false">P292-Q292</f>
        <v>#REF!</v>
      </c>
    </row>
    <row r="293" s="9" customFormat="true" ht="12" hidden="false" customHeight="false" outlineLevel="0" collapsed="false">
      <c r="A293" s="10" t="n">
        <v>292</v>
      </c>
      <c r="B293" s="7" t="s">
        <v>327</v>
      </c>
      <c r="C293" s="10"/>
      <c r="P293" s="9" t="n">
        <v>42200</v>
      </c>
      <c r="Q293" s="9" t="e">
        <f aca="false">VLOOKUP(#REF!,'[6]2未退6.25'!B$1:E$1048576,4,FALSE())</f>
        <v>#REF!</v>
      </c>
      <c r="R293" s="9" t="e">
        <f aca="false">P293-Q293</f>
        <v>#REF!</v>
      </c>
    </row>
    <row r="294" s="9" customFormat="true" ht="12" hidden="false" customHeight="false" outlineLevel="0" collapsed="false">
      <c r="A294" s="10" t="n">
        <v>293</v>
      </c>
      <c r="B294" s="7" t="s">
        <v>334</v>
      </c>
      <c r="C294" s="7" t="s">
        <v>483</v>
      </c>
      <c r="D294" s="9" t="n">
        <v>40284</v>
      </c>
      <c r="E294" s="9" t="n">
        <v>20755.5</v>
      </c>
      <c r="F294" s="9" t="n">
        <v>205686</v>
      </c>
      <c r="H294" s="9" t="n">
        <v>40298</v>
      </c>
      <c r="I294" s="9" t="n">
        <v>34592.5</v>
      </c>
      <c r="J294" s="9" t="n">
        <v>205730</v>
      </c>
      <c r="P294" s="9" t="n">
        <v>13837</v>
      </c>
      <c r="Q294" s="9" t="e">
        <f aca="false">VLOOKUP(#REF!,'[6]2未退6.25'!B$1:E$1048576,4,FALSE())</f>
        <v>#REF!</v>
      </c>
      <c r="R294" s="9" t="e">
        <f aca="false">P294-Q294</f>
        <v>#REF!</v>
      </c>
    </row>
    <row r="295" s="9" customFormat="true" ht="12" hidden="false" customHeight="false" outlineLevel="0" collapsed="false">
      <c r="A295" s="10" t="n">
        <v>294</v>
      </c>
      <c r="B295" s="7" t="s">
        <v>484</v>
      </c>
      <c r="C295" s="7" t="s">
        <v>485</v>
      </c>
      <c r="D295" s="9" t="n">
        <v>39897</v>
      </c>
      <c r="E295" s="9" t="n">
        <v>6887.1</v>
      </c>
      <c r="F295" s="9" t="n">
        <v>51715</v>
      </c>
      <c r="H295" s="9" t="n">
        <v>39897</v>
      </c>
      <c r="I295" s="9" t="n">
        <v>11478.5</v>
      </c>
      <c r="J295" s="9" t="n">
        <v>51715</v>
      </c>
      <c r="P295" s="9" t="n">
        <v>4591.4</v>
      </c>
      <c r="Q295" s="9" t="e">
        <f aca="false">VLOOKUP(#REF!,'[6]2未退6.25'!B$1:E$1048576,4,FALSE())</f>
        <v>#REF!</v>
      </c>
      <c r="R295" s="9" t="e">
        <f aca="false">P295-Q295</f>
        <v>#REF!</v>
      </c>
    </row>
    <row r="296" s="9" customFormat="true" ht="12" hidden="false" customHeight="false" outlineLevel="0" collapsed="false">
      <c r="A296" s="10" t="n">
        <v>295</v>
      </c>
      <c r="B296" s="7" t="s">
        <v>486</v>
      </c>
      <c r="C296" s="10"/>
      <c r="P296" s="9" t="n">
        <v>10033.5</v>
      </c>
      <c r="Q296" s="9" t="e">
        <f aca="false">VLOOKUP(#REF!,'[6]2未退6.25'!B$1:E$1048576,4,FALSE())</f>
        <v>#REF!</v>
      </c>
      <c r="R296" s="9" t="e">
        <f aca="false">P296-Q296</f>
        <v>#REF!</v>
      </c>
    </row>
    <row r="297" s="9" customFormat="true" ht="12" hidden="false" customHeight="false" outlineLevel="0" collapsed="false">
      <c r="A297" s="10" t="n">
        <v>296</v>
      </c>
      <c r="B297" s="7" t="s">
        <v>487</v>
      </c>
      <c r="C297" s="7" t="s">
        <v>59</v>
      </c>
      <c r="D297" s="9" t="n">
        <v>39335</v>
      </c>
      <c r="E297" s="9" t="n">
        <v>6736.2</v>
      </c>
      <c r="P297" s="9" t="n">
        <v>15717.8</v>
      </c>
      <c r="Q297" s="9" t="e">
        <f aca="false">VLOOKUP(#REF!,'[6]2未退6.25'!B$1:E$1048576,4,FALSE())</f>
        <v>#REF!</v>
      </c>
      <c r="R297" s="9" t="e">
        <f aca="false">P297-Q297</f>
        <v>#REF!</v>
      </c>
    </row>
    <row r="298" s="9" customFormat="true" ht="12" hidden="false" customHeight="false" outlineLevel="0" collapsed="false">
      <c r="A298" s="10" t="n">
        <v>297</v>
      </c>
      <c r="B298" s="7" t="s">
        <v>319</v>
      </c>
      <c r="C298" s="7" t="s">
        <v>488</v>
      </c>
      <c r="D298" s="9" t="n">
        <v>39335</v>
      </c>
      <c r="E298" s="9" t="n">
        <v>2699.7</v>
      </c>
      <c r="P298" s="9" t="n">
        <v>6299.3</v>
      </c>
      <c r="Q298" s="9" t="e">
        <f aca="false">VLOOKUP(#REF!,'[6]2未退6.25'!B$1:E$1048576,4,FALSE())</f>
        <v>#REF!</v>
      </c>
      <c r="R298" s="9" t="e">
        <f aca="false">P298-Q298</f>
        <v>#REF!</v>
      </c>
    </row>
    <row r="299" s="9" customFormat="true" ht="12" hidden="false" customHeight="false" outlineLevel="0" collapsed="false">
      <c r="A299" s="10" t="n">
        <v>298</v>
      </c>
      <c r="B299" s="7" t="s">
        <v>489</v>
      </c>
      <c r="C299" s="7" t="s">
        <v>490</v>
      </c>
      <c r="D299" s="9" t="n">
        <v>39289</v>
      </c>
      <c r="E299" s="9" t="n">
        <v>19260</v>
      </c>
      <c r="P299" s="9" t="n">
        <v>44940</v>
      </c>
      <c r="Q299" s="9" t="e">
        <f aca="false">VLOOKUP(#REF!,'[6]2未退6.25'!B$1:E$1048576,4,FALSE())</f>
        <v>#REF!</v>
      </c>
      <c r="R299" s="9" t="e">
        <f aca="false">P299-Q299</f>
        <v>#REF!</v>
      </c>
    </row>
    <row r="300" s="9" customFormat="true" ht="12" hidden="false" customHeight="false" outlineLevel="0" collapsed="false">
      <c r="A300" s="10" t="n">
        <v>299</v>
      </c>
      <c r="B300" s="7" t="s">
        <v>491</v>
      </c>
      <c r="C300" s="10"/>
      <c r="P300" s="9" t="n">
        <v>110000</v>
      </c>
      <c r="Q300" s="9" t="e">
        <f aca="false">VLOOKUP(#REF!,'[6]2未退6.25'!B$1:E$1048576,4,FALSE())</f>
        <v>#REF!</v>
      </c>
      <c r="R300" s="9" t="e">
        <f aca="false">P300-Q300</f>
        <v>#REF!</v>
      </c>
    </row>
    <row r="301" s="9" customFormat="true" ht="12" hidden="false" customHeight="false" outlineLevel="0" collapsed="false">
      <c r="A301" s="10" t="n">
        <v>300</v>
      </c>
      <c r="B301" s="7" t="s">
        <v>492</v>
      </c>
      <c r="C301" s="7" t="s">
        <v>59</v>
      </c>
      <c r="D301" s="9" t="n">
        <v>39387</v>
      </c>
      <c r="E301" s="9" t="n">
        <v>42372</v>
      </c>
      <c r="H301" s="9" t="n">
        <v>39413</v>
      </c>
      <c r="I301" s="9" t="n">
        <v>70620</v>
      </c>
      <c r="P301" s="9" t="n">
        <v>28248</v>
      </c>
      <c r="Q301" s="9" t="e">
        <f aca="false">VLOOKUP(#REF!,'[6]2未退6.25'!B$1:E$1048576,4,FALSE())</f>
        <v>#REF!</v>
      </c>
      <c r="R301" s="9" t="e">
        <f aca="false">P301-Q301</f>
        <v>#REF!</v>
      </c>
    </row>
    <row r="302" s="9" customFormat="true" ht="12" hidden="false" customHeight="false" outlineLevel="0" collapsed="false">
      <c r="A302" s="10" t="n">
        <v>301</v>
      </c>
      <c r="B302" s="7" t="s">
        <v>493</v>
      </c>
      <c r="C302" s="10"/>
      <c r="P302" s="9" t="n">
        <v>126000</v>
      </c>
      <c r="Q302" s="9" t="e">
        <f aca="false">VLOOKUP(#REF!,'[6]2未退6.25'!B$1:E$1048576,4,FALSE())</f>
        <v>#REF!</v>
      </c>
      <c r="R302" s="9" t="e">
        <f aca="false">P302-Q302</f>
        <v>#REF!</v>
      </c>
    </row>
    <row r="303" s="9" customFormat="true" ht="12" hidden="false" customHeight="false" outlineLevel="0" collapsed="false">
      <c r="A303" s="10" t="n">
        <v>302</v>
      </c>
      <c r="B303" s="7" t="s">
        <v>494</v>
      </c>
      <c r="C303" s="7" t="s">
        <v>25</v>
      </c>
      <c r="P303" s="9" t="n">
        <v>27813</v>
      </c>
      <c r="Q303" s="9" t="e">
        <f aca="false">VLOOKUP(#REF!,'[6]2未退6.25'!B$1:E$1048576,4,FALSE())</f>
        <v>#REF!</v>
      </c>
      <c r="R303" s="9" t="e">
        <f aca="false">P303-Q303</f>
        <v>#REF!</v>
      </c>
    </row>
    <row r="304" s="9" customFormat="true" ht="12" hidden="false" customHeight="false" outlineLevel="0" collapsed="false">
      <c r="A304" s="10" t="n">
        <v>303</v>
      </c>
      <c r="B304" s="7" t="s">
        <v>417</v>
      </c>
      <c r="C304" s="7" t="s">
        <v>495</v>
      </c>
      <c r="D304" s="9" t="n">
        <v>39512</v>
      </c>
      <c r="E304" s="9" t="n">
        <v>8258.7</v>
      </c>
      <c r="F304" s="9" t="n">
        <v>42996</v>
      </c>
      <c r="H304" s="9" t="n">
        <v>39512</v>
      </c>
      <c r="I304" s="9" t="n">
        <v>13764.5</v>
      </c>
      <c r="J304" s="9" t="n">
        <v>42996</v>
      </c>
      <c r="L304" s="9" t="n">
        <v>43192</v>
      </c>
      <c r="N304" s="9" t="n">
        <v>1946232</v>
      </c>
      <c r="P304" s="9" t="n">
        <v>5505.8</v>
      </c>
      <c r="Q304" s="9" t="e">
        <f aca="false">VLOOKUP(#REF!,'[6]2未退6.25'!B$1:E$1048576,4,FALSE())</f>
        <v>#REF!</v>
      </c>
      <c r="R304" s="9" t="e">
        <f aca="false">P304-Q304</f>
        <v>#REF!</v>
      </c>
    </row>
    <row r="305" s="9" customFormat="true" ht="12" hidden="false" customHeight="false" outlineLevel="0" collapsed="false">
      <c r="A305" s="10" t="n">
        <v>304</v>
      </c>
      <c r="B305" s="7" t="s">
        <v>496</v>
      </c>
      <c r="C305" s="10"/>
      <c r="P305" s="9" t="n">
        <v>93256</v>
      </c>
      <c r="Q305" s="9" t="e">
        <f aca="false">VLOOKUP(#REF!,'[6]2未退6.25'!B$1:E$1048576,4,FALSE())</f>
        <v>#REF!</v>
      </c>
      <c r="R305" s="9" t="e">
        <f aca="false">P305-Q305</f>
        <v>#REF!</v>
      </c>
    </row>
    <row r="306" s="9" customFormat="true" ht="12" hidden="false" customHeight="false" outlineLevel="0" collapsed="false">
      <c r="A306" s="10" t="n">
        <v>305</v>
      </c>
      <c r="B306" s="7" t="s">
        <v>497</v>
      </c>
      <c r="C306" s="7" t="s">
        <v>498</v>
      </c>
      <c r="D306" s="9" t="n">
        <v>40289</v>
      </c>
      <c r="E306" s="9" t="n">
        <v>10734</v>
      </c>
      <c r="F306" s="9" t="n">
        <v>205698</v>
      </c>
      <c r="H306" s="9" t="n">
        <v>40289</v>
      </c>
      <c r="I306" s="9" t="n">
        <v>17890.5</v>
      </c>
      <c r="J306" s="9" t="n">
        <v>205698</v>
      </c>
      <c r="P306" s="9" t="n">
        <v>7156.5</v>
      </c>
      <c r="Q306" s="9" t="e">
        <f aca="false">VLOOKUP(#REF!,'[6]2未退6.25'!B$1:E$1048576,4,FALSE())</f>
        <v>#REF!</v>
      </c>
      <c r="R306" s="9" t="e">
        <f aca="false">P306-Q306</f>
        <v>#REF!</v>
      </c>
    </row>
    <row r="307" s="9" customFormat="true" ht="12" hidden="false" customHeight="false" outlineLevel="0" collapsed="false">
      <c r="A307" s="10" t="n">
        <v>306</v>
      </c>
      <c r="B307" s="7" t="s">
        <v>499</v>
      </c>
      <c r="C307" s="7" t="s">
        <v>500</v>
      </c>
      <c r="D307" s="9" t="n">
        <v>43192</v>
      </c>
      <c r="F307" s="9" t="n">
        <v>1946239</v>
      </c>
      <c r="P307" s="9" t="n">
        <v>15719</v>
      </c>
      <c r="Q307" s="9" t="e">
        <f aca="false">VLOOKUP(#REF!,'[6]2未退6.25'!B$1:E$1048576,4,FALSE())</f>
        <v>#REF!</v>
      </c>
      <c r="R307" s="9" t="e">
        <f aca="false">P307-Q307</f>
        <v>#REF!</v>
      </c>
    </row>
    <row r="308" s="9" customFormat="true" ht="12" hidden="false" customHeight="false" outlineLevel="0" collapsed="false">
      <c r="A308" s="10" t="n">
        <v>307</v>
      </c>
      <c r="B308" s="7" t="s">
        <v>501</v>
      </c>
      <c r="C308" s="7" t="s">
        <v>502</v>
      </c>
      <c r="D308" s="9" t="n">
        <v>39531</v>
      </c>
      <c r="E308" s="9" t="n">
        <v>50257.39</v>
      </c>
      <c r="F308" s="9" t="n">
        <v>204000</v>
      </c>
      <c r="H308" s="9" t="n">
        <v>39531</v>
      </c>
      <c r="I308" s="9" t="n">
        <v>83762.31</v>
      </c>
      <c r="J308" s="9" t="n">
        <v>204000</v>
      </c>
      <c r="P308" s="9" t="n">
        <v>33504.92</v>
      </c>
      <c r="Q308" s="9" t="e">
        <f aca="false">VLOOKUP(#REF!,'[6]2未退6.25'!B$1:E$1048576,4,FALSE())</f>
        <v>#REF!</v>
      </c>
      <c r="R308" s="9" t="e">
        <f aca="false">P308-Q308</f>
        <v>#REF!</v>
      </c>
    </row>
    <row r="309" s="9" customFormat="true" ht="12" hidden="false" customHeight="false" outlineLevel="0" collapsed="false">
      <c r="A309" s="10" t="n">
        <v>308</v>
      </c>
      <c r="B309" s="7" t="s">
        <v>503</v>
      </c>
      <c r="C309" s="10"/>
      <c r="P309" s="9" t="n">
        <v>91574</v>
      </c>
      <c r="Q309" s="9" t="e">
        <f aca="false">VLOOKUP(#REF!,'[6]2未退6.25'!B$1:E$1048576,4,FALSE())</f>
        <v>#REF!</v>
      </c>
      <c r="R309" s="9" t="e">
        <f aca="false">P309-Q309</f>
        <v>#REF!</v>
      </c>
    </row>
    <row r="310" s="9" customFormat="true" ht="12" hidden="false" customHeight="false" outlineLevel="0" collapsed="false">
      <c r="A310" s="10" t="n">
        <v>309</v>
      </c>
      <c r="B310" s="7" t="s">
        <v>504</v>
      </c>
      <c r="C310" s="7" t="s">
        <v>59</v>
      </c>
      <c r="P310" s="9" t="n">
        <v>30000</v>
      </c>
      <c r="Q310" s="9" t="e">
        <f aca="false">VLOOKUP(#REF!,'[6]2未退6.25'!B$1:E$1048576,4,FALSE())</f>
        <v>#REF!</v>
      </c>
      <c r="R310" s="9" t="e">
        <f aca="false">P310-Q310</f>
        <v>#REF!</v>
      </c>
    </row>
    <row r="311" s="9" customFormat="true" ht="12" hidden="false" customHeight="false" outlineLevel="0" collapsed="false">
      <c r="A311" s="10" t="n">
        <v>310</v>
      </c>
      <c r="B311" s="7" t="s">
        <v>505</v>
      </c>
      <c r="C311" s="10"/>
      <c r="P311" s="9" t="n">
        <v>4848.32</v>
      </c>
      <c r="Q311" s="9" t="e">
        <f aca="false">VLOOKUP(#REF!,'[6]2未退6.25'!B$1:E$1048576,4,FALSE())</f>
        <v>#REF!</v>
      </c>
      <c r="R311" s="9" t="e">
        <f aca="false">P311-Q311</f>
        <v>#REF!</v>
      </c>
    </row>
    <row r="312" s="9" customFormat="true" ht="12" hidden="false" customHeight="false" outlineLevel="0" collapsed="false">
      <c r="A312" s="10" t="n">
        <v>311</v>
      </c>
      <c r="B312" s="7" t="s">
        <v>450</v>
      </c>
      <c r="C312" s="7" t="s">
        <v>506</v>
      </c>
      <c r="D312" s="9" t="n">
        <v>43192</v>
      </c>
      <c r="F312" s="9" t="n">
        <v>1946247</v>
      </c>
      <c r="P312" s="9" t="n">
        <v>14560</v>
      </c>
      <c r="Q312" s="9" t="e">
        <f aca="false">VLOOKUP(#REF!,'[6]2未退6.25'!B$1:E$1048576,4,FALSE())</f>
        <v>#REF!</v>
      </c>
      <c r="R312" s="9" t="e">
        <f aca="false">P312-Q312</f>
        <v>#REF!</v>
      </c>
    </row>
    <row r="313" s="9" customFormat="true" ht="12" hidden="false" customHeight="false" outlineLevel="0" collapsed="false">
      <c r="A313" s="10" t="n">
        <v>312</v>
      </c>
      <c r="B313" s="7" t="s">
        <v>507</v>
      </c>
      <c r="C313" s="7" t="s">
        <v>508</v>
      </c>
      <c r="P313" s="9" t="n">
        <v>25617</v>
      </c>
      <c r="Q313" s="9" t="e">
        <f aca="false">VLOOKUP(#REF!,'[6]2未退6.25'!B$1:E$1048576,4,FALSE())</f>
        <v>#REF!</v>
      </c>
      <c r="R313" s="9" t="e">
        <f aca="false">P313-Q313</f>
        <v>#REF!</v>
      </c>
    </row>
    <row r="314" s="9" customFormat="true" ht="12" hidden="false" customHeight="false" outlineLevel="0" collapsed="false">
      <c r="A314" s="10" t="n">
        <v>313</v>
      </c>
      <c r="B314" s="7" t="s">
        <v>509</v>
      </c>
      <c r="C314" s="7" t="s">
        <v>510</v>
      </c>
      <c r="D314" s="9" t="n">
        <v>43192</v>
      </c>
      <c r="F314" s="9" t="n">
        <v>1946248</v>
      </c>
      <c r="P314" s="9" t="n">
        <v>2843.44</v>
      </c>
      <c r="Q314" s="9" t="e">
        <f aca="false">VLOOKUP(#REF!,'[6]2未退6.25'!B$1:E$1048576,4,FALSE())</f>
        <v>#REF!</v>
      </c>
      <c r="R314" s="9" t="e">
        <f aca="false">P314-Q314</f>
        <v>#REF!</v>
      </c>
    </row>
    <row r="315" s="9" customFormat="true" ht="12" hidden="false" customHeight="false" outlineLevel="0" collapsed="false">
      <c r="A315" s="10" t="n">
        <v>314</v>
      </c>
      <c r="B315" s="7" t="s">
        <v>511</v>
      </c>
      <c r="C315" s="7" t="s">
        <v>512</v>
      </c>
      <c r="D315" s="9" t="n">
        <v>43192</v>
      </c>
      <c r="F315" s="9" t="n">
        <v>1946249</v>
      </c>
      <c r="P315" s="9" t="n">
        <v>15500</v>
      </c>
      <c r="Q315" s="9" t="e">
        <f aca="false">VLOOKUP(#REF!,'[6]2未退6.25'!B$1:E$1048576,4,FALSE())</f>
        <v>#REF!</v>
      </c>
      <c r="R315" s="9" t="e">
        <f aca="false">P315-Q315</f>
        <v>#REF!</v>
      </c>
    </row>
    <row r="316" s="9" customFormat="true" ht="12" hidden="false" customHeight="false" outlineLevel="0" collapsed="false">
      <c r="A316" s="10" t="n">
        <v>315</v>
      </c>
      <c r="B316" s="7" t="s">
        <v>513</v>
      </c>
      <c r="C316" s="10" t="s">
        <v>514</v>
      </c>
      <c r="P316" s="9" t="n">
        <v>51406</v>
      </c>
      <c r="Q316" s="9" t="e">
        <f aca="false">VLOOKUP(#REF!,'[6]2未退6.25'!B$1:E$1048576,4,FALSE())</f>
        <v>#REF!</v>
      </c>
      <c r="R316" s="9" t="e">
        <f aca="false">P316-Q316</f>
        <v>#REF!</v>
      </c>
    </row>
    <row r="317" s="9" customFormat="true" ht="12" hidden="false" customHeight="false" outlineLevel="0" collapsed="false">
      <c r="A317" s="10" t="n">
        <v>316</v>
      </c>
      <c r="B317" s="7" t="s">
        <v>515</v>
      </c>
      <c r="C317" s="7" t="s">
        <v>516</v>
      </c>
      <c r="P317" s="9" t="n">
        <v>13675</v>
      </c>
      <c r="Q317" s="9" t="e">
        <f aca="false">VLOOKUP(#REF!,'[6]2未退6.25'!B$1:E$1048576,4,FALSE())</f>
        <v>#REF!</v>
      </c>
      <c r="R317" s="9" t="e">
        <f aca="false">P317-Q317</f>
        <v>#REF!</v>
      </c>
    </row>
    <row r="318" s="9" customFormat="true" ht="12" hidden="false" customHeight="false" outlineLevel="0" collapsed="false">
      <c r="A318" s="10" t="n">
        <v>317</v>
      </c>
      <c r="B318" s="7" t="s">
        <v>84</v>
      </c>
      <c r="C318" s="10"/>
      <c r="P318" s="9" t="n">
        <v>37368</v>
      </c>
      <c r="Q318" s="9" t="e">
        <f aca="false">VLOOKUP(#REF!,'[6]2未退6.25'!B$1:E$1048576,4,FALSE())</f>
        <v>#REF!</v>
      </c>
      <c r="R318" s="9" t="e">
        <f aca="false">P318-Q318</f>
        <v>#REF!</v>
      </c>
    </row>
    <row r="319" s="9" customFormat="true" ht="12" hidden="false" customHeight="false" outlineLevel="0" collapsed="false">
      <c r="A319" s="10" t="n">
        <v>318</v>
      </c>
      <c r="B319" s="7" t="s">
        <v>492</v>
      </c>
      <c r="C319" s="10" t="s">
        <v>517</v>
      </c>
      <c r="D319" s="9" t="n">
        <v>39680</v>
      </c>
      <c r="E319" s="9" t="n">
        <v>26076</v>
      </c>
      <c r="F319" s="9" t="n">
        <v>55178</v>
      </c>
      <c r="H319" s="9" t="n">
        <v>39680</v>
      </c>
      <c r="I319" s="9" t="n">
        <v>43460</v>
      </c>
      <c r="J319" s="9" t="n">
        <v>55178</v>
      </c>
      <c r="P319" s="9" t="n">
        <v>17384</v>
      </c>
      <c r="Q319" s="9" t="e">
        <f aca="false">VLOOKUP(#REF!,'[6]2未退6.25'!B$1:E$1048576,4,FALSE())</f>
        <v>#REF!</v>
      </c>
      <c r="R319" s="9" t="e">
        <f aca="false">P319-Q319</f>
        <v>#REF!</v>
      </c>
    </row>
    <row r="320" s="9" customFormat="true" ht="12" hidden="false" customHeight="false" outlineLevel="0" collapsed="false">
      <c r="A320" s="10" t="n">
        <v>319</v>
      </c>
      <c r="B320" s="7" t="s">
        <v>518</v>
      </c>
      <c r="C320" s="7" t="s">
        <v>13</v>
      </c>
      <c r="P320" s="9" t="n">
        <v>40000</v>
      </c>
      <c r="Q320" s="9" t="e">
        <f aca="false">VLOOKUP(#REF!,'[6]2未退6.25'!B$1:E$1048576,4,FALSE())</f>
        <v>#REF!</v>
      </c>
      <c r="R320" s="9" t="e">
        <f aca="false">P320-Q320</f>
        <v>#REF!</v>
      </c>
    </row>
    <row r="321" s="9" customFormat="true" ht="12" hidden="false" customHeight="false" outlineLevel="0" collapsed="false">
      <c r="A321" s="10" t="n">
        <v>320</v>
      </c>
      <c r="B321" s="7" t="s">
        <v>519</v>
      </c>
      <c r="C321" s="7" t="s">
        <v>520</v>
      </c>
      <c r="D321" s="9" t="n">
        <v>39328</v>
      </c>
      <c r="E321" s="9" t="n">
        <v>96234.3</v>
      </c>
      <c r="H321" s="9" t="n">
        <v>39338</v>
      </c>
      <c r="I321" s="9" t="n">
        <v>160390.5</v>
      </c>
      <c r="P321" s="9" t="n">
        <v>64156.2</v>
      </c>
      <c r="Q321" s="9" t="e">
        <f aca="false">VLOOKUP(#REF!,'[6]2未退6.25'!B$1:E$1048576,4,FALSE())</f>
        <v>#REF!</v>
      </c>
      <c r="R321" s="9" t="e">
        <f aca="false">P321-Q321</f>
        <v>#REF!</v>
      </c>
    </row>
    <row r="322" s="9" customFormat="true" ht="12" hidden="false" customHeight="false" outlineLevel="0" collapsed="false">
      <c r="A322" s="10" t="n">
        <v>321</v>
      </c>
      <c r="B322" s="7" t="s">
        <v>521</v>
      </c>
      <c r="C322" s="10"/>
      <c r="P322" s="9" t="n">
        <v>545.7</v>
      </c>
      <c r="Q322" s="9" t="e">
        <f aca="false">VLOOKUP(#REF!,'[6]2未退6.25'!B$1:E$1048576,4,FALSE())</f>
        <v>#REF!</v>
      </c>
      <c r="R322" s="9" t="e">
        <f aca="false">P322-Q322</f>
        <v>#REF!</v>
      </c>
    </row>
    <row r="323" s="9" customFormat="true" ht="12" hidden="false" customHeight="false" outlineLevel="0" collapsed="false">
      <c r="A323" s="10" t="n">
        <v>322</v>
      </c>
      <c r="B323" s="7" t="s">
        <v>522</v>
      </c>
      <c r="C323" s="7" t="s">
        <v>523</v>
      </c>
      <c r="D323" s="9" t="n">
        <v>39428</v>
      </c>
      <c r="E323" s="9" t="n">
        <v>72867</v>
      </c>
      <c r="H323" s="9" t="n">
        <v>40085</v>
      </c>
      <c r="I323" s="9" t="n">
        <v>121445</v>
      </c>
      <c r="J323" s="9" t="n">
        <v>306639</v>
      </c>
      <c r="L323" s="9" t="n">
        <v>43187</v>
      </c>
      <c r="N323" s="9" t="n">
        <v>1946060</v>
      </c>
      <c r="P323" s="9" t="n">
        <v>48578</v>
      </c>
      <c r="Q323" s="9" t="e">
        <f aca="false">VLOOKUP(#REF!,'[6]2未退6.25'!B$1:E$1048576,4,FALSE())</f>
        <v>#REF!</v>
      </c>
      <c r="R323" s="9" t="e">
        <f aca="false">P323-Q323</f>
        <v>#REF!</v>
      </c>
    </row>
    <row r="324" s="9" customFormat="true" ht="12" hidden="false" customHeight="false" outlineLevel="0" collapsed="false">
      <c r="A324" s="10" t="n">
        <v>323</v>
      </c>
      <c r="B324" s="7" t="s">
        <v>524</v>
      </c>
      <c r="C324" s="10"/>
      <c r="P324" s="9" t="n">
        <v>4885</v>
      </c>
      <c r="Q324" s="9" t="e">
        <f aca="false">VLOOKUP(#REF!,'[6]2未退6.25'!B$1:E$1048576,4,FALSE())</f>
        <v>#REF!</v>
      </c>
      <c r="R324" s="9" t="e">
        <f aca="false">P324-Q324</f>
        <v>#REF!</v>
      </c>
    </row>
    <row r="325" s="9" customFormat="true" ht="24" hidden="false" customHeight="false" outlineLevel="0" collapsed="false">
      <c r="A325" s="10" t="n">
        <v>324</v>
      </c>
      <c r="B325" s="7" t="s">
        <v>525</v>
      </c>
      <c r="C325" s="10"/>
      <c r="P325" s="9" t="n">
        <v>15462</v>
      </c>
      <c r="Q325" s="9" t="e">
        <f aca="false">VLOOKUP(#REF!,'[6]2未退6.25'!B$1:E$1048576,4,FALSE())</f>
        <v>#REF!</v>
      </c>
      <c r="R325" s="9" t="e">
        <f aca="false">P325-Q325</f>
        <v>#REF!</v>
      </c>
    </row>
    <row r="326" s="9" customFormat="true" ht="12" hidden="false" customHeight="false" outlineLevel="0" collapsed="false">
      <c r="A326" s="10" t="n">
        <v>325</v>
      </c>
      <c r="B326" s="7" t="s">
        <v>526</v>
      </c>
      <c r="C326" s="7" t="s">
        <v>439</v>
      </c>
      <c r="P326" s="9" t="n">
        <v>17800</v>
      </c>
      <c r="Q326" s="9" t="e">
        <f aca="false">VLOOKUP(#REF!,'[6]2未退6.25'!B$1:E$1048576,4,FALSE())</f>
        <v>#REF!</v>
      </c>
      <c r="R326" s="9" t="e">
        <f aca="false">P326-Q326</f>
        <v>#REF!</v>
      </c>
    </row>
    <row r="327" s="9" customFormat="true" ht="12" hidden="false" customHeight="false" outlineLevel="0" collapsed="false">
      <c r="A327" s="10" t="n">
        <v>326</v>
      </c>
      <c r="B327" s="7" t="s">
        <v>527</v>
      </c>
      <c r="C327" s="7" t="s">
        <v>528</v>
      </c>
      <c r="D327" s="9" t="n">
        <v>39363</v>
      </c>
      <c r="E327" s="9" t="n">
        <v>8220</v>
      </c>
      <c r="P327" s="9" t="n">
        <v>19180</v>
      </c>
      <c r="Q327" s="9" t="e">
        <f aca="false">VLOOKUP(#REF!,'[6]2未退6.25'!B$1:E$1048576,4,FALSE())</f>
        <v>#REF!</v>
      </c>
      <c r="R327" s="9" t="e">
        <f aca="false">P327-Q327</f>
        <v>#REF!</v>
      </c>
    </row>
    <row r="328" s="9" customFormat="true" ht="12" hidden="false" customHeight="false" outlineLevel="0" collapsed="false">
      <c r="A328" s="10" t="n">
        <v>327</v>
      </c>
      <c r="B328" s="7" t="s">
        <v>529</v>
      </c>
      <c r="C328" s="10"/>
      <c r="P328" s="9" t="n">
        <v>41000</v>
      </c>
      <c r="Q328" s="9" t="e">
        <f aca="false">VLOOKUP(#REF!,'[6]2未退6.25'!B$1:E$1048576,4,FALSE())</f>
        <v>#REF!</v>
      </c>
      <c r="R328" s="9" t="e">
        <f aca="false">P328-Q328</f>
        <v>#REF!</v>
      </c>
    </row>
    <row r="329" s="9" customFormat="true" ht="12" hidden="false" customHeight="false" outlineLevel="0" collapsed="false">
      <c r="A329" s="10" t="n">
        <v>328</v>
      </c>
      <c r="B329" s="7" t="s">
        <v>530</v>
      </c>
      <c r="C329" s="7" t="s">
        <v>531</v>
      </c>
      <c r="P329" s="9" t="n">
        <v>200000</v>
      </c>
      <c r="Q329" s="9" t="e">
        <f aca="false">VLOOKUP(#REF!,'[6]2未退6.25'!B$1:E$1048576,4,FALSE())</f>
        <v>#REF!</v>
      </c>
      <c r="R329" s="9" t="e">
        <f aca="false">P329-Q329</f>
        <v>#REF!</v>
      </c>
    </row>
    <row r="330" s="9" customFormat="true" ht="12" hidden="false" customHeight="false" outlineLevel="0" collapsed="false">
      <c r="A330" s="10" t="n">
        <v>329</v>
      </c>
      <c r="B330" s="7" t="s">
        <v>532</v>
      </c>
      <c r="C330" s="7" t="s">
        <v>533</v>
      </c>
      <c r="D330" s="9" t="n">
        <v>39652</v>
      </c>
      <c r="E330" s="9" t="n">
        <v>70800</v>
      </c>
      <c r="F330" s="9" t="n">
        <v>55023</v>
      </c>
      <c r="H330" s="9" t="n">
        <v>39652</v>
      </c>
      <c r="I330" s="9" t="n">
        <v>118000</v>
      </c>
      <c r="J330" s="9" t="n">
        <v>55023</v>
      </c>
      <c r="P330" s="9" t="n">
        <v>47200</v>
      </c>
      <c r="Q330" s="9" t="e">
        <f aca="false">VLOOKUP(#REF!,'[6]2未退6.25'!B$1:E$1048576,4,FALSE())</f>
        <v>#REF!</v>
      </c>
      <c r="R330" s="9" t="e">
        <f aca="false">P330-Q330</f>
        <v>#REF!</v>
      </c>
    </row>
    <row r="331" s="9" customFormat="true" ht="12" hidden="false" customHeight="false" outlineLevel="0" collapsed="false">
      <c r="A331" s="10" t="n">
        <v>330</v>
      </c>
      <c r="B331" s="7" t="s">
        <v>532</v>
      </c>
      <c r="C331" s="7" t="s">
        <v>534</v>
      </c>
      <c r="D331" s="9" t="n">
        <v>39647</v>
      </c>
      <c r="E331" s="9" t="n">
        <v>83100</v>
      </c>
      <c r="F331" s="9" t="n">
        <v>55008</v>
      </c>
      <c r="H331" s="9" t="n">
        <v>39647</v>
      </c>
      <c r="I331" s="9" t="n">
        <v>138500</v>
      </c>
      <c r="J331" s="9" t="n">
        <v>55008</v>
      </c>
      <c r="P331" s="9" t="n">
        <v>55400</v>
      </c>
      <c r="Q331" s="9" t="e">
        <f aca="false">VLOOKUP(#REF!,'[6]2未退6.25'!B$1:E$1048576,4,FALSE())</f>
        <v>#REF!</v>
      </c>
      <c r="R331" s="9" t="e">
        <f aca="false">P331-Q331</f>
        <v>#REF!</v>
      </c>
    </row>
    <row r="332" s="9" customFormat="true" ht="12" hidden="false" customHeight="false" outlineLevel="0" collapsed="false">
      <c r="A332" s="10" t="n">
        <v>331</v>
      </c>
      <c r="B332" s="7" t="s">
        <v>535</v>
      </c>
      <c r="C332" s="7" t="s">
        <v>536</v>
      </c>
      <c r="P332" s="9" t="n">
        <v>3801</v>
      </c>
      <c r="Q332" s="9" t="e">
        <f aca="false">VLOOKUP(#REF!,'[6]2未退6.25'!B$1:E$1048576,4,FALSE())</f>
        <v>#REF!</v>
      </c>
      <c r="R332" s="9" t="e">
        <f aca="false">P332-Q332</f>
        <v>#REF!</v>
      </c>
    </row>
    <row r="333" s="9" customFormat="true" ht="24" hidden="false" customHeight="false" outlineLevel="0" collapsed="false">
      <c r="A333" s="10" t="n">
        <v>332</v>
      </c>
      <c r="B333" s="7" t="s">
        <v>537</v>
      </c>
      <c r="C333" s="7" t="s">
        <v>538</v>
      </c>
      <c r="D333" s="9" t="n">
        <v>43186</v>
      </c>
      <c r="F333" s="9" t="n">
        <v>1946077</v>
      </c>
      <c r="P333" s="9" t="e">
        <f aca="false">#REF!-E333-I333-M333</f>
        <v>#VALUE!</v>
      </c>
      <c r="Q333" s="9" t="e">
        <f aca="false">VLOOKUP(#REF!,'[6]2未退6.25'!B$1:E$1048576,4,FALSE())</f>
        <v>#REF!</v>
      </c>
    </row>
    <row r="334" s="9" customFormat="true" ht="12" hidden="false" customHeight="false" outlineLevel="0" collapsed="false">
      <c r="A334" s="10" t="n">
        <v>333</v>
      </c>
      <c r="B334" s="7" t="s">
        <v>539</v>
      </c>
      <c r="C334" s="10"/>
      <c r="P334" s="9" t="n">
        <v>19488</v>
      </c>
      <c r="Q334" s="9" t="e">
        <f aca="false">VLOOKUP(#REF!,'[6]2未退6.25'!B$1:E$1048576,4,FALSE())</f>
        <v>#REF!</v>
      </c>
      <c r="R334" s="9" t="e">
        <f aca="false">P334-Q334</f>
        <v>#REF!</v>
      </c>
    </row>
    <row r="335" s="9" customFormat="true" ht="12" hidden="false" customHeight="false" outlineLevel="0" collapsed="false">
      <c r="A335" s="10" t="n">
        <v>334</v>
      </c>
      <c r="B335" s="7" t="s">
        <v>540</v>
      </c>
      <c r="C335" s="10"/>
      <c r="P335" s="9" t="n">
        <v>26347.43</v>
      </c>
      <c r="Q335" s="9" t="e">
        <f aca="false">VLOOKUP(#REF!,'[6]2未退6.25'!B$1:E$1048576,4,FALSE())</f>
        <v>#REF!</v>
      </c>
      <c r="R335" s="9" t="e">
        <f aca="false">P335-Q335</f>
        <v>#REF!</v>
      </c>
    </row>
    <row r="336" s="9" customFormat="true" ht="12" hidden="false" customHeight="false" outlineLevel="0" collapsed="false">
      <c r="A336" s="10" t="n">
        <v>335</v>
      </c>
      <c r="B336" s="7" t="s">
        <v>541</v>
      </c>
      <c r="C336" s="7" t="s">
        <v>542</v>
      </c>
      <c r="E336" s="9" t="n">
        <v>0</v>
      </c>
      <c r="I336" s="9" t="n">
        <v>0</v>
      </c>
      <c r="M336" s="9" t="n">
        <v>0</v>
      </c>
      <c r="P336" s="9" t="n">
        <v>42200</v>
      </c>
      <c r="Q336" s="9" t="e">
        <f aca="false">VLOOKUP(#REF!,'[6]2未退6.25'!B$1:E$1048576,4,FALSE())</f>
        <v>#REF!</v>
      </c>
      <c r="R336" s="9" t="e">
        <f aca="false">P336-Q336</f>
        <v>#REF!</v>
      </c>
    </row>
    <row r="337" s="9" customFormat="true" ht="12" hidden="false" customHeight="false" outlineLevel="0" collapsed="false">
      <c r="A337" s="10" t="n">
        <v>336</v>
      </c>
      <c r="B337" s="7" t="s">
        <v>543</v>
      </c>
      <c r="C337" s="7" t="s">
        <v>544</v>
      </c>
      <c r="D337" s="9" t="n">
        <v>39553</v>
      </c>
      <c r="E337" s="9" t="n">
        <v>11556</v>
      </c>
      <c r="F337" s="9" t="n">
        <v>25091</v>
      </c>
      <c r="H337" s="9" t="n">
        <v>39566</v>
      </c>
      <c r="I337" s="9" t="n">
        <v>19260</v>
      </c>
      <c r="J337" s="9" t="n">
        <v>25156</v>
      </c>
      <c r="P337" s="9" t="n">
        <v>7704</v>
      </c>
      <c r="Q337" s="9" t="e">
        <f aca="false">VLOOKUP(#REF!,'[6]2未退6.25'!B$1:E$1048576,4,FALSE())</f>
        <v>#REF!</v>
      </c>
      <c r="R337" s="9" t="e">
        <f aca="false">P337-Q337</f>
        <v>#REF!</v>
      </c>
    </row>
    <row r="338" s="9" customFormat="true" ht="12" hidden="false" customHeight="false" outlineLevel="0" collapsed="false">
      <c r="A338" s="10" t="n">
        <v>337</v>
      </c>
      <c r="B338" s="7" t="s">
        <v>545</v>
      </c>
      <c r="C338" s="7" t="s">
        <v>407</v>
      </c>
      <c r="D338" s="9" t="n">
        <v>39703</v>
      </c>
      <c r="E338" s="9" t="n">
        <v>25032.9</v>
      </c>
      <c r="F338" s="9" t="n">
        <v>39229</v>
      </c>
      <c r="H338" s="9" t="n">
        <v>39703</v>
      </c>
      <c r="I338" s="9" t="n">
        <v>41721.5</v>
      </c>
      <c r="J338" s="9" t="n">
        <v>39229</v>
      </c>
      <c r="P338" s="9" t="n">
        <v>16688.6</v>
      </c>
      <c r="Q338" s="9" t="e">
        <f aca="false">VLOOKUP(#REF!,'[6]2未退6.25'!B$1:E$1048576,4,FALSE())</f>
        <v>#REF!</v>
      </c>
      <c r="R338" s="9" t="e">
        <f aca="false">P338-Q338</f>
        <v>#REF!</v>
      </c>
    </row>
    <row r="339" s="9" customFormat="true" ht="12" hidden="false" customHeight="false" outlineLevel="0" collapsed="false">
      <c r="A339" s="10" t="n">
        <v>338</v>
      </c>
      <c r="B339" s="7" t="s">
        <v>546</v>
      </c>
      <c r="C339" s="10"/>
      <c r="P339" s="9" t="n">
        <v>189146</v>
      </c>
      <c r="Q339" s="9" t="e">
        <f aca="false">VLOOKUP(#REF!,'[6]2未退6.25'!B$1:E$1048576,4,FALSE())</f>
        <v>#REF!</v>
      </c>
      <c r="R339" s="9" t="e">
        <f aca="false">P339-Q339</f>
        <v>#REF!</v>
      </c>
    </row>
    <row r="340" s="9" customFormat="true" ht="12" hidden="false" customHeight="false" outlineLevel="0" collapsed="false">
      <c r="A340" s="10" t="n">
        <v>339</v>
      </c>
      <c r="B340" s="7" t="s">
        <v>547</v>
      </c>
      <c r="C340" s="7" t="s">
        <v>548</v>
      </c>
      <c r="D340" s="9" t="n">
        <v>39731</v>
      </c>
      <c r="E340" s="9" t="n">
        <v>33133.2</v>
      </c>
      <c r="F340" s="9" t="n">
        <v>39304</v>
      </c>
      <c r="H340" s="9" t="n">
        <v>39731</v>
      </c>
      <c r="I340" s="9" t="n">
        <v>55222</v>
      </c>
      <c r="J340" s="9" t="n">
        <v>39304</v>
      </c>
      <c r="P340" s="9" t="n">
        <v>22088.8</v>
      </c>
      <c r="Q340" s="9" t="e">
        <f aca="false">VLOOKUP(#REF!,'[6]2未退6.25'!B$1:E$1048576,4,FALSE())</f>
        <v>#REF!</v>
      </c>
      <c r="R340" s="9" t="e">
        <f aca="false">P340-Q340</f>
        <v>#REF!</v>
      </c>
    </row>
    <row r="341" s="9" customFormat="true" ht="12" hidden="false" customHeight="false" outlineLevel="0" collapsed="false">
      <c r="A341" s="10" t="n">
        <v>340</v>
      </c>
      <c r="B341" s="7" t="s">
        <v>549</v>
      </c>
      <c r="C341" s="10"/>
      <c r="P341" s="9" t="n">
        <v>18751</v>
      </c>
      <c r="Q341" s="9" t="e">
        <f aca="false">VLOOKUP(#REF!,'[6]2未退6.25'!B$1:E$1048576,4,FALSE())</f>
        <v>#REF!</v>
      </c>
      <c r="R341" s="9" t="e">
        <f aca="false">P341-Q341</f>
        <v>#REF!</v>
      </c>
    </row>
    <row r="342" s="9" customFormat="true" ht="12" hidden="false" customHeight="false" outlineLevel="0" collapsed="false">
      <c r="A342" s="10" t="n">
        <v>341</v>
      </c>
      <c r="B342" s="7" t="s">
        <v>550</v>
      </c>
      <c r="C342" s="10" t="s">
        <v>551</v>
      </c>
      <c r="D342" s="9" t="n">
        <v>43185</v>
      </c>
      <c r="F342" s="9" t="n">
        <v>1946095</v>
      </c>
      <c r="P342" s="9" t="n">
        <v>44351.67</v>
      </c>
      <c r="Q342" s="9" t="e">
        <f aca="false">VLOOKUP(#REF!,'[6]2未退6.25'!B$1:E$1048576,4,FALSE())</f>
        <v>#REF!</v>
      </c>
      <c r="R342" s="9" t="e">
        <f aca="false">P342-Q342</f>
        <v>#REF!</v>
      </c>
    </row>
    <row r="343" s="9" customFormat="true" ht="12" hidden="false" customHeight="false" outlineLevel="0" collapsed="false">
      <c r="A343" s="10" t="n">
        <v>342</v>
      </c>
      <c r="B343" s="7" t="s">
        <v>552</v>
      </c>
      <c r="C343" s="7" t="s">
        <v>101</v>
      </c>
      <c r="P343" s="9" t="n">
        <v>82604</v>
      </c>
      <c r="Q343" s="9" t="e">
        <f aca="false">VLOOKUP(#REF!,'[6]2未退6.25'!B$1:E$1048576,4,FALSE())</f>
        <v>#REF!</v>
      </c>
      <c r="R343" s="9" t="e">
        <f aca="false">P343-Q343</f>
        <v>#REF!</v>
      </c>
    </row>
    <row r="344" s="9" customFormat="true" ht="12" hidden="false" customHeight="false" outlineLevel="0" collapsed="false">
      <c r="A344" s="10" t="n">
        <v>343</v>
      </c>
      <c r="B344" s="7" t="s">
        <v>553</v>
      </c>
      <c r="C344" s="7" t="s">
        <v>554</v>
      </c>
      <c r="D344" s="9" t="n">
        <v>39532</v>
      </c>
      <c r="E344" s="9" t="n">
        <v>4742.1</v>
      </c>
      <c r="F344" s="9" t="n">
        <v>25008</v>
      </c>
      <c r="H344" s="9" t="n">
        <v>39532</v>
      </c>
      <c r="I344" s="9" t="n">
        <v>7903.5</v>
      </c>
      <c r="J344" s="9" t="n">
        <v>25008</v>
      </c>
      <c r="P344" s="9" t="n">
        <v>3161.4</v>
      </c>
      <c r="Q344" s="9" t="e">
        <f aca="false">VLOOKUP(#REF!,'[6]2未退6.25'!B$1:E$1048576,4,FALSE())</f>
        <v>#REF!</v>
      </c>
      <c r="R344" s="9" t="e">
        <f aca="false">P344-Q344</f>
        <v>#REF!</v>
      </c>
    </row>
    <row r="345" s="9" customFormat="true" ht="12" hidden="false" customHeight="false" outlineLevel="0" collapsed="false">
      <c r="A345" s="10" t="n">
        <v>344</v>
      </c>
      <c r="B345" s="7" t="s">
        <v>555</v>
      </c>
      <c r="C345" s="7" t="s">
        <v>59</v>
      </c>
      <c r="P345" s="9" t="n">
        <v>41200</v>
      </c>
      <c r="Q345" s="9" t="e">
        <f aca="false">VLOOKUP(#REF!,'[6]2未退6.25'!B$1:E$1048576,4,FALSE())</f>
        <v>#REF!</v>
      </c>
      <c r="R345" s="9" t="e">
        <f aca="false">P345-Q345</f>
        <v>#REF!</v>
      </c>
    </row>
    <row r="346" s="9" customFormat="true" ht="12" hidden="false" customHeight="false" outlineLevel="0" collapsed="false">
      <c r="A346" s="10" t="n">
        <v>345</v>
      </c>
      <c r="B346" s="7" t="s">
        <v>556</v>
      </c>
      <c r="C346" s="7" t="s">
        <v>557</v>
      </c>
      <c r="D346" s="9" t="n">
        <v>39476</v>
      </c>
      <c r="E346" s="9" t="n">
        <v>42955.49</v>
      </c>
      <c r="F346" s="9" t="n">
        <v>42859</v>
      </c>
      <c r="H346" s="9" t="n">
        <v>39618</v>
      </c>
      <c r="I346" s="9" t="n">
        <v>71592.49</v>
      </c>
      <c r="J346" s="9" t="n">
        <v>94205</v>
      </c>
      <c r="L346" s="9" t="n">
        <v>43185</v>
      </c>
      <c r="N346" s="9" t="n">
        <v>1946103</v>
      </c>
      <c r="P346" s="9" t="n">
        <v>28637</v>
      </c>
      <c r="Q346" s="9" t="e">
        <f aca="false">VLOOKUP(#REF!,'[6]2未退6.25'!B$1:E$1048576,4,FALSE())</f>
        <v>#REF!</v>
      </c>
      <c r="R346" s="9" t="e">
        <f aca="false">P346-Q346</f>
        <v>#REF!</v>
      </c>
    </row>
    <row r="347" s="9" customFormat="true" ht="12" hidden="false" customHeight="false" outlineLevel="0" collapsed="false">
      <c r="A347" s="10" t="n">
        <v>346</v>
      </c>
      <c r="B347" s="7" t="s">
        <v>558</v>
      </c>
      <c r="C347" s="10" t="s">
        <v>67</v>
      </c>
      <c r="D347" s="9" t="n">
        <v>43185</v>
      </c>
      <c r="F347" s="9" t="n">
        <v>1946105</v>
      </c>
      <c r="P347" s="9" t="n">
        <v>17981.56</v>
      </c>
      <c r="Q347" s="9" t="e">
        <f aca="false">VLOOKUP(#REF!,'[6]2未退6.25'!B$1:E$1048576,4,FALSE())</f>
        <v>#REF!</v>
      </c>
      <c r="R347" s="9" t="e">
        <f aca="false">P347-Q347</f>
        <v>#REF!</v>
      </c>
    </row>
    <row r="348" s="9" customFormat="true" ht="12" hidden="false" customHeight="false" outlineLevel="0" collapsed="false">
      <c r="A348" s="10" t="n">
        <v>347</v>
      </c>
      <c r="B348" s="7" t="s">
        <v>559</v>
      </c>
      <c r="C348" s="7" t="s">
        <v>560</v>
      </c>
      <c r="D348" s="9" t="n">
        <v>39618</v>
      </c>
      <c r="E348" s="9" t="n">
        <v>6636.6</v>
      </c>
      <c r="F348" s="9" t="n">
        <v>94209</v>
      </c>
      <c r="H348" s="9" t="n">
        <v>39773</v>
      </c>
      <c r="I348" s="9" t="n">
        <v>11061</v>
      </c>
      <c r="J348" s="9" t="n">
        <v>39431</v>
      </c>
      <c r="P348" s="9" t="n">
        <v>4424.4</v>
      </c>
      <c r="Q348" s="9" t="e">
        <f aca="false">VLOOKUP(#REF!,'[6]2未退6.25'!B$1:E$1048576,4,FALSE())</f>
        <v>#REF!</v>
      </c>
      <c r="R348" s="9" t="e">
        <f aca="false">P348-Q348</f>
        <v>#REF!</v>
      </c>
    </row>
    <row r="349" s="9" customFormat="true" ht="12" hidden="false" customHeight="false" outlineLevel="0" collapsed="false">
      <c r="A349" s="10" t="n">
        <v>348</v>
      </c>
      <c r="B349" s="7" t="s">
        <v>561</v>
      </c>
      <c r="C349" s="7" t="s">
        <v>562</v>
      </c>
      <c r="D349" s="9" t="n">
        <v>40564</v>
      </c>
      <c r="E349" s="9" t="n">
        <v>14445</v>
      </c>
      <c r="F349" s="9" t="n">
        <v>6810379</v>
      </c>
      <c r="H349" s="9" t="n">
        <v>40564</v>
      </c>
      <c r="I349" s="9" t="n">
        <v>24075</v>
      </c>
      <c r="J349" s="9" t="n">
        <v>6810379</v>
      </c>
      <c r="P349" s="9" t="n">
        <v>9630</v>
      </c>
      <c r="Q349" s="9" t="e">
        <f aca="false">VLOOKUP(#REF!,'[6]2未退6.25'!B$1:E$1048576,4,FALSE())</f>
        <v>#REF!</v>
      </c>
      <c r="R349" s="9" t="e">
        <f aca="false">P349-Q349</f>
        <v>#REF!</v>
      </c>
    </row>
    <row r="350" s="9" customFormat="true" ht="12" hidden="false" customHeight="false" outlineLevel="0" collapsed="false">
      <c r="A350" s="10" t="n">
        <v>349</v>
      </c>
      <c r="B350" s="7" t="s">
        <v>563</v>
      </c>
      <c r="C350" s="7" t="s">
        <v>564</v>
      </c>
      <c r="P350" s="9" t="n">
        <v>5799</v>
      </c>
      <c r="Q350" s="9" t="e">
        <f aca="false">VLOOKUP(#REF!,'[6]2未退6.25'!B$1:E$1048576,4,FALSE())</f>
        <v>#REF!</v>
      </c>
      <c r="R350" s="9" t="e">
        <f aca="false">P350-Q350</f>
        <v>#REF!</v>
      </c>
    </row>
    <row r="351" s="9" customFormat="true" ht="12" hidden="false" customHeight="false" outlineLevel="0" collapsed="false">
      <c r="A351" s="10" t="n">
        <v>350</v>
      </c>
      <c r="B351" s="7" t="s">
        <v>565</v>
      </c>
      <c r="C351" s="10"/>
      <c r="P351" s="9" t="n">
        <v>2529.34</v>
      </c>
      <c r="Q351" s="9" t="e">
        <f aca="false">VLOOKUP(#REF!,'[6]2未退6.25'!B$1:E$1048576,4,FALSE())</f>
        <v>#REF!</v>
      </c>
      <c r="R351" s="9" t="e">
        <f aca="false">P351-Q351</f>
        <v>#REF!</v>
      </c>
    </row>
    <row r="352" s="9" customFormat="true" ht="12" hidden="false" customHeight="false" outlineLevel="0" collapsed="false">
      <c r="A352" s="10" t="n">
        <v>351</v>
      </c>
      <c r="B352" s="7" t="s">
        <v>566</v>
      </c>
      <c r="C352" s="7" t="s">
        <v>567</v>
      </c>
      <c r="P352" s="9" t="n">
        <v>73022</v>
      </c>
      <c r="Q352" s="9" t="e">
        <f aca="false">VLOOKUP(#REF!,'[6]2未退6.25'!B$1:E$1048576,4,FALSE())</f>
        <v>#REF!</v>
      </c>
      <c r="R352" s="9" t="e">
        <f aca="false">P352-Q352</f>
        <v>#REF!</v>
      </c>
    </row>
    <row r="353" s="9" customFormat="true" ht="12" hidden="false" customHeight="false" outlineLevel="0" collapsed="false">
      <c r="A353" s="10" t="n">
        <v>352</v>
      </c>
      <c r="B353" s="7" t="s">
        <v>568</v>
      </c>
      <c r="C353" s="7" t="s">
        <v>13</v>
      </c>
      <c r="D353" s="9" t="n">
        <v>39434</v>
      </c>
      <c r="E353" s="9" t="n">
        <v>7870.2</v>
      </c>
      <c r="P353" s="9" t="n">
        <v>18363.8</v>
      </c>
      <c r="Q353" s="9" t="e">
        <f aca="false">VLOOKUP(#REF!,'[6]2未退6.25'!B$1:E$1048576,4,FALSE())</f>
        <v>#REF!</v>
      </c>
      <c r="R353" s="9" t="e">
        <f aca="false">P353-Q353</f>
        <v>#REF!</v>
      </c>
    </row>
    <row r="354" s="9" customFormat="true" ht="12" hidden="false" customHeight="false" outlineLevel="0" collapsed="false">
      <c r="A354" s="10" t="n">
        <v>353</v>
      </c>
      <c r="B354" s="7" t="s">
        <v>569</v>
      </c>
      <c r="C354" s="10"/>
      <c r="P354" s="9" t="n">
        <v>8487</v>
      </c>
      <c r="Q354" s="9" t="e">
        <f aca="false">VLOOKUP(#REF!,'[6]2未退6.25'!B$1:E$1048576,4,FALSE())</f>
        <v>#REF!</v>
      </c>
      <c r="R354" s="9" t="e">
        <f aca="false">P354-Q354</f>
        <v>#REF!</v>
      </c>
    </row>
    <row r="355" s="9" customFormat="true" ht="12" hidden="false" customHeight="false" outlineLevel="0" collapsed="false">
      <c r="A355" s="10" t="n">
        <v>354</v>
      </c>
      <c r="B355" s="7" t="s">
        <v>570</v>
      </c>
      <c r="C355" s="7" t="s">
        <v>571</v>
      </c>
      <c r="D355" s="9" t="n">
        <v>39445</v>
      </c>
      <c r="E355" s="9" t="n">
        <v>15305.37</v>
      </c>
      <c r="H355" s="9" t="n">
        <v>39687</v>
      </c>
      <c r="I355" s="9" t="n">
        <v>25508.95</v>
      </c>
      <c r="J355" s="9" t="n">
        <v>55214</v>
      </c>
      <c r="P355" s="9" t="n">
        <v>10203.58</v>
      </c>
      <c r="Q355" s="9" t="e">
        <f aca="false">VLOOKUP(#REF!,'[6]2未退6.25'!B$1:E$1048576,4,FALSE())</f>
        <v>#REF!</v>
      </c>
      <c r="R355" s="9" t="e">
        <f aca="false">P355-Q355</f>
        <v>#REF!</v>
      </c>
    </row>
    <row r="356" s="9" customFormat="true" ht="12" hidden="false" customHeight="false" outlineLevel="0" collapsed="false">
      <c r="A356" s="10" t="n">
        <v>355</v>
      </c>
      <c r="B356" s="7" t="s">
        <v>572</v>
      </c>
      <c r="C356" s="10" t="s">
        <v>573</v>
      </c>
      <c r="P356" s="9" t="n">
        <v>20000</v>
      </c>
      <c r="Q356" s="9" t="e">
        <f aca="false">VLOOKUP(#REF!,'[6]2未退6.25'!B$1:E$1048576,4,FALSE())</f>
        <v>#REF!</v>
      </c>
      <c r="R356" s="9" t="e">
        <f aca="false">P356-Q356</f>
        <v>#REF!</v>
      </c>
    </row>
    <row r="357" s="9" customFormat="true" ht="12" hidden="false" customHeight="false" outlineLevel="0" collapsed="false">
      <c r="A357" s="10" t="n">
        <v>356</v>
      </c>
      <c r="B357" s="7" t="s">
        <v>574</v>
      </c>
      <c r="C357" s="7" t="s">
        <v>575</v>
      </c>
      <c r="D357" s="9" t="n">
        <v>39566</v>
      </c>
      <c r="E357" s="9" t="n">
        <v>6000</v>
      </c>
      <c r="F357" s="9" t="n">
        <v>25146</v>
      </c>
      <c r="H357" s="9" t="n">
        <v>39566</v>
      </c>
      <c r="I357" s="9" t="n">
        <v>10000</v>
      </c>
      <c r="J357" s="9" t="n">
        <v>25155</v>
      </c>
      <c r="P357" s="9" t="n">
        <v>4000</v>
      </c>
      <c r="Q357" s="9" t="e">
        <f aca="false">VLOOKUP(#REF!,'[6]2未退6.25'!B$1:E$1048576,4,FALSE())</f>
        <v>#REF!</v>
      </c>
      <c r="R357" s="9" t="e">
        <f aca="false">P357-Q357</f>
        <v>#REF!</v>
      </c>
    </row>
    <row r="358" s="9" customFormat="true" ht="12" hidden="false" customHeight="false" outlineLevel="0" collapsed="false">
      <c r="A358" s="10" t="n">
        <v>357</v>
      </c>
      <c r="B358" s="7" t="s">
        <v>576</v>
      </c>
      <c r="C358" s="7" t="s">
        <v>577</v>
      </c>
      <c r="D358" s="9" t="n">
        <v>40163</v>
      </c>
      <c r="E358" s="9" t="n">
        <v>127170</v>
      </c>
      <c r="F358" s="9" t="n">
        <v>90234</v>
      </c>
      <c r="H358" s="9" t="n">
        <v>40163</v>
      </c>
      <c r="I358" s="9" t="n">
        <v>211950</v>
      </c>
      <c r="J358" s="9" t="n">
        <v>90234</v>
      </c>
      <c r="P358" s="9" t="n">
        <v>84780</v>
      </c>
      <c r="Q358" s="9" t="e">
        <f aca="false">VLOOKUP(#REF!,'[6]2未退6.25'!B$1:E$1048576,4,FALSE())</f>
        <v>#REF!</v>
      </c>
      <c r="R358" s="9" t="e">
        <f aca="false">P358-Q358</f>
        <v>#REF!</v>
      </c>
    </row>
    <row r="359" s="9" customFormat="true" ht="12" hidden="false" customHeight="false" outlineLevel="0" collapsed="false">
      <c r="A359" s="10" t="n">
        <v>358</v>
      </c>
      <c r="B359" s="7" t="s">
        <v>578</v>
      </c>
      <c r="C359" s="7" t="s">
        <v>579</v>
      </c>
      <c r="P359" s="9" t="n">
        <v>15630.4</v>
      </c>
      <c r="Q359" s="9" t="e">
        <f aca="false">VLOOKUP(#REF!,'[6]2未退6.25'!B$1:E$1048576,4,FALSE())</f>
        <v>#REF!</v>
      </c>
      <c r="R359" s="9" t="e">
        <f aca="false">P359-Q359</f>
        <v>#REF!</v>
      </c>
    </row>
    <row r="360" s="9" customFormat="true" ht="12" hidden="false" customHeight="false" outlineLevel="0" collapsed="false">
      <c r="A360" s="10" t="n">
        <v>359</v>
      </c>
      <c r="B360" s="7" t="s">
        <v>580</v>
      </c>
      <c r="C360" s="10" t="s">
        <v>581</v>
      </c>
      <c r="D360" s="9" t="n">
        <v>39731</v>
      </c>
      <c r="E360" s="9" t="n">
        <v>4689.12</v>
      </c>
      <c r="F360" s="9" t="n">
        <v>39307</v>
      </c>
      <c r="H360" s="9" t="n">
        <v>39731</v>
      </c>
      <c r="I360" s="9" t="n">
        <v>7815.2</v>
      </c>
      <c r="J360" s="9" t="n">
        <v>39307</v>
      </c>
      <c r="P360" s="9" t="n">
        <v>3126.08</v>
      </c>
      <c r="Q360" s="9" t="e">
        <f aca="false">VLOOKUP(#REF!,'[6]2未退6.25'!B$1:E$1048576,4,FALSE())</f>
        <v>#REF!</v>
      </c>
      <c r="R360" s="9" t="e">
        <f aca="false">P360-Q360</f>
        <v>#REF!</v>
      </c>
    </row>
    <row r="361" s="9" customFormat="true" ht="12" hidden="false" customHeight="false" outlineLevel="0" collapsed="false">
      <c r="A361" s="10" t="n">
        <v>360</v>
      </c>
      <c r="B361" s="7" t="s">
        <v>381</v>
      </c>
      <c r="C361" s="7" t="s">
        <v>582</v>
      </c>
      <c r="D361" s="9" t="n">
        <v>39829</v>
      </c>
      <c r="E361" s="9" t="n">
        <v>6750</v>
      </c>
      <c r="F361" s="9" t="n">
        <v>93665</v>
      </c>
      <c r="H361" s="9" t="n">
        <v>39829</v>
      </c>
      <c r="I361" s="9" t="n">
        <v>11250</v>
      </c>
      <c r="J361" s="9" t="n">
        <v>93665</v>
      </c>
      <c r="P361" s="9" t="n">
        <v>4500</v>
      </c>
      <c r="Q361" s="9" t="e">
        <f aca="false">VLOOKUP(#REF!,'[6]2未退6.25'!B$1:E$1048576,4,FALSE())</f>
        <v>#REF!</v>
      </c>
      <c r="R361" s="9" t="e">
        <f aca="false">P361-Q361</f>
        <v>#REF!</v>
      </c>
    </row>
    <row r="362" s="9" customFormat="true" ht="12" hidden="false" customHeight="false" outlineLevel="0" collapsed="false">
      <c r="A362" s="10" t="n">
        <v>361</v>
      </c>
      <c r="B362" s="7" t="s">
        <v>583</v>
      </c>
      <c r="C362" s="7" t="s">
        <v>584</v>
      </c>
      <c r="D362" s="9" t="n">
        <v>39601</v>
      </c>
      <c r="E362" s="9" t="n">
        <v>4295.7</v>
      </c>
      <c r="F362" s="9" t="n">
        <v>94141</v>
      </c>
      <c r="H362" s="9" t="n">
        <v>39601</v>
      </c>
      <c r="I362" s="9" t="n">
        <v>7159.5</v>
      </c>
      <c r="J362" s="9" t="n">
        <v>94141</v>
      </c>
      <c r="P362" s="9" t="n">
        <v>2863.8</v>
      </c>
      <c r="Q362" s="9" t="e">
        <f aca="false">VLOOKUP(#REF!,'[6]2未退6.25'!B$1:E$1048576,4,FALSE())</f>
        <v>#REF!</v>
      </c>
      <c r="R362" s="9" t="e">
        <f aca="false">P362-Q362</f>
        <v>#REF!</v>
      </c>
    </row>
    <row r="363" s="9" customFormat="true" ht="12" hidden="false" customHeight="false" outlineLevel="0" collapsed="false">
      <c r="A363" s="10" t="n">
        <v>362</v>
      </c>
      <c r="B363" s="7" t="s">
        <v>585</v>
      </c>
      <c r="C363" s="7" t="s">
        <v>13</v>
      </c>
      <c r="P363" s="9" t="n">
        <v>71367</v>
      </c>
      <c r="Q363" s="9" t="e">
        <f aca="false">VLOOKUP(#REF!,'[6]2未退6.25'!B$1:E$1048576,4,FALSE())</f>
        <v>#REF!</v>
      </c>
      <c r="R363" s="9" t="e">
        <f aca="false">P363-Q363</f>
        <v>#REF!</v>
      </c>
    </row>
    <row r="364" s="9" customFormat="true" ht="12" hidden="false" customHeight="false" outlineLevel="0" collapsed="false">
      <c r="A364" s="10" t="n">
        <v>363</v>
      </c>
      <c r="B364" s="7" t="s">
        <v>586</v>
      </c>
      <c r="C364" s="7" t="s">
        <v>587</v>
      </c>
      <c r="D364" s="9" t="n">
        <v>39589</v>
      </c>
      <c r="E364" s="9" t="n">
        <v>127170</v>
      </c>
      <c r="F364" s="9" t="n">
        <v>94108</v>
      </c>
      <c r="H364" s="9" t="n">
        <v>39603</v>
      </c>
      <c r="I364" s="9" t="n">
        <v>211950</v>
      </c>
      <c r="J364" s="9" t="n">
        <v>94150</v>
      </c>
      <c r="L364" s="9" t="n">
        <v>43181</v>
      </c>
      <c r="N364" s="9" t="n">
        <v>1946125</v>
      </c>
      <c r="P364" s="9" t="e">
        <f aca="false">#REF!-E364-I364-M364</f>
        <v>#VALUE!</v>
      </c>
      <c r="Q364" s="9" t="e">
        <f aca="false">VLOOKUP(#REF!,'[6]2未退6.25'!B$1:E$1048576,4,FALSE())</f>
        <v>#REF!</v>
      </c>
    </row>
    <row r="365" s="9" customFormat="true" ht="12" hidden="false" customHeight="false" outlineLevel="0" collapsed="false">
      <c r="A365" s="10" t="n">
        <v>364</v>
      </c>
      <c r="B365" s="7" t="s">
        <v>588</v>
      </c>
      <c r="C365" s="7" t="s">
        <v>589</v>
      </c>
      <c r="D365" s="9" t="n">
        <v>40119</v>
      </c>
      <c r="E365" s="9" t="n">
        <v>50670</v>
      </c>
      <c r="F365" s="9" t="n">
        <v>306719</v>
      </c>
      <c r="H365" s="9" t="n">
        <v>40119</v>
      </c>
      <c r="I365" s="9" t="n">
        <v>84450</v>
      </c>
      <c r="J365" s="9" t="n">
        <v>306719</v>
      </c>
      <c r="L365" s="9" t="n">
        <v>43181</v>
      </c>
      <c r="N365" s="9" t="n">
        <v>1946126</v>
      </c>
      <c r="P365" s="9" t="e">
        <f aca="false">#REF!-E365-I365-M365</f>
        <v>#VALUE!</v>
      </c>
      <c r="Q365" s="9" t="e">
        <f aca="false">VLOOKUP(#REF!,'[6]2未退6.25'!B$1:E$1048576,4,FALSE())</f>
        <v>#REF!</v>
      </c>
    </row>
    <row r="366" s="9" customFormat="true" ht="12" hidden="false" customHeight="false" outlineLevel="0" collapsed="false">
      <c r="A366" s="10" t="n">
        <v>365</v>
      </c>
      <c r="B366" s="7" t="s">
        <v>590</v>
      </c>
      <c r="C366" s="7" t="s">
        <v>591</v>
      </c>
      <c r="D366" s="9" t="n">
        <v>43181</v>
      </c>
      <c r="F366" s="9" t="n">
        <v>1946127</v>
      </c>
      <c r="P366" s="9" t="n">
        <v>20000</v>
      </c>
      <c r="Q366" s="9" t="e">
        <f aca="false">VLOOKUP(#REF!,'[6]2未退6.25'!B$1:E$1048576,4,FALSE())</f>
        <v>#REF!</v>
      </c>
      <c r="R366" s="9" t="e">
        <f aca="false">P366-Q366</f>
        <v>#REF!</v>
      </c>
    </row>
    <row r="367" s="9" customFormat="true" ht="12" hidden="false" customHeight="false" outlineLevel="0" collapsed="false">
      <c r="A367" s="10" t="n">
        <v>366</v>
      </c>
      <c r="B367" s="7" t="s">
        <v>592</v>
      </c>
      <c r="C367" s="7" t="s">
        <v>593</v>
      </c>
      <c r="D367" s="9" t="n">
        <v>39932</v>
      </c>
      <c r="E367" s="9" t="n">
        <v>115860</v>
      </c>
      <c r="F367" s="9" t="n">
        <v>51869</v>
      </c>
      <c r="H367" s="9" t="n">
        <v>40044</v>
      </c>
      <c r="I367" s="9" t="n">
        <v>193100</v>
      </c>
      <c r="J367" s="9" t="n">
        <v>11544</v>
      </c>
      <c r="P367" s="9" t="n">
        <v>77240</v>
      </c>
      <c r="Q367" s="9" t="e">
        <f aca="false">VLOOKUP(#REF!,'[6]2未退6.25'!B$1:E$1048576,4,FALSE())</f>
        <v>#REF!</v>
      </c>
      <c r="R367" s="9" t="e">
        <f aca="false">P367-Q367</f>
        <v>#REF!</v>
      </c>
    </row>
    <row r="368" s="9" customFormat="true" ht="12" hidden="false" customHeight="false" outlineLevel="0" collapsed="false">
      <c r="A368" s="10" t="n">
        <v>367</v>
      </c>
      <c r="B368" s="7" t="s">
        <v>594</v>
      </c>
      <c r="C368" s="7" t="s">
        <v>595</v>
      </c>
      <c r="D368" s="9" t="n">
        <v>43181</v>
      </c>
      <c r="F368" s="9" t="n">
        <v>1946130</v>
      </c>
      <c r="P368" s="9" t="n">
        <v>38240</v>
      </c>
      <c r="Q368" s="9" t="e">
        <f aca="false">VLOOKUP(#REF!,'[6]2未退6.25'!B$1:E$1048576,4,FALSE())</f>
        <v>#REF!</v>
      </c>
      <c r="R368" s="9" t="e">
        <f aca="false">P368-Q368</f>
        <v>#REF!</v>
      </c>
    </row>
    <row r="369" s="9" customFormat="true" ht="12" hidden="false" customHeight="false" outlineLevel="0" collapsed="false">
      <c r="A369" s="10" t="n">
        <v>368</v>
      </c>
      <c r="B369" s="7" t="s">
        <v>596</v>
      </c>
      <c r="C369" s="10"/>
      <c r="P369" s="9" t="n">
        <v>85690</v>
      </c>
      <c r="Q369" s="9" t="e">
        <f aca="false">VLOOKUP(#REF!,'[6]2未退6.25'!B$1:E$1048576,4,FALSE())</f>
        <v>#REF!</v>
      </c>
      <c r="R369" s="9" t="e">
        <f aca="false">P369-Q369</f>
        <v>#REF!</v>
      </c>
    </row>
    <row r="370" s="9" customFormat="true" ht="12" hidden="false" customHeight="false" outlineLevel="0" collapsed="false">
      <c r="A370" s="10" t="n">
        <v>369</v>
      </c>
      <c r="B370" s="7" t="s">
        <v>597</v>
      </c>
      <c r="C370" s="7" t="s">
        <v>598</v>
      </c>
      <c r="D370" s="9" t="n">
        <v>43181</v>
      </c>
      <c r="F370" s="9" t="n">
        <v>1946134</v>
      </c>
      <c r="P370" s="9" t="n">
        <v>5100</v>
      </c>
      <c r="Q370" s="9" t="e">
        <f aca="false">VLOOKUP(#REF!,'[6]2未退6.25'!B$1:E$1048576,4,FALSE())</f>
        <v>#REF!</v>
      </c>
      <c r="R370" s="9" t="e">
        <f aca="false">P370-Q370</f>
        <v>#REF!</v>
      </c>
    </row>
    <row r="371" s="9" customFormat="true" ht="12" hidden="false" customHeight="false" outlineLevel="0" collapsed="false">
      <c r="A371" s="10" t="n">
        <v>370</v>
      </c>
      <c r="B371" s="7" t="s">
        <v>599</v>
      </c>
      <c r="C371" s="7" t="s">
        <v>600</v>
      </c>
      <c r="D371" s="9" t="n">
        <v>39736</v>
      </c>
      <c r="E371" s="9" t="n">
        <v>60960</v>
      </c>
      <c r="F371" s="9" t="n">
        <v>44194</v>
      </c>
      <c r="H371" s="9" t="n">
        <v>39736</v>
      </c>
      <c r="I371" s="9" t="n">
        <v>101600</v>
      </c>
      <c r="J371" s="9" t="n">
        <v>44194</v>
      </c>
      <c r="P371" s="9" t="n">
        <v>40640</v>
      </c>
      <c r="Q371" s="9" t="e">
        <f aca="false">VLOOKUP(#REF!,'[6]2未退6.25'!B$1:E$1048576,4,FALSE())</f>
        <v>#REF!</v>
      </c>
      <c r="R371" s="9" t="e">
        <f aca="false">P371-Q371</f>
        <v>#REF!</v>
      </c>
    </row>
    <row r="372" s="9" customFormat="true" ht="12" hidden="false" customHeight="false" outlineLevel="0" collapsed="false">
      <c r="A372" s="10" t="n">
        <v>371</v>
      </c>
      <c r="B372" s="7" t="s">
        <v>601</v>
      </c>
      <c r="C372" s="7" t="s">
        <v>602</v>
      </c>
      <c r="D372" s="9" t="n">
        <v>39471</v>
      </c>
      <c r="E372" s="9" t="n">
        <v>75600</v>
      </c>
      <c r="F372" s="9" t="n">
        <v>42783</v>
      </c>
      <c r="H372" s="9" t="n">
        <v>39703</v>
      </c>
      <c r="I372" s="9" t="n">
        <v>126000</v>
      </c>
      <c r="J372" s="9" t="n">
        <v>39183</v>
      </c>
      <c r="P372" s="9" t="n">
        <v>50400</v>
      </c>
      <c r="Q372" s="9" t="e">
        <f aca="false">VLOOKUP(#REF!,'[6]2未退6.25'!B$1:E$1048576,4,FALSE())</f>
        <v>#REF!</v>
      </c>
      <c r="R372" s="9" t="e">
        <f aca="false">P372-Q372</f>
        <v>#REF!</v>
      </c>
    </row>
    <row r="373" s="9" customFormat="true" ht="12" hidden="false" customHeight="false" outlineLevel="0" collapsed="false">
      <c r="A373" s="10" t="n">
        <v>372</v>
      </c>
      <c r="B373" s="7" t="s">
        <v>603</v>
      </c>
      <c r="C373" s="7" t="s">
        <v>604</v>
      </c>
      <c r="P373" s="9" t="n">
        <v>24208</v>
      </c>
      <c r="Q373" s="9" t="e">
        <f aca="false">VLOOKUP(#REF!,'[6]2未退6.25'!B$1:E$1048576,4,FALSE())</f>
        <v>#REF!</v>
      </c>
      <c r="R373" s="9" t="e">
        <f aca="false">P373-Q373</f>
        <v>#REF!</v>
      </c>
    </row>
    <row r="374" s="9" customFormat="true" ht="12" hidden="false" customHeight="false" outlineLevel="0" collapsed="false">
      <c r="A374" s="10" t="n">
        <v>373</v>
      </c>
      <c r="B374" s="7" t="s">
        <v>605</v>
      </c>
      <c r="C374" s="7" t="s">
        <v>606</v>
      </c>
      <c r="D374" s="9" t="n">
        <v>39549</v>
      </c>
      <c r="E374" s="9" t="n">
        <v>115860</v>
      </c>
      <c r="F374" s="9" t="n">
        <v>25076</v>
      </c>
      <c r="H374" s="9" t="n">
        <v>39710</v>
      </c>
      <c r="I374" s="9" t="n">
        <v>193100</v>
      </c>
      <c r="J374" s="9" t="n">
        <v>39213</v>
      </c>
      <c r="P374" s="9" t="n">
        <v>77240</v>
      </c>
      <c r="Q374" s="9" t="e">
        <f aca="false">VLOOKUP(#REF!,'[6]2未退6.25'!B$1:E$1048576,4,FALSE())</f>
        <v>#REF!</v>
      </c>
      <c r="R374" s="9" t="e">
        <f aca="false">P374-Q374</f>
        <v>#REF!</v>
      </c>
    </row>
    <row r="375" s="9" customFormat="true" ht="12" hidden="false" customHeight="false" outlineLevel="0" collapsed="false">
      <c r="A375" s="10" t="n">
        <v>374</v>
      </c>
      <c r="B375" s="7" t="s">
        <v>607</v>
      </c>
      <c r="C375" s="7" t="s">
        <v>608</v>
      </c>
      <c r="P375" s="9" t="n">
        <v>7855.6</v>
      </c>
      <c r="Q375" s="9" t="e">
        <f aca="false">VLOOKUP(#REF!,'[6]2未退6.25'!B$1:E$1048576,4,FALSE())</f>
        <v>#REF!</v>
      </c>
      <c r="R375" s="9" t="e">
        <f aca="false">P375-Q375</f>
        <v>#REF!</v>
      </c>
    </row>
    <row r="376" s="9" customFormat="true" ht="12" hidden="false" customHeight="false" outlineLevel="0" collapsed="false">
      <c r="A376" s="10" t="n">
        <v>375</v>
      </c>
      <c r="B376" s="7" t="s">
        <v>609</v>
      </c>
      <c r="C376" s="7" t="s">
        <v>610</v>
      </c>
      <c r="P376" s="9" t="n">
        <v>19414</v>
      </c>
      <c r="Q376" s="9" t="e">
        <f aca="false">VLOOKUP(#REF!,'[6]2未退6.25'!B$1:E$1048576,4,FALSE())</f>
        <v>#REF!</v>
      </c>
      <c r="R376" s="9" t="e">
        <f aca="false">P376-Q376</f>
        <v>#REF!</v>
      </c>
    </row>
    <row r="377" s="9" customFormat="true" ht="12" hidden="false" customHeight="false" outlineLevel="0" collapsed="false">
      <c r="A377" s="10" t="n">
        <v>376</v>
      </c>
      <c r="B377" s="7" t="s">
        <v>611</v>
      </c>
      <c r="C377" s="10"/>
      <c r="P377" s="9" t="n">
        <v>147161.5</v>
      </c>
      <c r="Q377" s="9" t="e">
        <f aca="false">VLOOKUP(#REF!,'[6]2未退6.25'!B$1:E$1048576,4,FALSE())</f>
        <v>#REF!</v>
      </c>
      <c r="R377" s="9" t="e">
        <f aca="false">P377-Q377</f>
        <v>#REF!</v>
      </c>
    </row>
    <row r="378" s="9" customFormat="true" ht="12" hidden="false" customHeight="false" outlineLevel="0" collapsed="false">
      <c r="A378" s="10" t="n">
        <v>377</v>
      </c>
      <c r="B378" s="7" t="s">
        <v>612</v>
      </c>
      <c r="C378" s="7" t="s">
        <v>613</v>
      </c>
      <c r="D378" s="9" t="n">
        <v>39832</v>
      </c>
      <c r="E378" s="9" t="n">
        <v>51979.5</v>
      </c>
      <c r="F378" s="9" t="n">
        <v>93706</v>
      </c>
      <c r="H378" s="9" t="n">
        <v>39832</v>
      </c>
      <c r="I378" s="9" t="n">
        <v>86632.5</v>
      </c>
      <c r="J378" s="9" t="n">
        <v>93706</v>
      </c>
      <c r="L378" s="9" t="n">
        <v>43180</v>
      </c>
      <c r="N378" s="9" t="n">
        <v>1946141</v>
      </c>
      <c r="P378" s="9" t="n">
        <v>34653</v>
      </c>
      <c r="Q378" s="9" t="e">
        <f aca="false">VLOOKUP(#REF!,'[6]2未退6.25'!B$1:E$1048576,4,FALSE())</f>
        <v>#REF!</v>
      </c>
      <c r="R378" s="9" t="e">
        <f aca="false">P378-Q378</f>
        <v>#REF!</v>
      </c>
    </row>
    <row r="379" s="9" customFormat="true" ht="12" hidden="false" customHeight="false" outlineLevel="0" collapsed="false">
      <c r="A379" s="10" t="n">
        <v>378</v>
      </c>
      <c r="B379" s="7" t="s">
        <v>614</v>
      </c>
      <c r="C379" s="7" t="s">
        <v>615</v>
      </c>
      <c r="D379" s="9" t="n">
        <v>39534</v>
      </c>
      <c r="E379" s="9" t="n">
        <v>99384</v>
      </c>
      <c r="F379" s="9" t="n">
        <v>25013</v>
      </c>
      <c r="P379" s="9" t="n">
        <v>231896</v>
      </c>
      <c r="Q379" s="9" t="e">
        <f aca="false">VLOOKUP(#REF!,'[6]2未退6.25'!B$1:E$1048576,4,FALSE())</f>
        <v>#REF!</v>
      </c>
      <c r="R379" s="9" t="e">
        <f aca="false">P379-Q379</f>
        <v>#REF!</v>
      </c>
    </row>
    <row r="380" s="9" customFormat="true" ht="24" hidden="false" customHeight="false" outlineLevel="0" collapsed="false">
      <c r="A380" s="10" t="n">
        <v>379</v>
      </c>
      <c r="B380" s="7" t="s">
        <v>616</v>
      </c>
      <c r="C380" s="7" t="s">
        <v>617</v>
      </c>
      <c r="D380" s="9" t="n">
        <v>40450</v>
      </c>
      <c r="E380" s="9" t="n">
        <v>34374</v>
      </c>
      <c r="F380" s="9" t="n">
        <v>6372096</v>
      </c>
      <c r="H380" s="9" t="n">
        <v>40450</v>
      </c>
      <c r="I380" s="9" t="n">
        <v>57290</v>
      </c>
      <c r="J380" s="9" t="n">
        <v>6372096</v>
      </c>
      <c r="P380" s="9" t="n">
        <v>22916</v>
      </c>
      <c r="Q380" s="9" t="e">
        <f aca="false">VLOOKUP(#REF!,'[6]2未退6.25'!B$1:E$1048576,4,FALSE())</f>
        <v>#REF!</v>
      </c>
      <c r="R380" s="9" t="e">
        <f aca="false">P380-Q380</f>
        <v>#REF!</v>
      </c>
    </row>
    <row r="381" s="9" customFormat="true" ht="12" hidden="false" customHeight="false" outlineLevel="0" collapsed="false">
      <c r="A381" s="10" t="n">
        <v>380</v>
      </c>
      <c r="B381" s="7" t="s">
        <v>618</v>
      </c>
      <c r="C381" s="7" t="s">
        <v>103</v>
      </c>
      <c r="D381" s="9" t="n">
        <v>43166</v>
      </c>
      <c r="F381" s="9" t="n">
        <v>1946014</v>
      </c>
      <c r="P381" s="9" t="e">
        <f aca="false">#REF!-E381-I381-M381</f>
        <v>#VALUE!</v>
      </c>
      <c r="Q381" s="9" t="e">
        <f aca="false">VLOOKUP(#REF!,'[6]2未退6.25'!B$1:E$1048576,4,FALSE())</f>
        <v>#REF!</v>
      </c>
    </row>
    <row r="382" s="9" customFormat="true" ht="12" hidden="false" customHeight="false" outlineLevel="0" collapsed="false">
      <c r="A382" s="10" t="n">
        <v>381</v>
      </c>
      <c r="B382" s="7" t="s">
        <v>619</v>
      </c>
      <c r="C382" s="7" t="s">
        <v>620</v>
      </c>
      <c r="D382" s="9" t="n">
        <v>39771</v>
      </c>
      <c r="E382" s="9" t="n">
        <v>1937.49</v>
      </c>
      <c r="F382" s="9" t="n">
        <v>39421</v>
      </c>
      <c r="H382" s="9" t="n">
        <v>43166</v>
      </c>
      <c r="J382" s="9" t="n">
        <v>1946017</v>
      </c>
      <c r="P382" s="9" t="n">
        <v>4520.82</v>
      </c>
      <c r="Q382" s="9" t="e">
        <f aca="false">VLOOKUP(#REF!,'[6]2未退6.25'!B$1:E$1048576,4,FALSE())</f>
        <v>#REF!</v>
      </c>
      <c r="R382" s="9" t="e">
        <f aca="false">P382-Q382</f>
        <v>#REF!</v>
      </c>
    </row>
    <row r="383" s="9" customFormat="true" ht="12" hidden="false" customHeight="false" outlineLevel="0" collapsed="false">
      <c r="A383" s="10" t="n">
        <v>382</v>
      </c>
      <c r="B383" s="7" t="s">
        <v>621</v>
      </c>
      <c r="C383" s="7" t="s">
        <v>622</v>
      </c>
      <c r="P383" s="9" t="n">
        <v>901.66</v>
      </c>
      <c r="Q383" s="9" t="e">
        <f aca="false">VLOOKUP(#REF!,'[6]2未退6.25'!B$1:E$1048576,4,FALSE())</f>
        <v>#REF!</v>
      </c>
      <c r="R383" s="9" t="e">
        <f aca="false">P383-Q383</f>
        <v>#REF!</v>
      </c>
    </row>
    <row r="384" s="9" customFormat="true" ht="12" hidden="false" customHeight="false" outlineLevel="0" collapsed="false">
      <c r="A384" s="10" t="n">
        <v>383</v>
      </c>
      <c r="B384" s="7" t="s">
        <v>623</v>
      </c>
      <c r="C384" s="7" t="s">
        <v>624</v>
      </c>
      <c r="P384" s="9" t="n">
        <v>168900</v>
      </c>
      <c r="Q384" s="9" t="e">
        <f aca="false">VLOOKUP(#REF!,'[6]2未退6.25'!B$1:E$1048576,4,FALSE())</f>
        <v>#REF!</v>
      </c>
      <c r="R384" s="9" t="e">
        <f aca="false">P384-Q384</f>
        <v>#REF!</v>
      </c>
    </row>
    <row r="385" s="9" customFormat="true" ht="12" hidden="false" customHeight="false" outlineLevel="0" collapsed="false">
      <c r="A385" s="10" t="n">
        <v>384</v>
      </c>
      <c r="B385" s="7" t="s">
        <v>625</v>
      </c>
      <c r="C385" s="7" t="s">
        <v>626</v>
      </c>
      <c r="D385" s="9" t="n">
        <v>39741</v>
      </c>
      <c r="E385" s="9" t="n">
        <v>45999</v>
      </c>
      <c r="F385" s="9" t="n">
        <v>44225</v>
      </c>
      <c r="H385" s="9" t="n">
        <v>39741</v>
      </c>
      <c r="I385" s="9" t="n">
        <v>76665</v>
      </c>
      <c r="J385" s="9" t="n">
        <v>44225</v>
      </c>
      <c r="P385" s="9" t="n">
        <v>30666</v>
      </c>
      <c r="Q385" s="9" t="e">
        <f aca="false">VLOOKUP(#REF!,'[6]2未退6.25'!B$1:E$1048576,4,FALSE())</f>
        <v>#REF!</v>
      </c>
      <c r="R385" s="9" t="e">
        <f aca="false">P385-Q385</f>
        <v>#REF!</v>
      </c>
    </row>
    <row r="386" s="9" customFormat="true" ht="12" hidden="false" customHeight="false" outlineLevel="0" collapsed="false">
      <c r="A386" s="10" t="n">
        <v>385</v>
      </c>
      <c r="B386" s="7" t="s">
        <v>627</v>
      </c>
      <c r="C386" s="7" t="s">
        <v>628</v>
      </c>
      <c r="D386" s="9" t="n">
        <v>39709</v>
      </c>
      <c r="E386" s="9" t="n">
        <v>21012.3</v>
      </c>
      <c r="F386" s="9" t="n">
        <v>39203</v>
      </c>
      <c r="H386" s="9" t="n">
        <v>39709</v>
      </c>
      <c r="I386" s="9" t="n">
        <v>35020.5</v>
      </c>
      <c r="J386" s="9" t="n">
        <v>39203</v>
      </c>
      <c r="P386" s="9" t="n">
        <v>14008.2</v>
      </c>
      <c r="Q386" s="9" t="e">
        <f aca="false">VLOOKUP(#REF!,'[6]2未退6.25'!B$1:E$1048576,4,FALSE())</f>
        <v>#REF!</v>
      </c>
      <c r="R386" s="9" t="e">
        <f aca="false">P386-Q386</f>
        <v>#REF!</v>
      </c>
    </row>
    <row r="387" s="9" customFormat="true" ht="12" hidden="false" customHeight="false" outlineLevel="0" collapsed="false">
      <c r="A387" s="10" t="n">
        <v>386</v>
      </c>
      <c r="B387" s="7" t="s">
        <v>629</v>
      </c>
      <c r="C387" s="10"/>
      <c r="P387" s="9" t="n">
        <v>12672</v>
      </c>
      <c r="Q387" s="9" t="e">
        <f aca="false">VLOOKUP(#REF!,'[6]2未退6.25'!B$1:E$1048576,4,FALSE())</f>
        <v>#REF!</v>
      </c>
      <c r="R387" s="9" t="e">
        <f aca="false">P387-Q387</f>
        <v>#REF!</v>
      </c>
    </row>
    <row r="388" s="9" customFormat="true" ht="12" hidden="false" customHeight="false" outlineLevel="0" collapsed="false">
      <c r="A388" s="10" t="n">
        <v>387</v>
      </c>
      <c r="B388" s="7" t="s">
        <v>630</v>
      </c>
      <c r="C388" s="10"/>
      <c r="P388" s="9" t="n">
        <v>94550.43</v>
      </c>
      <c r="Q388" s="9" t="e">
        <f aca="false">VLOOKUP(#REF!,'[6]2未退6.25'!B$1:E$1048576,4,FALSE())</f>
        <v>#REF!</v>
      </c>
      <c r="R388" s="9" t="e">
        <f aca="false">P388-Q388</f>
        <v>#REF!</v>
      </c>
    </row>
    <row r="389" s="9" customFormat="true" ht="12" hidden="false" customHeight="false" outlineLevel="0" collapsed="false">
      <c r="A389" s="10" t="n">
        <v>388</v>
      </c>
      <c r="B389" s="7" t="s">
        <v>631</v>
      </c>
      <c r="C389" s="7" t="s">
        <v>632</v>
      </c>
      <c r="D389" s="9" t="n">
        <v>39562</v>
      </c>
      <c r="E389" s="9" t="n">
        <v>15408</v>
      </c>
      <c r="F389" s="9" t="n">
        <v>25139</v>
      </c>
      <c r="H389" s="9" t="n">
        <v>39562</v>
      </c>
      <c r="I389" s="9" t="n">
        <v>25680</v>
      </c>
      <c r="J389" s="9" t="n">
        <v>25139</v>
      </c>
      <c r="P389" s="9" t="n">
        <v>10272</v>
      </c>
      <c r="Q389" s="9" t="e">
        <f aca="false">VLOOKUP(#REF!,'[6]2未退6.25'!B$1:E$1048576,4,FALSE())</f>
        <v>#REF!</v>
      </c>
      <c r="R389" s="9" t="e">
        <f aca="false">P389-Q389</f>
        <v>#REF!</v>
      </c>
    </row>
    <row r="390" s="9" customFormat="true" ht="12" hidden="false" customHeight="false" outlineLevel="0" collapsed="false">
      <c r="A390" s="10" t="n">
        <v>389</v>
      </c>
      <c r="B390" s="7" t="s">
        <v>633</v>
      </c>
      <c r="C390" s="7" t="s">
        <v>634</v>
      </c>
      <c r="P390" s="9" t="n">
        <v>5435</v>
      </c>
      <c r="Q390" s="9" t="e">
        <f aca="false">VLOOKUP(#REF!,'[6]2未退6.25'!B$1:E$1048576,4,FALSE())</f>
        <v>#REF!</v>
      </c>
      <c r="R390" s="9" t="e">
        <f aca="false">P390-Q390</f>
        <v>#REF!</v>
      </c>
    </row>
    <row r="391" s="9" customFormat="true" ht="12" hidden="false" customHeight="false" outlineLevel="0" collapsed="false">
      <c r="A391" s="10" t="n">
        <v>390</v>
      </c>
      <c r="B391" s="7" t="s">
        <v>616</v>
      </c>
      <c r="C391" s="7" t="s">
        <v>635</v>
      </c>
      <c r="D391" s="9" t="n">
        <v>40450</v>
      </c>
      <c r="E391" s="9" t="n">
        <v>18066.33</v>
      </c>
      <c r="F391" s="9" t="n">
        <v>6372096</v>
      </c>
      <c r="H391" s="9" t="n">
        <v>40450</v>
      </c>
      <c r="I391" s="9" t="n">
        <v>30110.55</v>
      </c>
      <c r="J391" s="9" t="n">
        <v>6372096</v>
      </c>
      <c r="P391" s="9" t="n">
        <v>12044.22</v>
      </c>
      <c r="Q391" s="9" t="e">
        <f aca="false">VLOOKUP(#REF!,'[6]2未退6.25'!B$1:E$1048576,4,FALSE())</f>
        <v>#REF!</v>
      </c>
      <c r="R391" s="9" t="e">
        <f aca="false">P391-Q391</f>
        <v>#REF!</v>
      </c>
    </row>
    <row r="392" s="9" customFormat="true" ht="12" hidden="false" customHeight="false" outlineLevel="0" collapsed="false">
      <c r="A392" s="10" t="n">
        <v>391</v>
      </c>
      <c r="B392" s="7" t="s">
        <v>499</v>
      </c>
      <c r="C392" s="7" t="s">
        <v>636</v>
      </c>
      <c r="D392" s="9" t="n">
        <v>43165</v>
      </c>
      <c r="F392" s="9" t="n">
        <v>1946035</v>
      </c>
      <c r="P392" s="9" t="e">
        <f aca="false">#REF!-E392-I392-M392</f>
        <v>#VALUE!</v>
      </c>
      <c r="Q392" s="9" t="e">
        <f aca="false">VLOOKUP(#REF!,'[6]2未退6.25'!B$1:E$1048576,4,FALSE())</f>
        <v>#REF!</v>
      </c>
    </row>
    <row r="393" s="9" customFormat="true" ht="12" hidden="false" customHeight="false" outlineLevel="0" collapsed="false">
      <c r="A393" s="10" t="n">
        <v>392</v>
      </c>
      <c r="B393" s="7" t="s">
        <v>637</v>
      </c>
      <c r="C393" s="10"/>
      <c r="P393" s="9" t="n">
        <v>31772</v>
      </c>
      <c r="Q393" s="9" t="e">
        <f aca="false">VLOOKUP(#REF!,'[6]2未退6.25'!B$1:E$1048576,4,FALSE())</f>
        <v>#REF!</v>
      </c>
      <c r="R393" s="9" t="e">
        <f aca="false">P393-Q393</f>
        <v>#REF!</v>
      </c>
    </row>
    <row r="394" s="9" customFormat="true" ht="12" hidden="false" customHeight="false" outlineLevel="0" collapsed="false">
      <c r="A394" s="10" t="n">
        <v>393</v>
      </c>
      <c r="B394" s="7" t="s">
        <v>638</v>
      </c>
      <c r="C394" s="10"/>
      <c r="P394" s="9" t="n">
        <v>36930</v>
      </c>
      <c r="Q394" s="9" t="e">
        <f aca="false">VLOOKUP(#REF!,'[6]2未退6.25'!B$1:E$1048576,4,FALSE())</f>
        <v>#REF!</v>
      </c>
      <c r="R394" s="9" t="e">
        <f aca="false">P394-Q394</f>
        <v>#REF!</v>
      </c>
    </row>
    <row r="395" s="9" customFormat="true" ht="12" hidden="false" customHeight="false" outlineLevel="0" collapsed="false">
      <c r="A395" s="10" t="n">
        <v>394</v>
      </c>
      <c r="B395" s="7" t="s">
        <v>639</v>
      </c>
      <c r="C395" s="7" t="s">
        <v>640</v>
      </c>
      <c r="D395" s="9" t="n">
        <v>40214</v>
      </c>
      <c r="E395" s="9" t="n">
        <v>6852</v>
      </c>
      <c r="F395" s="9" t="n">
        <v>44119</v>
      </c>
      <c r="P395" s="9" t="n">
        <v>15988</v>
      </c>
      <c r="Q395" s="9" t="e">
        <f aca="false">VLOOKUP(#REF!,'[6]2未退6.25'!B$1:E$1048576,4,FALSE())</f>
        <v>#REF!</v>
      </c>
      <c r="R395" s="9" t="e">
        <f aca="false">P395-Q395</f>
        <v>#REF!</v>
      </c>
    </row>
    <row r="396" s="9" customFormat="true" ht="12" hidden="false" customHeight="false" outlineLevel="0" collapsed="false">
      <c r="A396" s="10" t="n">
        <v>395</v>
      </c>
      <c r="B396" s="7" t="s">
        <v>641</v>
      </c>
      <c r="C396" s="10"/>
      <c r="P396" s="9" t="n">
        <v>92927.73</v>
      </c>
      <c r="Q396" s="9" t="e">
        <f aca="false">VLOOKUP(#REF!,'[6]2未退6.25'!B$1:E$1048576,4,FALSE())</f>
        <v>#REF!</v>
      </c>
      <c r="R396" s="9" t="e">
        <f aca="false">P396-Q396</f>
        <v>#REF!</v>
      </c>
    </row>
    <row r="397" s="9" customFormat="true" ht="12" hidden="false" customHeight="false" outlineLevel="0" collapsed="false">
      <c r="A397" s="10" t="n">
        <v>396</v>
      </c>
      <c r="B397" s="7" t="s">
        <v>619</v>
      </c>
      <c r="C397" s="7" t="s">
        <v>642</v>
      </c>
      <c r="D397" s="9" t="n">
        <v>39855</v>
      </c>
      <c r="E397" s="9" t="n">
        <v>75600</v>
      </c>
      <c r="F397" s="9" t="n">
        <v>93794</v>
      </c>
      <c r="H397" s="9" t="n">
        <v>39855</v>
      </c>
      <c r="I397" s="9" t="n">
        <v>126000</v>
      </c>
      <c r="J397" s="9" t="n">
        <v>93794</v>
      </c>
      <c r="L397" s="9" t="n">
        <v>43165</v>
      </c>
      <c r="N397" s="9" t="n">
        <v>1946040</v>
      </c>
      <c r="P397" s="9" t="e">
        <f aca="false">#REF!-E397-I397-M397</f>
        <v>#VALUE!</v>
      </c>
      <c r="Q397" s="9" t="e">
        <f aca="false">VLOOKUP(#REF!,'[6]2未退6.25'!B$1:E$1048576,4,FALSE())</f>
        <v>#REF!</v>
      </c>
    </row>
    <row r="398" s="9" customFormat="true" ht="12" hidden="false" customHeight="false" outlineLevel="0" collapsed="false">
      <c r="A398" s="10" t="n">
        <v>397</v>
      </c>
      <c r="B398" s="7" t="s">
        <v>643</v>
      </c>
      <c r="C398" s="7" t="s">
        <v>59</v>
      </c>
      <c r="D398" s="9" t="n">
        <v>39602</v>
      </c>
      <c r="E398" s="9" t="n">
        <v>3200.4</v>
      </c>
      <c r="F398" s="9" t="n">
        <v>94155</v>
      </c>
      <c r="H398" s="9" t="n">
        <v>39827</v>
      </c>
      <c r="I398" s="9" t="n">
        <v>5334</v>
      </c>
      <c r="J398" s="9" t="n">
        <v>69377</v>
      </c>
      <c r="P398" s="9" t="n">
        <v>2133.6</v>
      </c>
      <c r="Q398" s="9" t="e">
        <f aca="false">VLOOKUP(#REF!,'[6]2未退6.25'!B$1:E$1048576,4,FALSE())</f>
        <v>#REF!</v>
      </c>
      <c r="R398" s="9" t="e">
        <f aca="false">P398-Q398</f>
        <v>#REF!</v>
      </c>
    </row>
    <row r="399" s="9" customFormat="true" ht="12" hidden="false" customHeight="false" outlineLevel="0" collapsed="false">
      <c r="A399" s="10" t="n">
        <v>398</v>
      </c>
      <c r="B399" s="7" t="s">
        <v>644</v>
      </c>
      <c r="C399" s="7" t="s">
        <v>645</v>
      </c>
      <c r="D399" s="9" t="n">
        <v>39818</v>
      </c>
      <c r="E399" s="9" t="n">
        <v>33268.2</v>
      </c>
      <c r="F399" s="9" t="n">
        <v>69289</v>
      </c>
      <c r="H399" s="9" t="n">
        <v>39827</v>
      </c>
      <c r="I399" s="9" t="n">
        <v>55447</v>
      </c>
      <c r="J399" s="9" t="n">
        <v>69383</v>
      </c>
      <c r="P399" s="9" t="n">
        <v>22178.8</v>
      </c>
      <c r="Q399" s="9" t="e">
        <f aca="false">VLOOKUP(#REF!,'[6]2未退6.25'!B$1:E$1048576,4,FALSE())</f>
        <v>#REF!</v>
      </c>
      <c r="R399" s="9" t="e">
        <f aca="false">P399-Q399</f>
        <v>#REF!</v>
      </c>
    </row>
    <row r="400" s="9" customFormat="true" ht="12" hidden="false" customHeight="false" outlineLevel="0" collapsed="false">
      <c r="A400" s="10" t="n">
        <v>399</v>
      </c>
      <c r="B400" s="7" t="s">
        <v>646</v>
      </c>
      <c r="C400" s="7" t="s">
        <v>647</v>
      </c>
      <c r="D400" s="9" t="n">
        <v>39832</v>
      </c>
      <c r="E400" s="9" t="n">
        <v>98463</v>
      </c>
      <c r="F400" s="9" t="n">
        <v>93707</v>
      </c>
      <c r="H400" s="9" t="n">
        <v>39876</v>
      </c>
      <c r="I400" s="9" t="n">
        <v>164105</v>
      </c>
      <c r="J400" s="9" t="n">
        <v>93872</v>
      </c>
      <c r="P400" s="9" t="n">
        <v>65642</v>
      </c>
      <c r="Q400" s="9" t="e">
        <f aca="false">VLOOKUP(#REF!,'[6]2未退6.25'!B$1:E$1048576,4,FALSE())</f>
        <v>#REF!</v>
      </c>
      <c r="R400" s="9" t="e">
        <f aca="false">P400-Q400</f>
        <v>#REF!</v>
      </c>
    </row>
    <row r="401" s="9" customFormat="true" ht="12" hidden="false" customHeight="false" outlineLevel="0" collapsed="false">
      <c r="A401" s="10" t="n">
        <v>400</v>
      </c>
      <c r="B401" s="7" t="s">
        <v>648</v>
      </c>
      <c r="C401" s="7" t="s">
        <v>649</v>
      </c>
      <c r="D401" s="9" t="n">
        <v>40046</v>
      </c>
      <c r="E401" s="9" t="n">
        <v>115860</v>
      </c>
      <c r="F401" s="9" t="n">
        <v>11552</v>
      </c>
      <c r="H401" s="9" t="n">
        <v>40046</v>
      </c>
      <c r="I401" s="9" t="n">
        <v>193100</v>
      </c>
      <c r="J401" s="9" t="n">
        <v>11552</v>
      </c>
      <c r="L401" s="9" t="n">
        <v>43165</v>
      </c>
      <c r="N401" s="9" t="n">
        <v>1946048</v>
      </c>
      <c r="P401" s="9" t="e">
        <f aca="false">#REF!-E401-I401-M401</f>
        <v>#VALUE!</v>
      </c>
      <c r="Q401" s="9" t="e">
        <f aca="false">VLOOKUP(#REF!,'[6]2未退6.25'!B$1:E$1048576,4,FALSE())</f>
        <v>#REF!</v>
      </c>
    </row>
    <row r="402" s="9" customFormat="true" ht="12" hidden="false" customHeight="false" outlineLevel="0" collapsed="false">
      <c r="A402" s="10" t="n">
        <v>401</v>
      </c>
      <c r="B402" s="7" t="s">
        <v>650</v>
      </c>
      <c r="C402" s="7" t="s">
        <v>138</v>
      </c>
      <c r="D402" s="9" t="n">
        <v>39601</v>
      </c>
      <c r="E402" s="9" t="n">
        <v>4494</v>
      </c>
      <c r="F402" s="9" t="n">
        <v>94144</v>
      </c>
      <c r="H402" s="9" t="n">
        <v>39601</v>
      </c>
      <c r="I402" s="9" t="n">
        <v>7490</v>
      </c>
      <c r="J402" s="9" t="n">
        <v>94144</v>
      </c>
      <c r="P402" s="9" t="n">
        <v>2996</v>
      </c>
      <c r="Q402" s="9" t="e">
        <f aca="false">VLOOKUP(#REF!,'[6]2未退6.25'!B$1:E$1048576,4,FALSE())</f>
        <v>#REF!</v>
      </c>
      <c r="R402" s="9" t="e">
        <f aca="false">P402-Q402</f>
        <v>#REF!</v>
      </c>
    </row>
    <row r="403" s="9" customFormat="true" ht="12" hidden="false" customHeight="false" outlineLevel="0" collapsed="false">
      <c r="A403" s="10" t="n">
        <v>402</v>
      </c>
      <c r="B403" s="7" t="s">
        <v>651</v>
      </c>
      <c r="C403" s="7" t="s">
        <v>652</v>
      </c>
      <c r="D403" s="9" t="n">
        <v>40282</v>
      </c>
      <c r="E403" s="9" t="n">
        <v>45582</v>
      </c>
      <c r="F403" s="9" t="n">
        <v>205663</v>
      </c>
      <c r="H403" s="9" t="n">
        <v>43164</v>
      </c>
      <c r="J403" s="9" t="n">
        <v>1947652</v>
      </c>
      <c r="P403" s="9" t="n">
        <v>106358</v>
      </c>
      <c r="Q403" s="9" t="e">
        <f aca="false">VLOOKUP(#REF!,'[6]2未退6.25'!B$1:E$1048576,4,FALSE())</f>
        <v>#REF!</v>
      </c>
      <c r="R403" s="9" t="e">
        <f aca="false">P403-Q403</f>
        <v>#REF!</v>
      </c>
    </row>
    <row r="404" s="9" customFormat="true" ht="12" hidden="false" customHeight="false" outlineLevel="0" collapsed="false">
      <c r="A404" s="10" t="n">
        <v>403</v>
      </c>
      <c r="B404" s="7" t="s">
        <v>653</v>
      </c>
      <c r="C404" s="10"/>
      <c r="P404" s="9" t="n">
        <v>847800</v>
      </c>
      <c r="Q404" s="9" t="e">
        <f aca="false">VLOOKUP(#REF!,'[6]2未退6.25'!B$1:E$1048576,4,FALSE())</f>
        <v>#REF!</v>
      </c>
      <c r="R404" s="9" t="e">
        <f aca="false">P404-Q404</f>
        <v>#REF!</v>
      </c>
    </row>
    <row r="405" s="9" customFormat="true" ht="12" hidden="false" customHeight="false" outlineLevel="0" collapsed="false">
      <c r="A405" s="10" t="n">
        <v>404</v>
      </c>
      <c r="B405" s="7" t="s">
        <v>654</v>
      </c>
      <c r="C405" s="7" t="s">
        <v>655</v>
      </c>
      <c r="D405" s="9" t="n">
        <v>39820</v>
      </c>
      <c r="E405" s="9" t="n">
        <v>117000</v>
      </c>
      <c r="F405" s="9" t="n">
        <v>69311</v>
      </c>
      <c r="H405" s="9" t="n">
        <v>39941</v>
      </c>
      <c r="I405" s="9" t="n">
        <v>195450</v>
      </c>
      <c r="J405" s="9" t="n">
        <v>75129</v>
      </c>
      <c r="L405" s="9" t="n">
        <v>43164</v>
      </c>
      <c r="N405" s="9" t="n">
        <v>1947660</v>
      </c>
      <c r="P405" s="9" t="n">
        <v>78450</v>
      </c>
      <c r="Q405" s="9" t="e">
        <f aca="false">VLOOKUP(#REF!,'[6]2未退6.25'!B$1:E$1048576,4,FALSE())</f>
        <v>#REF!</v>
      </c>
      <c r="R405" s="9" t="e">
        <f aca="false">P405-Q405</f>
        <v>#REF!</v>
      </c>
    </row>
    <row r="406" s="9" customFormat="true" ht="12" hidden="false" customHeight="false" outlineLevel="0" collapsed="false">
      <c r="A406" s="10" t="n">
        <v>405</v>
      </c>
      <c r="B406" s="7" t="s">
        <v>471</v>
      </c>
      <c r="C406" s="10" t="s">
        <v>656</v>
      </c>
      <c r="D406" s="9" t="n">
        <v>39681</v>
      </c>
      <c r="E406" s="9" t="n">
        <v>3900</v>
      </c>
      <c r="F406" s="9" t="n">
        <v>55187</v>
      </c>
      <c r="H406" s="9" t="n">
        <v>39681</v>
      </c>
      <c r="I406" s="9" t="n">
        <v>6500</v>
      </c>
      <c r="J406" s="9" t="n">
        <v>55187</v>
      </c>
      <c r="L406" s="9" t="n">
        <v>43164</v>
      </c>
      <c r="N406" s="9" t="n">
        <v>1947662</v>
      </c>
      <c r="P406" s="9" t="n">
        <v>2600</v>
      </c>
      <c r="Q406" s="9" t="e">
        <f aca="false">VLOOKUP(#REF!,'[6]2未退6.25'!B$1:E$1048576,4,FALSE())</f>
        <v>#REF!</v>
      </c>
      <c r="R406" s="9" t="e">
        <f aca="false">P406-Q406</f>
        <v>#REF!</v>
      </c>
    </row>
    <row r="407" s="9" customFormat="true" ht="12" hidden="false" customHeight="false" outlineLevel="0" collapsed="false">
      <c r="A407" s="10" t="n">
        <v>406</v>
      </c>
      <c r="B407" s="7" t="s">
        <v>657</v>
      </c>
      <c r="C407" s="10"/>
      <c r="P407" s="9" t="n">
        <v>168215</v>
      </c>
      <c r="Q407" s="9" t="e">
        <f aca="false">VLOOKUP(#REF!,'[6]2未退6.25'!B$1:E$1048576,4,FALSE())</f>
        <v>#REF!</v>
      </c>
      <c r="R407" s="9" t="e">
        <f aca="false">P407-Q407</f>
        <v>#REF!</v>
      </c>
    </row>
    <row r="408" s="9" customFormat="true" ht="12" hidden="false" customHeight="false" outlineLevel="0" collapsed="false">
      <c r="A408" s="10" t="n">
        <v>407</v>
      </c>
      <c r="B408" s="7" t="s">
        <v>658</v>
      </c>
      <c r="C408" s="10"/>
      <c r="P408" s="9" t="n">
        <v>21210.61</v>
      </c>
      <c r="Q408" s="9" t="e">
        <f aca="false">VLOOKUP(#REF!,'[6]2未退6.25'!B$1:E$1048576,4,FALSE())</f>
        <v>#REF!</v>
      </c>
      <c r="R408" s="9" t="e">
        <f aca="false">P408-Q408</f>
        <v>#REF!</v>
      </c>
    </row>
    <row r="409" s="9" customFormat="true" ht="12" hidden="false" customHeight="false" outlineLevel="0" collapsed="false">
      <c r="A409" s="10" t="n">
        <v>408</v>
      </c>
      <c r="B409" s="7" t="s">
        <v>659</v>
      </c>
      <c r="C409" s="7" t="s">
        <v>660</v>
      </c>
      <c r="D409" s="9" t="n">
        <v>39981</v>
      </c>
      <c r="E409" s="9" t="n">
        <v>115800</v>
      </c>
      <c r="F409" s="9" t="n">
        <v>75258</v>
      </c>
      <c r="H409" s="9" t="n">
        <v>40175</v>
      </c>
      <c r="I409" s="9" t="n">
        <v>193000</v>
      </c>
      <c r="J409" s="9" t="n">
        <v>32646</v>
      </c>
      <c r="P409" s="9" t="n">
        <v>77400</v>
      </c>
      <c r="Q409" s="9" t="e">
        <f aca="false">VLOOKUP(#REF!,'[6]2未退6.25'!B$1:E$1048576,4,FALSE())</f>
        <v>#REF!</v>
      </c>
      <c r="R409" s="9" t="e">
        <f aca="false">P409-Q409</f>
        <v>#REF!</v>
      </c>
    </row>
    <row r="410" s="9" customFormat="true" ht="12" hidden="false" customHeight="false" outlineLevel="0" collapsed="false">
      <c r="A410" s="10" t="n">
        <v>409</v>
      </c>
      <c r="B410" s="7" t="s">
        <v>336</v>
      </c>
      <c r="C410" s="7" t="s">
        <v>661</v>
      </c>
      <c r="D410" s="9" t="n">
        <v>40235</v>
      </c>
      <c r="E410" s="9" t="n">
        <v>79000</v>
      </c>
      <c r="F410" s="9" t="n">
        <v>44208</v>
      </c>
      <c r="H410" s="9" t="n">
        <v>40235</v>
      </c>
      <c r="I410" s="9" t="n">
        <v>133590.4</v>
      </c>
      <c r="J410" s="9" t="n">
        <v>44208</v>
      </c>
      <c r="P410" s="9" t="n">
        <v>53147.6</v>
      </c>
      <c r="Q410" s="9" t="e">
        <f aca="false">VLOOKUP(#REF!,'[6]2未退6.25'!B$1:E$1048576,4,FALSE())</f>
        <v>#REF!</v>
      </c>
      <c r="R410" s="9" t="e">
        <f aca="false">P410-Q410</f>
        <v>#REF!</v>
      </c>
    </row>
    <row r="411" s="9" customFormat="true" ht="12" hidden="false" customHeight="false" outlineLevel="0" collapsed="false">
      <c r="A411" s="10" t="n">
        <v>410</v>
      </c>
      <c r="B411" s="7" t="s">
        <v>336</v>
      </c>
      <c r="C411" s="7" t="s">
        <v>662</v>
      </c>
      <c r="D411" s="9" t="n">
        <v>40235</v>
      </c>
      <c r="E411" s="9" t="n">
        <v>60000</v>
      </c>
      <c r="F411" s="9" t="n">
        <v>44208</v>
      </c>
      <c r="H411" s="9" t="n">
        <v>40235</v>
      </c>
      <c r="I411" s="9" t="n">
        <v>100000</v>
      </c>
      <c r="J411" s="9" t="n">
        <v>44208</v>
      </c>
      <c r="P411" s="9" t="n">
        <v>40000</v>
      </c>
      <c r="Q411" s="9" t="e">
        <f aca="false">VLOOKUP(#REF!,'[6]2未退6.25'!B$1:E$1048576,4,FALSE())</f>
        <v>#REF!</v>
      </c>
      <c r="R411" s="9" t="e">
        <f aca="false">P411-Q411</f>
        <v>#REF!</v>
      </c>
    </row>
    <row r="412" s="9" customFormat="true" ht="12" hidden="false" customHeight="false" outlineLevel="0" collapsed="false">
      <c r="A412" s="10" t="n">
        <v>411</v>
      </c>
      <c r="B412" s="7" t="s">
        <v>336</v>
      </c>
      <c r="C412" s="7" t="s">
        <v>663</v>
      </c>
      <c r="D412" s="9" t="n">
        <v>40896</v>
      </c>
      <c r="E412" s="9" t="n">
        <v>33701.1</v>
      </c>
      <c r="F412" s="9" t="n">
        <v>1691148</v>
      </c>
      <c r="H412" s="9" t="n">
        <v>40896</v>
      </c>
      <c r="I412" s="9" t="n">
        <v>56168.5</v>
      </c>
      <c r="J412" s="9" t="n">
        <v>1691148</v>
      </c>
      <c r="P412" s="9" t="n">
        <v>22467.4</v>
      </c>
      <c r="Q412" s="9" t="e">
        <f aca="false">VLOOKUP(#REF!,'[6]2未退6.25'!B$1:E$1048576,4,FALSE())</f>
        <v>#REF!</v>
      </c>
      <c r="R412" s="9" t="e">
        <f aca="false">P412-Q412</f>
        <v>#REF!</v>
      </c>
    </row>
    <row r="413" s="9" customFormat="true" ht="12" hidden="false" customHeight="false" outlineLevel="0" collapsed="false">
      <c r="A413" s="10" t="n">
        <v>412</v>
      </c>
      <c r="B413" s="7" t="s">
        <v>336</v>
      </c>
      <c r="C413" s="7" t="s">
        <v>664</v>
      </c>
      <c r="P413" s="9" t="n">
        <v>17894.65</v>
      </c>
      <c r="Q413" s="9" t="e">
        <f aca="false">VLOOKUP(#REF!,'[6]2未退6.25'!B$1:E$1048576,4,FALSE())</f>
        <v>#REF!</v>
      </c>
      <c r="R413" s="9" t="e">
        <f aca="false">P413-Q413</f>
        <v>#REF!</v>
      </c>
    </row>
    <row r="414" s="9" customFormat="true" ht="12" hidden="false" customHeight="false" outlineLevel="0" collapsed="false">
      <c r="A414" s="10" t="n">
        <v>413</v>
      </c>
      <c r="B414" s="7" t="s">
        <v>630</v>
      </c>
      <c r="C414" s="10"/>
      <c r="P414" s="9" t="n">
        <v>390900</v>
      </c>
      <c r="Q414" s="9" t="e">
        <f aca="false">VLOOKUP(#REF!,'[6]2未退6.25'!B$1:E$1048576,4,FALSE())</f>
        <v>#REF!</v>
      </c>
      <c r="R414" s="9" t="e">
        <f aca="false">P414-Q414</f>
        <v>#REF!</v>
      </c>
    </row>
    <row r="415" s="9" customFormat="true" ht="12" hidden="false" customHeight="false" outlineLevel="0" collapsed="false">
      <c r="A415" s="10" t="n">
        <v>414</v>
      </c>
      <c r="B415" s="7" t="s">
        <v>665</v>
      </c>
      <c r="C415" s="7" t="s">
        <v>666</v>
      </c>
      <c r="P415" s="9" t="n">
        <v>28030</v>
      </c>
      <c r="Q415" s="9" t="e">
        <f aca="false">VLOOKUP(#REF!,'[6]2未退6.25'!B$1:E$1048576,4,FALSE())</f>
        <v>#REF!</v>
      </c>
      <c r="R415" s="9" t="e">
        <f aca="false">P415-Q415</f>
        <v>#REF!</v>
      </c>
    </row>
    <row r="416" s="9" customFormat="true" ht="12" hidden="false" customHeight="false" outlineLevel="0" collapsed="false">
      <c r="A416" s="10" t="n">
        <v>415</v>
      </c>
      <c r="B416" s="7" t="s">
        <v>667</v>
      </c>
      <c r="C416" s="7" t="s">
        <v>668</v>
      </c>
      <c r="D416" s="9" t="n">
        <v>39693</v>
      </c>
      <c r="E416" s="9" t="n">
        <v>127170</v>
      </c>
      <c r="F416" s="9" t="n">
        <v>39198</v>
      </c>
      <c r="H416" s="9" t="n">
        <v>39855</v>
      </c>
      <c r="I416" s="9" t="n">
        <v>211950</v>
      </c>
      <c r="J416" s="9" t="n">
        <v>93800</v>
      </c>
      <c r="P416" s="9" t="n">
        <v>84780</v>
      </c>
      <c r="Q416" s="9" t="e">
        <f aca="false">VLOOKUP(#REF!,'[6]2未退6.25'!B$1:E$1048576,4,FALSE())</f>
        <v>#REF!</v>
      </c>
      <c r="R416" s="9" t="e">
        <f aca="false">P416-Q416</f>
        <v>#REF!</v>
      </c>
    </row>
    <row r="417" s="9" customFormat="true" ht="24" hidden="false" customHeight="false" outlineLevel="0" collapsed="false">
      <c r="A417" s="10" t="n">
        <v>416</v>
      </c>
      <c r="B417" s="7" t="s">
        <v>669</v>
      </c>
      <c r="C417" s="7" t="s">
        <v>670</v>
      </c>
      <c r="D417" s="9" t="n">
        <v>43164</v>
      </c>
      <c r="F417" s="9" t="n">
        <v>1945959</v>
      </c>
      <c r="P417" s="9" t="n">
        <v>16723.84</v>
      </c>
      <c r="Q417" s="9" t="e">
        <f aca="false">VLOOKUP(#REF!,'[6]2未退6.25'!B$1:E$1048576,4,FALSE())</f>
        <v>#REF!</v>
      </c>
      <c r="R417" s="9" t="e">
        <f aca="false">P417-Q417</f>
        <v>#REF!</v>
      </c>
    </row>
    <row r="418" s="9" customFormat="true" ht="24" hidden="false" customHeight="false" outlineLevel="0" collapsed="false">
      <c r="A418" s="10" t="n">
        <v>417</v>
      </c>
      <c r="B418" s="7" t="s">
        <v>669</v>
      </c>
      <c r="C418" s="7" t="s">
        <v>671</v>
      </c>
      <c r="D418" s="9" t="n">
        <v>43164</v>
      </c>
      <c r="F418" s="9" t="n">
        <v>1945960</v>
      </c>
      <c r="P418" s="9" t="n">
        <v>17111.94</v>
      </c>
      <c r="Q418" s="9" t="e">
        <f aca="false">VLOOKUP(#REF!,'[6]2未退6.25'!B$1:E$1048576,4,FALSE())</f>
        <v>#REF!</v>
      </c>
      <c r="R418" s="9" t="e">
        <f aca="false">P418-Q418</f>
        <v>#REF!</v>
      </c>
    </row>
    <row r="419" s="9" customFormat="true" ht="12" hidden="false" customHeight="false" outlineLevel="0" collapsed="false">
      <c r="A419" s="10" t="n">
        <v>418</v>
      </c>
      <c r="B419" s="7" t="s">
        <v>672</v>
      </c>
      <c r="C419" s="7" t="s">
        <v>673</v>
      </c>
      <c r="P419" s="9" t="n">
        <v>423900</v>
      </c>
      <c r="Q419" s="9" t="e">
        <f aca="false">VLOOKUP(#REF!,'[6]2未退6.25'!B$1:E$1048576,4,FALSE())</f>
        <v>#REF!</v>
      </c>
      <c r="R419" s="9" t="e">
        <f aca="false">P419-Q419</f>
        <v>#REF!</v>
      </c>
    </row>
    <row r="420" s="9" customFormat="true" ht="12" hidden="false" customHeight="false" outlineLevel="0" collapsed="false">
      <c r="A420" s="10" t="n">
        <v>419</v>
      </c>
      <c r="B420" s="7" t="s">
        <v>674</v>
      </c>
      <c r="C420" s="7" t="s">
        <v>675</v>
      </c>
      <c r="P420" s="9" t="n">
        <v>38376.18</v>
      </c>
      <c r="Q420" s="9" t="e">
        <f aca="false">VLOOKUP(#REF!,'[6]2未退6.25'!B$1:E$1048576,4,FALSE())</f>
        <v>#REF!</v>
      </c>
      <c r="R420" s="9" t="e">
        <f aca="false">P420-Q420</f>
        <v>#REF!</v>
      </c>
    </row>
    <row r="421" s="9" customFormat="true" ht="12" hidden="false" customHeight="false" outlineLevel="0" collapsed="false">
      <c r="A421" s="10" t="n">
        <v>420</v>
      </c>
      <c r="B421" s="7" t="s">
        <v>676</v>
      </c>
      <c r="C421" s="10"/>
      <c r="P421" s="9" t="n">
        <v>3391.78</v>
      </c>
      <c r="Q421" s="9" t="e">
        <f aca="false">VLOOKUP(#REF!,'[6]2未退6.25'!B$1:E$1048576,4,FALSE())</f>
        <v>#REF!</v>
      </c>
      <c r="R421" s="9" t="e">
        <f aca="false">P421-Q421</f>
        <v>#REF!</v>
      </c>
    </row>
    <row r="422" s="9" customFormat="true" ht="12" hidden="false" customHeight="false" outlineLevel="0" collapsed="false">
      <c r="A422" s="10" t="n">
        <v>421</v>
      </c>
      <c r="B422" s="7" t="s">
        <v>677</v>
      </c>
      <c r="C422" s="7" t="s">
        <v>678</v>
      </c>
      <c r="D422" s="9" t="n">
        <v>39820</v>
      </c>
      <c r="E422" s="9" t="n">
        <v>3969.3</v>
      </c>
      <c r="F422" s="9" t="n">
        <v>69302</v>
      </c>
      <c r="H422" s="9" t="n">
        <v>39820</v>
      </c>
      <c r="I422" s="9" t="n">
        <v>6615.5</v>
      </c>
      <c r="J422" s="9" t="n">
        <v>69302</v>
      </c>
      <c r="P422" s="9" t="n">
        <v>2646.2</v>
      </c>
      <c r="Q422" s="9" t="e">
        <f aca="false">VLOOKUP(#REF!,'[6]2未退6.25'!B$1:E$1048576,4,FALSE())</f>
        <v>#REF!</v>
      </c>
      <c r="R422" s="9" t="e">
        <f aca="false">P422-Q422</f>
        <v>#REF!</v>
      </c>
    </row>
    <row r="423" s="9" customFormat="true" ht="12" hidden="false" customHeight="false" outlineLevel="0" collapsed="false">
      <c r="A423" s="10" t="n">
        <v>422</v>
      </c>
      <c r="B423" s="7" t="s">
        <v>679</v>
      </c>
      <c r="C423" s="7" t="s">
        <v>680</v>
      </c>
      <c r="D423" s="9" t="n">
        <v>43161</v>
      </c>
      <c r="F423" s="9" t="n">
        <v>1947672</v>
      </c>
      <c r="P423" s="9" t="e">
        <f aca="false">#REF!-E423-I423-M423</f>
        <v>#VALUE!</v>
      </c>
      <c r="Q423" s="9" t="e">
        <f aca="false">VLOOKUP(#REF!,'[6]2未退6.25'!B$1:E$1048576,4,FALSE())</f>
        <v>#REF!</v>
      </c>
    </row>
    <row r="424" s="9" customFormat="true" ht="12" hidden="false" customHeight="false" outlineLevel="0" collapsed="false">
      <c r="A424" s="10" t="n">
        <v>423</v>
      </c>
      <c r="B424" s="7" t="s">
        <v>681</v>
      </c>
      <c r="C424" s="7" t="s">
        <v>682</v>
      </c>
      <c r="P424" s="9" t="n">
        <v>44280</v>
      </c>
      <c r="Q424" s="9" t="e">
        <f aca="false">VLOOKUP(#REF!,'[6]2未退6.25'!B$1:E$1048576,4,FALSE())</f>
        <v>#REF!</v>
      </c>
      <c r="R424" s="9" t="e">
        <f aca="false">P424-Q424</f>
        <v>#REF!</v>
      </c>
    </row>
    <row r="425" s="9" customFormat="true" ht="12" hidden="false" customHeight="false" outlineLevel="0" collapsed="false">
      <c r="A425" s="10" t="n">
        <v>424</v>
      </c>
      <c r="B425" s="7" t="s">
        <v>683</v>
      </c>
      <c r="C425" s="7" t="s">
        <v>103</v>
      </c>
      <c r="P425" s="9" t="n">
        <v>8639</v>
      </c>
      <c r="Q425" s="9" t="e">
        <f aca="false">VLOOKUP(#REF!,'[6]2未退6.25'!B$1:E$1048576,4,FALSE())</f>
        <v>#REF!</v>
      </c>
      <c r="R425" s="9" t="e">
        <f aca="false">P425-Q425</f>
        <v>#REF!</v>
      </c>
    </row>
    <row r="426" s="9" customFormat="true" ht="12" hidden="false" customHeight="false" outlineLevel="0" collapsed="false">
      <c r="A426" s="10" t="n">
        <v>425</v>
      </c>
      <c r="B426" s="7" t="s">
        <v>684</v>
      </c>
      <c r="C426" s="7" t="s">
        <v>685</v>
      </c>
      <c r="D426" s="9" t="n">
        <v>40121</v>
      </c>
      <c r="E426" s="9" t="n">
        <v>8701.5</v>
      </c>
      <c r="F426" s="9" t="n">
        <v>90018</v>
      </c>
      <c r="H426" s="9" t="n">
        <v>40126</v>
      </c>
      <c r="I426" s="9" t="n">
        <v>14502.5</v>
      </c>
      <c r="J426" s="9" t="n">
        <v>90038</v>
      </c>
      <c r="P426" s="9" t="n">
        <v>5801</v>
      </c>
      <c r="Q426" s="9" t="e">
        <f aca="false">VLOOKUP(#REF!,'[6]2未退6.25'!B$1:E$1048576,4,FALSE())</f>
        <v>#REF!</v>
      </c>
      <c r="R426" s="9" t="e">
        <f aca="false">P426-Q426</f>
        <v>#REF!</v>
      </c>
    </row>
    <row r="427" s="9" customFormat="true" ht="12" hidden="false" customHeight="false" outlineLevel="0" collapsed="false">
      <c r="A427" s="10" t="n">
        <v>426</v>
      </c>
      <c r="B427" s="7" t="s">
        <v>686</v>
      </c>
      <c r="C427" s="10"/>
      <c r="P427" s="9" t="n">
        <v>3805</v>
      </c>
      <c r="Q427" s="9" t="e">
        <f aca="false">VLOOKUP(#REF!,'[6]2未退6.25'!B$1:E$1048576,4,FALSE())</f>
        <v>#REF!</v>
      </c>
      <c r="R427" s="9" t="e">
        <f aca="false">P427-Q427</f>
        <v>#REF!</v>
      </c>
    </row>
    <row r="428" s="9" customFormat="true" ht="12" hidden="false" customHeight="false" outlineLevel="0" collapsed="false">
      <c r="A428" s="10" t="n">
        <v>427</v>
      </c>
      <c r="B428" s="7" t="s">
        <v>687</v>
      </c>
      <c r="C428" s="7" t="s">
        <v>688</v>
      </c>
      <c r="D428" s="9" t="n">
        <v>39797</v>
      </c>
      <c r="E428" s="9" t="n">
        <v>127170</v>
      </c>
      <c r="F428" s="9" t="n">
        <v>39615</v>
      </c>
      <c r="H428" s="9" t="n">
        <v>39797</v>
      </c>
      <c r="I428" s="9" t="n">
        <v>211950</v>
      </c>
      <c r="J428" s="9" t="n">
        <v>39615</v>
      </c>
      <c r="L428" s="9" t="n">
        <v>43161</v>
      </c>
      <c r="N428" s="9" t="n">
        <v>1947676</v>
      </c>
      <c r="P428" s="9" t="e">
        <f aca="false">#REF!-E428-I428-M428</f>
        <v>#VALUE!</v>
      </c>
      <c r="Q428" s="9" t="e">
        <f aca="false">VLOOKUP(#REF!,'[6]2未退6.25'!B$1:E$1048576,4,FALSE())</f>
        <v>#REF!</v>
      </c>
    </row>
    <row r="429" s="9" customFormat="true" ht="12" hidden="false" customHeight="false" outlineLevel="0" collapsed="false">
      <c r="A429" s="10" t="n">
        <v>428</v>
      </c>
      <c r="B429" s="7" t="s">
        <v>689</v>
      </c>
      <c r="C429" s="7" t="s">
        <v>103</v>
      </c>
      <c r="D429" s="9" t="n">
        <v>39864</v>
      </c>
      <c r="E429" s="9" t="n">
        <v>29520</v>
      </c>
      <c r="F429" s="9" t="n">
        <v>93824</v>
      </c>
      <c r="H429" s="9" t="n">
        <v>39864</v>
      </c>
      <c r="I429" s="9" t="n">
        <v>49200</v>
      </c>
      <c r="J429" s="9" t="n">
        <v>93824</v>
      </c>
      <c r="P429" s="9" t="n">
        <v>19720</v>
      </c>
      <c r="Q429" s="9" t="e">
        <f aca="false">VLOOKUP(#REF!,'[6]2未退6.25'!B$1:E$1048576,4,FALSE())</f>
        <v>#REF!</v>
      </c>
      <c r="R429" s="9" t="e">
        <f aca="false">P429-Q429</f>
        <v>#REF!</v>
      </c>
    </row>
    <row r="430" s="9" customFormat="true" ht="12" hidden="false" customHeight="false" outlineLevel="0" collapsed="false">
      <c r="A430" s="10" t="n">
        <v>429</v>
      </c>
      <c r="B430" s="7" t="s">
        <v>690</v>
      </c>
      <c r="C430" s="7" t="s">
        <v>59</v>
      </c>
      <c r="P430" s="9" t="n">
        <v>88810</v>
      </c>
      <c r="Q430" s="9" t="e">
        <f aca="false">VLOOKUP(#REF!,'[6]2未退6.25'!B$1:E$1048576,4,FALSE())</f>
        <v>#REF!</v>
      </c>
      <c r="R430" s="9" t="e">
        <f aca="false">P430-Q430</f>
        <v>#REF!</v>
      </c>
    </row>
    <row r="431" s="9" customFormat="true" ht="12" hidden="false" customHeight="false" outlineLevel="0" collapsed="false">
      <c r="A431" s="10" t="n">
        <v>430</v>
      </c>
      <c r="B431" s="7" t="s">
        <v>691</v>
      </c>
      <c r="C431" s="10"/>
      <c r="P431" s="9" t="n">
        <v>18604</v>
      </c>
      <c r="Q431" s="9" t="e">
        <f aca="false">VLOOKUP(#REF!,'[6]2未退6.25'!B$1:E$1048576,4,FALSE())</f>
        <v>#REF!</v>
      </c>
      <c r="R431" s="9" t="e">
        <f aca="false">P431-Q431</f>
        <v>#REF!</v>
      </c>
    </row>
    <row r="432" s="9" customFormat="true" ht="12" hidden="false" customHeight="false" outlineLevel="0" collapsed="false">
      <c r="A432" s="10" t="n">
        <v>431</v>
      </c>
      <c r="B432" s="7" t="s">
        <v>450</v>
      </c>
      <c r="C432" s="7" t="s">
        <v>692</v>
      </c>
      <c r="D432" s="9" t="n">
        <v>43161</v>
      </c>
      <c r="F432" s="9" t="n">
        <v>1945980</v>
      </c>
      <c r="P432" s="9" t="n">
        <v>56468</v>
      </c>
      <c r="Q432" s="9" t="e">
        <f aca="false">VLOOKUP(#REF!,'[6]2未退6.25'!B$1:E$1048576,4,FALSE())</f>
        <v>#REF!</v>
      </c>
      <c r="R432" s="9" t="e">
        <f aca="false">P432-Q432</f>
        <v>#REF!</v>
      </c>
    </row>
    <row r="433" s="9" customFormat="true" ht="12" hidden="false" customHeight="false" outlineLevel="0" collapsed="false">
      <c r="A433" s="10" t="n">
        <v>432</v>
      </c>
      <c r="B433" s="7" t="s">
        <v>693</v>
      </c>
      <c r="C433" s="10" t="s">
        <v>694</v>
      </c>
      <c r="D433" s="9" t="n">
        <v>40042</v>
      </c>
      <c r="E433" s="9" t="n">
        <v>115860</v>
      </c>
      <c r="F433" s="9" t="n">
        <v>11532</v>
      </c>
      <c r="H433" s="9" t="n">
        <v>40149</v>
      </c>
      <c r="I433" s="9" t="n">
        <v>193100</v>
      </c>
      <c r="J433" s="9" t="n">
        <v>90147</v>
      </c>
      <c r="P433" s="9" t="n">
        <v>77240</v>
      </c>
      <c r="Q433" s="9" t="e">
        <f aca="false">VLOOKUP(#REF!,'[6]2未退6.25'!B$1:E$1048576,4,FALSE())</f>
        <v>#REF!</v>
      </c>
      <c r="R433" s="9" t="e">
        <f aca="false">P433-Q433</f>
        <v>#REF!</v>
      </c>
    </row>
    <row r="434" s="9" customFormat="true" ht="12" hidden="false" customHeight="false" outlineLevel="0" collapsed="false">
      <c r="A434" s="10" t="n">
        <v>433</v>
      </c>
      <c r="B434" s="7" t="s">
        <v>695</v>
      </c>
      <c r="C434" s="7" t="s">
        <v>696</v>
      </c>
      <c r="P434" s="9" t="n">
        <v>25000</v>
      </c>
      <c r="Q434" s="9" t="e">
        <f aca="false">VLOOKUP(#REF!,'[6]2未退6.25'!B$1:E$1048576,4,FALSE())</f>
        <v>#REF!</v>
      </c>
      <c r="R434" s="9" t="e">
        <f aca="false">P434-Q434</f>
        <v>#REF!</v>
      </c>
    </row>
    <row r="435" s="9" customFormat="true" ht="12" hidden="false" customHeight="false" outlineLevel="0" collapsed="false">
      <c r="A435" s="10" t="n">
        <v>434</v>
      </c>
      <c r="B435" s="7" t="s">
        <v>336</v>
      </c>
      <c r="C435" s="7" t="s">
        <v>697</v>
      </c>
      <c r="D435" s="9" t="n">
        <v>40235</v>
      </c>
      <c r="E435" s="9" t="n">
        <v>11541</v>
      </c>
      <c r="F435" s="9" t="n">
        <v>44208</v>
      </c>
      <c r="H435" s="9" t="n">
        <v>40235</v>
      </c>
      <c r="I435" s="9" t="n">
        <v>19235</v>
      </c>
      <c r="J435" s="9" t="n">
        <v>44208</v>
      </c>
      <c r="P435" s="9" t="n">
        <v>7694</v>
      </c>
      <c r="Q435" s="9" t="e">
        <f aca="false">VLOOKUP(#REF!,'[6]2未退6.25'!B$1:E$1048576,4,FALSE())</f>
        <v>#REF!</v>
      </c>
      <c r="R435" s="9" t="e">
        <f aca="false">P435-Q435</f>
        <v>#REF!</v>
      </c>
    </row>
    <row r="436" s="9" customFormat="true" ht="12" hidden="false" customHeight="false" outlineLevel="0" collapsed="false">
      <c r="A436" s="10" t="n">
        <v>435</v>
      </c>
      <c r="B436" s="7" t="s">
        <v>698</v>
      </c>
      <c r="C436" s="7" t="s">
        <v>699</v>
      </c>
      <c r="D436" s="9" t="n">
        <v>43160</v>
      </c>
      <c r="F436" s="9" t="n">
        <v>1945988</v>
      </c>
      <c r="P436" s="9" t="e">
        <f aca="false">#REF!-E436-I436-M436</f>
        <v>#VALUE!</v>
      </c>
      <c r="Q436" s="9" t="e">
        <f aca="false">VLOOKUP(#REF!,'[6]2未退6.25'!B$1:E$1048576,4,FALSE())</f>
        <v>#REF!</v>
      </c>
    </row>
    <row r="437" s="9" customFormat="true" ht="12" hidden="false" customHeight="false" outlineLevel="0" collapsed="false">
      <c r="A437" s="10" t="n">
        <v>436</v>
      </c>
      <c r="B437" s="7" t="s">
        <v>700</v>
      </c>
      <c r="C437" s="7" t="s">
        <v>701</v>
      </c>
      <c r="D437" s="9" t="n">
        <v>39771</v>
      </c>
      <c r="E437" s="9" t="n">
        <v>10233</v>
      </c>
      <c r="F437" s="9" t="n">
        <v>39416</v>
      </c>
      <c r="H437" s="9" t="n">
        <v>39778</v>
      </c>
      <c r="I437" s="9" t="n">
        <v>17055</v>
      </c>
      <c r="J437" s="9" t="n">
        <v>39469</v>
      </c>
      <c r="P437" s="9" t="n">
        <v>6822</v>
      </c>
      <c r="Q437" s="9" t="e">
        <f aca="false">VLOOKUP(#REF!,'[6]2未退6.25'!B$1:E$1048576,4,FALSE())</f>
        <v>#REF!</v>
      </c>
      <c r="R437" s="9" t="e">
        <f aca="false">P437-Q437</f>
        <v>#REF!</v>
      </c>
    </row>
    <row r="438" s="9" customFormat="true" ht="12" hidden="false" customHeight="false" outlineLevel="0" collapsed="false">
      <c r="A438" s="10" t="n">
        <v>437</v>
      </c>
      <c r="B438" s="7" t="s">
        <v>702</v>
      </c>
      <c r="C438" s="10"/>
      <c r="P438" s="9" t="n">
        <v>10428</v>
      </c>
      <c r="Q438" s="9" t="e">
        <f aca="false">VLOOKUP(#REF!,'[6]2未退6.25'!B$1:E$1048576,4,FALSE())</f>
        <v>#REF!</v>
      </c>
      <c r="R438" s="9" t="e">
        <f aca="false">P438-Q438</f>
        <v>#REF!</v>
      </c>
    </row>
    <row r="439" s="9" customFormat="true" ht="12" hidden="false" customHeight="false" outlineLevel="0" collapsed="false">
      <c r="A439" s="10" t="n">
        <v>438</v>
      </c>
      <c r="B439" s="7" t="s">
        <v>703</v>
      </c>
      <c r="C439" s="7" t="s">
        <v>704</v>
      </c>
      <c r="P439" s="9" t="n">
        <v>464715</v>
      </c>
      <c r="Q439" s="9" t="e">
        <f aca="false">VLOOKUP(#REF!,'[6]2未退6.25'!B$1:E$1048576,4,FALSE())</f>
        <v>#REF!</v>
      </c>
      <c r="R439" s="9" t="e">
        <f aca="false">P439-Q439</f>
        <v>#REF!</v>
      </c>
    </row>
    <row r="440" s="9" customFormat="true" ht="12" hidden="false" customHeight="false" outlineLevel="0" collapsed="false">
      <c r="A440" s="10" t="n">
        <v>439</v>
      </c>
      <c r="B440" s="7" t="s">
        <v>705</v>
      </c>
      <c r="C440" s="7" t="s">
        <v>706</v>
      </c>
      <c r="D440" s="9" t="n">
        <v>41828</v>
      </c>
      <c r="E440" s="9" t="n">
        <v>64290</v>
      </c>
      <c r="F440" s="9" t="n">
        <v>3760513</v>
      </c>
      <c r="H440" s="9" t="n">
        <v>41828</v>
      </c>
      <c r="I440" s="9" t="n">
        <v>107150</v>
      </c>
      <c r="J440" s="9" t="n">
        <v>3760513</v>
      </c>
      <c r="P440" s="9" t="n">
        <v>42860</v>
      </c>
      <c r="Q440" s="9" t="e">
        <f aca="false">VLOOKUP(#REF!,'[6]2未退6.25'!B$1:E$1048576,4,FALSE())</f>
        <v>#REF!</v>
      </c>
      <c r="R440" s="9" t="e">
        <f aca="false">P440-Q440</f>
        <v>#REF!</v>
      </c>
    </row>
    <row r="441" s="9" customFormat="true" ht="36" hidden="false" customHeight="false" outlineLevel="0" collapsed="false">
      <c r="A441" s="10" t="n">
        <v>440</v>
      </c>
      <c r="B441" s="7" t="s">
        <v>707</v>
      </c>
      <c r="C441" s="7" t="s">
        <v>708</v>
      </c>
      <c r="P441" s="9" t="n">
        <v>252000</v>
      </c>
      <c r="Q441" s="9" t="e">
        <f aca="false">VLOOKUP(#REF!,'[6]2未退6.25'!B$1:E$1048576,4,FALSE())</f>
        <v>#REF!</v>
      </c>
      <c r="R441" s="9" t="e">
        <f aca="false">P441-Q441</f>
        <v>#REF!</v>
      </c>
    </row>
    <row r="442" s="9" customFormat="true" ht="12" hidden="false" customHeight="false" outlineLevel="0" collapsed="false">
      <c r="A442" s="10" t="n">
        <v>441</v>
      </c>
      <c r="B442" s="7" t="s">
        <v>709</v>
      </c>
      <c r="C442" s="7" t="s">
        <v>710</v>
      </c>
      <c r="P442" s="9" t="n">
        <v>5649</v>
      </c>
      <c r="Q442" s="9" t="e">
        <f aca="false">VLOOKUP(#REF!,'[6]2未退6.25'!B$1:E$1048576,4,FALSE())</f>
        <v>#REF!</v>
      </c>
      <c r="R442" s="9" t="e">
        <f aca="false">P442-Q442</f>
        <v>#REF!</v>
      </c>
    </row>
    <row r="443" s="9" customFormat="true" ht="12" hidden="false" customHeight="false" outlineLevel="0" collapsed="false">
      <c r="A443" s="10" t="n">
        <v>442</v>
      </c>
      <c r="B443" s="7" t="s">
        <v>711</v>
      </c>
      <c r="C443" s="7" t="s">
        <v>25</v>
      </c>
      <c r="P443" s="9" t="n">
        <v>9211</v>
      </c>
      <c r="Q443" s="9" t="e">
        <f aca="false">VLOOKUP(#REF!,'[6]2未退6.25'!B$1:E$1048576,4,FALSE())</f>
        <v>#REF!</v>
      </c>
      <c r="R443" s="9" t="e">
        <f aca="false">P443-Q443</f>
        <v>#REF!</v>
      </c>
    </row>
    <row r="444" s="9" customFormat="true" ht="36" hidden="false" customHeight="false" outlineLevel="0" collapsed="false">
      <c r="A444" s="10" t="n">
        <v>443</v>
      </c>
      <c r="B444" s="7" t="s">
        <v>712</v>
      </c>
      <c r="C444" s="7" t="s">
        <v>713</v>
      </c>
      <c r="D444" s="9" t="n">
        <v>42373</v>
      </c>
      <c r="E444" s="9" t="n">
        <v>75600</v>
      </c>
      <c r="F444" s="9" t="s">
        <v>714</v>
      </c>
      <c r="H444" s="9" t="n">
        <v>42373</v>
      </c>
      <c r="I444" s="9" t="n">
        <v>126000</v>
      </c>
      <c r="J444" s="9" t="s">
        <v>714</v>
      </c>
      <c r="L444" s="9" t="n">
        <v>43160</v>
      </c>
      <c r="N444" s="9" t="s">
        <v>715</v>
      </c>
      <c r="P444" s="9" t="e">
        <f aca="false">#REF!-E444-I444-M444</f>
        <v>#VALUE!</v>
      </c>
      <c r="Q444" s="9" t="e">
        <f aca="false">VLOOKUP(#REF!,'[6]2未退6.25'!B$1:E$1048576,4,FALSE())</f>
        <v>#REF!</v>
      </c>
    </row>
    <row r="445" s="9" customFormat="true" ht="12" hidden="false" customHeight="false" outlineLevel="0" collapsed="false">
      <c r="A445" s="10" t="n">
        <v>444</v>
      </c>
      <c r="B445" s="7" t="s">
        <v>716</v>
      </c>
      <c r="C445" s="7" t="s">
        <v>717</v>
      </c>
      <c r="D445" s="9" t="n">
        <v>39855</v>
      </c>
      <c r="E445" s="9" t="n">
        <v>43706.7</v>
      </c>
      <c r="F445" s="9" t="n">
        <v>93797</v>
      </c>
      <c r="H445" s="9" t="n">
        <v>39932</v>
      </c>
      <c r="I445" s="9" t="n">
        <v>72844.5</v>
      </c>
      <c r="J445" s="9" t="n">
        <v>51857</v>
      </c>
      <c r="P445" s="9" t="n">
        <v>29137.8</v>
      </c>
      <c r="Q445" s="9" t="e">
        <f aca="false">VLOOKUP(#REF!,'[6]2未退6.25'!B$1:E$1048576,4,FALSE())</f>
        <v>#REF!</v>
      </c>
      <c r="R445" s="9" t="e">
        <f aca="false">P445-Q445</f>
        <v>#REF!</v>
      </c>
    </row>
    <row r="446" s="9" customFormat="true" ht="12" hidden="false" customHeight="false" outlineLevel="0" collapsed="false">
      <c r="A446" s="10" t="n">
        <v>445</v>
      </c>
      <c r="B446" s="7" t="s">
        <v>333</v>
      </c>
      <c r="C446" s="10"/>
      <c r="P446" s="9" t="n">
        <v>431000</v>
      </c>
      <c r="Q446" s="9" t="e">
        <f aca="false">VLOOKUP(#REF!,'[6]2未退6.25'!B$1:E$1048576,4,FALSE())</f>
        <v>#REF!</v>
      </c>
      <c r="R446" s="9" t="e">
        <f aca="false">P446-Q446</f>
        <v>#REF!</v>
      </c>
    </row>
    <row r="447" s="9" customFormat="true" ht="12" hidden="false" customHeight="false" outlineLevel="0" collapsed="false">
      <c r="A447" s="10" t="n">
        <v>446</v>
      </c>
      <c r="B447" s="7" t="s">
        <v>718</v>
      </c>
      <c r="C447" s="10"/>
      <c r="P447" s="9" t="n">
        <v>1280</v>
      </c>
      <c r="Q447" s="9" t="e">
        <f aca="false">VLOOKUP(#REF!,'[6]2未退6.25'!B$1:E$1048576,4,FALSE())</f>
        <v>#REF!</v>
      </c>
      <c r="R447" s="9" t="e">
        <f aca="false">P447-Q447</f>
        <v>#REF!</v>
      </c>
    </row>
    <row r="448" s="9" customFormat="true" ht="12" hidden="false" customHeight="false" outlineLevel="0" collapsed="false">
      <c r="A448" s="10" t="n">
        <v>447</v>
      </c>
      <c r="B448" s="7" t="s">
        <v>719</v>
      </c>
      <c r="C448" s="7" t="s">
        <v>13</v>
      </c>
      <c r="P448" s="9" t="n">
        <v>3783</v>
      </c>
      <c r="Q448" s="9" t="e">
        <f aca="false">VLOOKUP(#REF!,'[6]2未退6.25'!B$1:E$1048576,4,FALSE())</f>
        <v>#REF!</v>
      </c>
      <c r="R448" s="9" t="e">
        <f aca="false">P448-Q448</f>
        <v>#REF!</v>
      </c>
    </row>
    <row r="449" s="9" customFormat="true" ht="12" hidden="false" customHeight="false" outlineLevel="0" collapsed="false">
      <c r="A449" s="10" t="n">
        <v>448</v>
      </c>
      <c r="B449" s="7" t="s">
        <v>720</v>
      </c>
      <c r="C449" s="7" t="s">
        <v>721</v>
      </c>
      <c r="D449" s="9" t="n">
        <v>43160</v>
      </c>
      <c r="F449" s="9" t="n">
        <v>1945905</v>
      </c>
      <c r="P449" s="9" t="n">
        <v>60703</v>
      </c>
      <c r="Q449" s="9" t="e">
        <f aca="false">VLOOKUP(#REF!,'[6]2未退6.25'!B$1:E$1048576,4,FALSE())</f>
        <v>#REF!</v>
      </c>
      <c r="R449" s="9" t="e">
        <f aca="false">P449-Q449</f>
        <v>#REF!</v>
      </c>
    </row>
    <row r="450" s="9" customFormat="true" ht="24" hidden="false" customHeight="false" outlineLevel="0" collapsed="false">
      <c r="A450" s="10" t="n">
        <v>449</v>
      </c>
      <c r="B450" s="7" t="s">
        <v>722</v>
      </c>
      <c r="C450" s="7" t="s">
        <v>723</v>
      </c>
      <c r="P450" s="9" t="n">
        <v>83467</v>
      </c>
      <c r="Q450" s="9" t="e">
        <f aca="false">VLOOKUP(#REF!,'[6]2未退6.25'!B$1:E$1048576,4,FALSE())</f>
        <v>#REF!</v>
      </c>
      <c r="R450" s="9" t="e">
        <f aca="false">P450-Q450</f>
        <v>#REF!</v>
      </c>
    </row>
    <row r="451" s="9" customFormat="true" ht="24" hidden="false" customHeight="false" outlineLevel="0" collapsed="false">
      <c r="A451" s="10" t="n">
        <v>450</v>
      </c>
      <c r="B451" s="7" t="s">
        <v>724</v>
      </c>
      <c r="C451" s="7" t="s">
        <v>725</v>
      </c>
      <c r="P451" s="9" t="n">
        <v>80500</v>
      </c>
      <c r="Q451" s="9" t="e">
        <f aca="false">VLOOKUP(#REF!,'[6]2未退6.25'!B$1:E$1048576,4,FALSE())</f>
        <v>#REF!</v>
      </c>
      <c r="R451" s="9" t="e">
        <f aca="false">P451-Q451</f>
        <v>#REF!</v>
      </c>
    </row>
    <row r="452" s="9" customFormat="true" ht="24" hidden="false" customHeight="false" outlineLevel="0" collapsed="false">
      <c r="A452" s="10" t="n">
        <v>451</v>
      </c>
      <c r="B452" s="7" t="s">
        <v>726</v>
      </c>
      <c r="C452" s="7" t="s">
        <v>727</v>
      </c>
      <c r="D452" s="9" t="n">
        <v>43160</v>
      </c>
      <c r="F452" s="9" t="n">
        <v>1945906</v>
      </c>
      <c r="P452" s="9" t="n">
        <v>52036</v>
      </c>
      <c r="Q452" s="9" t="e">
        <f aca="false">VLOOKUP(#REF!,'[6]2未退6.25'!B$1:E$1048576,4,FALSE())</f>
        <v>#REF!</v>
      </c>
      <c r="R452" s="9" t="e">
        <f aca="false">P452-Q452</f>
        <v>#REF!</v>
      </c>
    </row>
    <row r="453" s="9" customFormat="true" ht="12" hidden="false" customHeight="false" outlineLevel="0" collapsed="false">
      <c r="A453" s="10" t="n">
        <v>452</v>
      </c>
      <c r="B453" s="7" t="s">
        <v>728</v>
      </c>
      <c r="C453" s="10"/>
      <c r="P453" s="9" t="n">
        <v>27043</v>
      </c>
      <c r="Q453" s="9" t="e">
        <f aca="false">VLOOKUP(#REF!,'[6]2未退6.25'!B$1:E$1048576,4,FALSE())</f>
        <v>#REF!</v>
      </c>
      <c r="R453" s="9" t="e">
        <f aca="false">P453-Q453</f>
        <v>#REF!</v>
      </c>
    </row>
    <row r="454" s="9" customFormat="true" ht="24" hidden="false" customHeight="false" outlineLevel="0" collapsed="false">
      <c r="A454" s="10" t="n">
        <v>453</v>
      </c>
      <c r="B454" s="7" t="s">
        <v>729</v>
      </c>
      <c r="C454" s="7" t="s">
        <v>730</v>
      </c>
      <c r="D454" s="9" t="n">
        <v>40193</v>
      </c>
      <c r="E454" s="9" t="n">
        <v>127170</v>
      </c>
      <c r="F454" s="9" t="n">
        <v>32733</v>
      </c>
      <c r="H454" s="9" t="n">
        <v>40193</v>
      </c>
      <c r="I454" s="9" t="n">
        <v>211950</v>
      </c>
      <c r="J454" s="9" t="n">
        <v>32733</v>
      </c>
      <c r="L454" s="9" t="n">
        <v>43160</v>
      </c>
      <c r="N454" s="9" t="n">
        <v>1945908</v>
      </c>
      <c r="P454" s="9" t="e">
        <f aca="false">#REF!-E454-I454-M454</f>
        <v>#VALUE!</v>
      </c>
      <c r="Q454" s="9" t="e">
        <f aca="false">VLOOKUP(#REF!,'[6]2未退6.25'!B$1:E$1048576,4,FALSE())</f>
        <v>#REF!</v>
      </c>
    </row>
    <row r="455" s="9" customFormat="true" ht="12" hidden="false" customHeight="false" outlineLevel="0" collapsed="false">
      <c r="A455" s="10" t="n">
        <v>454</v>
      </c>
      <c r="B455" s="7" t="s">
        <v>143</v>
      </c>
      <c r="C455" s="7" t="s">
        <v>731</v>
      </c>
      <c r="D455" s="9" t="n">
        <v>40044</v>
      </c>
      <c r="E455" s="9" t="n">
        <v>13605.9</v>
      </c>
      <c r="F455" s="9" t="n">
        <v>11538</v>
      </c>
      <c r="H455" s="9" t="n">
        <v>40046</v>
      </c>
      <c r="I455" s="9" t="n">
        <v>22676.5</v>
      </c>
      <c r="J455" s="9" t="n">
        <v>11555</v>
      </c>
      <c r="L455" s="9" t="n">
        <v>43160</v>
      </c>
      <c r="N455" s="9" t="n">
        <v>1945918</v>
      </c>
      <c r="P455" s="9" t="n">
        <v>9070.6</v>
      </c>
      <c r="Q455" s="9" t="e">
        <f aca="false">VLOOKUP(#REF!,'[6]2未退6.25'!B$1:E$1048576,4,FALSE())</f>
        <v>#REF!</v>
      </c>
      <c r="R455" s="9" t="e">
        <f aca="false">P455-Q455</f>
        <v>#REF!</v>
      </c>
    </row>
    <row r="456" s="9" customFormat="true" ht="12" hidden="false" customHeight="false" outlineLevel="0" collapsed="false">
      <c r="A456" s="10" t="n">
        <v>455</v>
      </c>
      <c r="B456" s="7" t="s">
        <v>732</v>
      </c>
      <c r="C456" s="7" t="s">
        <v>733</v>
      </c>
      <c r="D456" s="9" t="n">
        <v>39829</v>
      </c>
      <c r="E456" s="9" t="n">
        <v>136980</v>
      </c>
      <c r="F456" s="9" t="n">
        <v>93690</v>
      </c>
      <c r="H456" s="9" t="n">
        <v>39829</v>
      </c>
      <c r="I456" s="9" t="n">
        <v>228300</v>
      </c>
      <c r="J456" s="9" t="n">
        <v>93690</v>
      </c>
      <c r="L456" s="9" t="n">
        <v>43160</v>
      </c>
      <c r="N456" s="9" t="n">
        <v>1945924</v>
      </c>
      <c r="P456" s="9" t="n">
        <v>91320</v>
      </c>
      <c r="Q456" s="9" t="e">
        <f aca="false">VLOOKUP(#REF!,'[6]2未退6.25'!B$1:E$1048576,4,FALSE())</f>
        <v>#REF!</v>
      </c>
      <c r="R456" s="9" t="e">
        <f aca="false">P456-Q456</f>
        <v>#REF!</v>
      </c>
    </row>
    <row r="457" s="9" customFormat="true" ht="24" hidden="false" customHeight="false" outlineLevel="0" collapsed="false">
      <c r="A457" s="10" t="n">
        <v>456</v>
      </c>
      <c r="B457" s="7" t="s">
        <v>734</v>
      </c>
      <c r="C457" s="7" t="s">
        <v>735</v>
      </c>
      <c r="D457" s="9" t="n">
        <v>39941</v>
      </c>
      <c r="E457" s="9" t="n">
        <v>15124.61</v>
      </c>
      <c r="F457" s="9" t="n">
        <v>51900</v>
      </c>
      <c r="H457" s="9" t="n">
        <v>43159</v>
      </c>
      <c r="J457" s="9" t="n">
        <v>1945927</v>
      </c>
      <c r="P457" s="9" t="n">
        <v>35290.75</v>
      </c>
      <c r="Q457" s="9" t="e">
        <f aca="false">VLOOKUP(#REF!,'[6]2未退6.25'!B$1:E$1048576,4,FALSE())</f>
        <v>#REF!</v>
      </c>
      <c r="R457" s="9" t="e">
        <f aca="false">P457-Q457</f>
        <v>#REF!</v>
      </c>
    </row>
    <row r="458" s="9" customFormat="true" ht="12" hidden="false" customHeight="false" outlineLevel="0" collapsed="false">
      <c r="A458" s="10" t="n">
        <v>457</v>
      </c>
      <c r="B458" s="7" t="s">
        <v>728</v>
      </c>
      <c r="C458" s="7" t="s">
        <v>736</v>
      </c>
      <c r="P458" s="9" t="n">
        <v>25618</v>
      </c>
      <c r="Q458" s="9" t="e">
        <f aca="false">VLOOKUP(#REF!,'[6]2未退6.25'!B$1:E$1048576,4,FALSE())</f>
        <v>#REF!</v>
      </c>
      <c r="R458" s="9" t="e">
        <f aca="false">P458-Q458</f>
        <v>#REF!</v>
      </c>
    </row>
    <row r="459" s="9" customFormat="true" ht="12" hidden="false" customHeight="false" outlineLevel="0" collapsed="false">
      <c r="A459" s="10" t="n">
        <v>458</v>
      </c>
      <c r="B459" s="7" t="s">
        <v>737</v>
      </c>
      <c r="C459" s="7" t="s">
        <v>738</v>
      </c>
      <c r="P459" s="9" t="n">
        <v>244620</v>
      </c>
      <c r="Q459" s="9" t="e">
        <f aca="false">VLOOKUP(#REF!,'[6]2未退6.25'!B$1:E$1048576,4,FALSE())</f>
        <v>#REF!</v>
      </c>
      <c r="R459" s="9" t="e">
        <f aca="false">P459-Q459</f>
        <v>#REF!</v>
      </c>
    </row>
    <row r="460" s="9" customFormat="true" ht="12" hidden="false" customHeight="false" outlineLevel="0" collapsed="false">
      <c r="A460" s="10" t="n">
        <v>459</v>
      </c>
      <c r="B460" s="7" t="s">
        <v>739</v>
      </c>
      <c r="C460" s="10"/>
      <c r="P460" s="9" t="n">
        <v>270009</v>
      </c>
      <c r="Q460" s="9" t="e">
        <f aca="false">VLOOKUP(#REF!,'[6]2未退6.25'!B$1:E$1048576,4,FALSE())</f>
        <v>#REF!</v>
      </c>
      <c r="R460" s="9" t="e">
        <f aca="false">P460-Q460</f>
        <v>#REF!</v>
      </c>
    </row>
    <row r="461" s="9" customFormat="true" ht="12" hidden="false" customHeight="false" outlineLevel="0" collapsed="false">
      <c r="A461" s="10" t="n">
        <v>460</v>
      </c>
      <c r="B461" s="7" t="s">
        <v>740</v>
      </c>
      <c r="C461" s="7" t="s">
        <v>741</v>
      </c>
      <c r="P461" s="9" t="n">
        <v>55000</v>
      </c>
      <c r="Q461" s="9" t="e">
        <f aca="false">VLOOKUP(#REF!,'[6]2未退6.25'!B$1:E$1048576,4,FALSE())</f>
        <v>#REF!</v>
      </c>
      <c r="R461" s="9" t="e">
        <f aca="false">P461-Q461</f>
        <v>#REF!</v>
      </c>
    </row>
    <row r="462" s="9" customFormat="true" ht="24" hidden="false" customHeight="false" outlineLevel="0" collapsed="false">
      <c r="A462" s="10" t="n">
        <v>461</v>
      </c>
      <c r="B462" s="7" t="s">
        <v>742</v>
      </c>
      <c r="C462" s="7" t="s">
        <v>743</v>
      </c>
      <c r="D462" s="9" t="n">
        <v>43159</v>
      </c>
      <c r="F462" s="9" t="n">
        <v>1945944</v>
      </c>
      <c r="P462" s="9" t="e">
        <f aca="false">#REF!-E462-I462-M462</f>
        <v>#VALUE!</v>
      </c>
      <c r="Q462" s="9" t="e">
        <f aca="false">VLOOKUP(#REF!,'[6]2未退6.25'!B$1:E$1048576,4,FALSE())</f>
        <v>#REF!</v>
      </c>
    </row>
    <row r="463" s="9" customFormat="true" ht="12" hidden="false" customHeight="false" outlineLevel="0" collapsed="false">
      <c r="A463" s="10" t="n">
        <v>462</v>
      </c>
      <c r="B463" s="7" t="s">
        <v>744</v>
      </c>
      <c r="C463" s="10"/>
      <c r="P463" s="9" t="n">
        <v>16374.94</v>
      </c>
      <c r="Q463" s="9" t="e">
        <f aca="false">VLOOKUP(#REF!,'[6]2未退6.25'!B$1:E$1048576,4,FALSE())</f>
        <v>#REF!</v>
      </c>
      <c r="R463" s="9" t="e">
        <f aca="false">P463-Q463</f>
        <v>#REF!</v>
      </c>
    </row>
    <row r="464" s="9" customFormat="true" ht="12" hidden="false" customHeight="false" outlineLevel="0" collapsed="false">
      <c r="A464" s="10" t="n">
        <v>463</v>
      </c>
      <c r="B464" s="7" t="s">
        <v>745</v>
      </c>
      <c r="C464" s="10"/>
      <c r="P464" s="9" t="n">
        <v>390900</v>
      </c>
      <c r="Q464" s="9" t="e">
        <f aca="false">VLOOKUP(#REF!,'[6]2未退6.25'!B$1:E$1048576,4,FALSE())</f>
        <v>#REF!</v>
      </c>
      <c r="R464" s="9" t="e">
        <f aca="false">P464-Q464</f>
        <v>#REF!</v>
      </c>
    </row>
    <row r="465" s="9" customFormat="true" ht="12" hidden="false" customHeight="false" outlineLevel="0" collapsed="false">
      <c r="A465" s="10" t="n">
        <v>464</v>
      </c>
      <c r="B465" s="7" t="s">
        <v>746</v>
      </c>
      <c r="C465" s="7" t="s">
        <v>28</v>
      </c>
      <c r="D465" s="9" t="n">
        <v>43158</v>
      </c>
      <c r="F465" s="9" t="n">
        <v>1945863</v>
      </c>
      <c r="P465" s="9" t="n">
        <v>75469</v>
      </c>
      <c r="Q465" s="9" t="e">
        <f aca="false">VLOOKUP(#REF!,'[6]2未退6.25'!B$1:E$1048576,4,FALSE())</f>
        <v>#REF!</v>
      </c>
      <c r="R465" s="9" t="e">
        <f aca="false">P465-Q465</f>
        <v>#REF!</v>
      </c>
    </row>
    <row r="466" s="9" customFormat="true" ht="12" hidden="false" customHeight="false" outlineLevel="0" collapsed="false">
      <c r="A466" s="10" t="n">
        <v>465</v>
      </c>
      <c r="B466" s="7" t="s">
        <v>747</v>
      </c>
      <c r="C466" s="7" t="s">
        <v>748</v>
      </c>
      <c r="D466" s="9" t="n">
        <v>39981</v>
      </c>
      <c r="E466" s="9" t="n">
        <v>81180</v>
      </c>
      <c r="F466" s="9" t="n">
        <v>75257</v>
      </c>
      <c r="H466" s="9" t="n">
        <v>40177</v>
      </c>
      <c r="I466" s="9" t="n">
        <v>135300</v>
      </c>
      <c r="J466" s="9" t="n">
        <v>32671</v>
      </c>
      <c r="P466" s="9" t="n">
        <v>54120</v>
      </c>
      <c r="Q466" s="9" t="e">
        <f aca="false">VLOOKUP(#REF!,'[6]2未退6.25'!B$1:E$1048576,4,FALSE())</f>
        <v>#REF!</v>
      </c>
      <c r="R466" s="9" t="e">
        <f aca="false">P466-Q466</f>
        <v>#REF!</v>
      </c>
    </row>
    <row r="467" s="9" customFormat="true" ht="12" hidden="false" customHeight="false" outlineLevel="0" collapsed="false">
      <c r="A467" s="10" t="n">
        <v>466</v>
      </c>
      <c r="B467" s="7" t="s">
        <v>749</v>
      </c>
      <c r="C467" s="7" t="s">
        <v>750</v>
      </c>
      <c r="P467" s="9" t="n">
        <v>8389</v>
      </c>
      <c r="Q467" s="9" t="e">
        <f aca="false">VLOOKUP(#REF!,'[6]2未退6.25'!B$1:E$1048576,4,FALSE())</f>
        <v>#REF!</v>
      </c>
      <c r="R467" s="9" t="e">
        <f aca="false">P467-Q467</f>
        <v>#REF!</v>
      </c>
    </row>
    <row r="468" s="9" customFormat="true" ht="12" hidden="false" customHeight="false" outlineLevel="0" collapsed="false">
      <c r="A468" s="10" t="n">
        <v>467</v>
      </c>
      <c r="B468" s="7" t="s">
        <v>751</v>
      </c>
      <c r="C468" s="7" t="s">
        <v>752</v>
      </c>
      <c r="P468" s="9" t="n">
        <v>14367</v>
      </c>
      <c r="Q468" s="9" t="e">
        <f aca="false">VLOOKUP(#REF!,'[6]2未退6.25'!B$1:E$1048576,4,FALSE())</f>
        <v>#REF!</v>
      </c>
      <c r="R468" s="9" t="e">
        <f aca="false">P468-Q468</f>
        <v>#REF!</v>
      </c>
    </row>
    <row r="469" s="9" customFormat="true" ht="12" hidden="false" customHeight="false" outlineLevel="0" collapsed="false">
      <c r="A469" s="10" t="n">
        <v>468</v>
      </c>
      <c r="B469" s="7" t="s">
        <v>753</v>
      </c>
      <c r="C469" s="10"/>
      <c r="P469" s="9" t="n">
        <v>119125</v>
      </c>
      <c r="Q469" s="9" t="e">
        <f aca="false">VLOOKUP(#REF!,'[6]2未退6.25'!B$1:E$1048576,4,FALSE())</f>
        <v>#REF!</v>
      </c>
      <c r="R469" s="9" t="e">
        <f aca="false">P469-Q469</f>
        <v>#REF!</v>
      </c>
    </row>
    <row r="470" s="9" customFormat="true" ht="12" hidden="false" customHeight="false" outlineLevel="0" collapsed="false">
      <c r="A470" s="10" t="n">
        <v>469</v>
      </c>
      <c r="B470" s="7" t="s">
        <v>754</v>
      </c>
      <c r="C470" s="10"/>
      <c r="P470" s="9" t="n">
        <v>10200</v>
      </c>
      <c r="Q470" s="9" t="e">
        <f aca="false">VLOOKUP(#REF!,'[6]2未退6.25'!B$1:E$1048576,4,FALSE())</f>
        <v>#REF!</v>
      </c>
      <c r="R470" s="9" t="e">
        <f aca="false">P470-Q470</f>
        <v>#REF!</v>
      </c>
    </row>
    <row r="471" s="9" customFormat="true" ht="12" hidden="false" customHeight="false" outlineLevel="0" collapsed="false">
      <c r="A471" s="10" t="n">
        <v>470</v>
      </c>
      <c r="B471" s="7" t="s">
        <v>755</v>
      </c>
      <c r="C471" s="10"/>
      <c r="P471" s="9" t="n">
        <v>772400</v>
      </c>
      <c r="Q471" s="9" t="e">
        <f aca="false">VLOOKUP(#REF!,'[6]2未退6.25'!B$1:E$1048576,4,FALSE())</f>
        <v>#REF!</v>
      </c>
      <c r="R471" s="9" t="e">
        <f aca="false">P471-Q471</f>
        <v>#REF!</v>
      </c>
    </row>
    <row r="472" s="9" customFormat="true" ht="12" hidden="false" customHeight="false" outlineLevel="0" collapsed="false">
      <c r="A472" s="10" t="n">
        <v>471</v>
      </c>
      <c r="B472" s="7" t="s">
        <v>756</v>
      </c>
      <c r="C472" s="10"/>
      <c r="P472" s="9" t="n">
        <v>10560</v>
      </c>
      <c r="Q472" s="9" t="e">
        <f aca="false">VLOOKUP(#REF!,'[6]2未退6.25'!B$1:E$1048576,4,FALSE())</f>
        <v>#REF!</v>
      </c>
      <c r="R472" s="9" t="e">
        <f aca="false">P472-Q472</f>
        <v>#REF!</v>
      </c>
    </row>
    <row r="473" s="9" customFormat="true" ht="12" hidden="false" customHeight="false" outlineLevel="0" collapsed="false">
      <c r="A473" s="10" t="n">
        <v>472</v>
      </c>
      <c r="B473" s="7" t="s">
        <v>757</v>
      </c>
      <c r="C473" s="7" t="s">
        <v>758</v>
      </c>
      <c r="D473" s="9" t="n">
        <v>40009</v>
      </c>
      <c r="E473" s="9" t="n">
        <v>13887</v>
      </c>
      <c r="F473" s="9" t="n">
        <v>11362</v>
      </c>
      <c r="H473" s="9" t="n">
        <v>40025</v>
      </c>
      <c r="I473" s="9" t="n">
        <v>23145</v>
      </c>
      <c r="J473" s="9" t="n">
        <v>11449</v>
      </c>
      <c r="L473" s="9" t="n">
        <v>43157</v>
      </c>
      <c r="N473" s="9" t="n">
        <v>1945886</v>
      </c>
      <c r="P473" s="9" t="n">
        <v>9258</v>
      </c>
      <c r="Q473" s="9" t="e">
        <f aca="false">VLOOKUP(#REF!,'[6]2未退6.25'!B$1:E$1048576,4,FALSE())</f>
        <v>#REF!</v>
      </c>
      <c r="R473" s="9" t="e">
        <f aca="false">P473-Q473</f>
        <v>#REF!</v>
      </c>
    </row>
    <row r="474" s="9" customFormat="true" ht="12" hidden="false" customHeight="false" outlineLevel="0" collapsed="false">
      <c r="A474" s="10" t="n">
        <v>473</v>
      </c>
      <c r="B474" s="7" t="s">
        <v>759</v>
      </c>
      <c r="C474" s="7" t="s">
        <v>760</v>
      </c>
      <c r="D474" s="9" t="n">
        <v>43157</v>
      </c>
      <c r="F474" s="9" t="n">
        <v>1945887</v>
      </c>
      <c r="P474" s="9" t="n">
        <v>191821.82</v>
      </c>
      <c r="Q474" s="9" t="e">
        <f aca="false">VLOOKUP(#REF!,'[6]2未退6.25'!B$1:E$1048576,4,FALSE())</f>
        <v>#REF!</v>
      </c>
      <c r="R474" s="9" t="e">
        <f aca="false">P474-Q474</f>
        <v>#REF!</v>
      </c>
    </row>
    <row r="475" s="9" customFormat="true" ht="12" hidden="false" customHeight="false" outlineLevel="0" collapsed="false">
      <c r="A475" s="10" t="n">
        <v>474</v>
      </c>
      <c r="B475" s="7" t="s">
        <v>759</v>
      </c>
      <c r="C475" s="7" t="s">
        <v>761</v>
      </c>
      <c r="D475" s="9" t="n">
        <v>43157</v>
      </c>
      <c r="F475" s="9" t="n">
        <v>1945888</v>
      </c>
      <c r="P475" s="9" t="n">
        <v>123818.69</v>
      </c>
      <c r="Q475" s="9" t="e">
        <f aca="false">VLOOKUP(#REF!,'[6]2未退6.25'!B$1:E$1048576,4,FALSE())</f>
        <v>#REF!</v>
      </c>
      <c r="R475" s="9" t="e">
        <f aca="false">P475-Q475</f>
        <v>#REF!</v>
      </c>
    </row>
    <row r="476" s="9" customFormat="true" ht="12" hidden="false" customHeight="false" outlineLevel="0" collapsed="false">
      <c r="A476" s="10" t="n">
        <v>475</v>
      </c>
      <c r="B476" s="7" t="s">
        <v>456</v>
      </c>
      <c r="C476" s="7" t="s">
        <v>762</v>
      </c>
      <c r="D476" s="9" t="n">
        <v>43157</v>
      </c>
      <c r="F476" s="9" t="n">
        <v>1945874</v>
      </c>
      <c r="P476" s="9" t="n">
        <v>57780</v>
      </c>
      <c r="Q476" s="9" t="e">
        <f aca="false">VLOOKUP(#REF!,'[6]2未退6.25'!B$1:E$1048576,4,FALSE())</f>
        <v>#REF!</v>
      </c>
      <c r="R476" s="9" t="e">
        <f aca="false">P476-Q476</f>
        <v>#REF!</v>
      </c>
    </row>
    <row r="477" s="9" customFormat="true" ht="12" hidden="false" customHeight="false" outlineLevel="0" collapsed="false">
      <c r="A477" s="10" t="n">
        <v>476</v>
      </c>
      <c r="B477" s="7" t="s">
        <v>763</v>
      </c>
      <c r="C477" s="7" t="s">
        <v>764</v>
      </c>
      <c r="D477" s="9" t="n">
        <v>40030</v>
      </c>
      <c r="E477" s="9" t="n">
        <v>60513</v>
      </c>
      <c r="F477" s="9" t="n">
        <v>11478</v>
      </c>
      <c r="P477" s="9" t="n">
        <v>141197</v>
      </c>
      <c r="Q477" s="9" t="e">
        <f aca="false">VLOOKUP(#REF!,'[6]2未退6.25'!B$1:E$1048576,4,FALSE())</f>
        <v>#REF!</v>
      </c>
      <c r="R477" s="9" t="e">
        <f aca="false">P477-Q477</f>
        <v>#REF!</v>
      </c>
    </row>
    <row r="478" s="9" customFormat="true" ht="12" hidden="false" customHeight="false" outlineLevel="0" collapsed="false">
      <c r="A478" s="10" t="n">
        <v>477</v>
      </c>
      <c r="B478" s="7" t="s">
        <v>765</v>
      </c>
      <c r="C478" s="7" t="s">
        <v>766</v>
      </c>
      <c r="D478" s="9" t="n">
        <v>40024</v>
      </c>
      <c r="E478" s="9" t="n">
        <v>115860</v>
      </c>
      <c r="F478" s="9" t="n">
        <v>11431</v>
      </c>
      <c r="H478" s="9" t="n">
        <v>40219</v>
      </c>
      <c r="I478" s="9" t="n">
        <v>193100</v>
      </c>
      <c r="J478" s="9" t="n">
        <v>44181</v>
      </c>
      <c r="P478" s="9" t="n">
        <v>77240</v>
      </c>
      <c r="Q478" s="9" t="e">
        <f aca="false">VLOOKUP(#REF!,'[6]2未退6.25'!B$1:E$1048576,4,FALSE())</f>
        <v>#REF!</v>
      </c>
      <c r="R478" s="9" t="e">
        <f aca="false">P478-Q478</f>
        <v>#REF!</v>
      </c>
    </row>
    <row r="479" s="9" customFormat="true" ht="12" hidden="false" customHeight="false" outlineLevel="0" collapsed="false">
      <c r="A479" s="10" t="n">
        <v>478</v>
      </c>
      <c r="B479" s="7" t="s">
        <v>767</v>
      </c>
      <c r="C479" s="7" t="s">
        <v>768</v>
      </c>
      <c r="D479" s="9" t="n">
        <v>43158</v>
      </c>
      <c r="F479" s="9" t="n">
        <v>1945894</v>
      </c>
      <c r="P479" s="9" t="n">
        <v>386200</v>
      </c>
      <c r="Q479" s="9" t="e">
        <f aca="false">VLOOKUP(#REF!,'[6]2未退6.25'!B$1:E$1048576,4,FALSE())</f>
        <v>#REF!</v>
      </c>
      <c r="R479" s="9" t="e">
        <f aca="false">P479-Q479</f>
        <v>#REF!</v>
      </c>
    </row>
    <row r="480" s="9" customFormat="true" ht="12" hidden="false" customHeight="false" outlineLevel="0" collapsed="false">
      <c r="A480" s="10" t="n">
        <v>479</v>
      </c>
      <c r="B480" s="7" t="s">
        <v>769</v>
      </c>
      <c r="C480" s="7" t="s">
        <v>770</v>
      </c>
      <c r="D480" s="9" t="n">
        <v>39981</v>
      </c>
      <c r="E480" s="9" t="n">
        <v>115860</v>
      </c>
      <c r="F480" s="9" t="n">
        <v>75254</v>
      </c>
      <c r="H480" s="9" t="n">
        <v>40189</v>
      </c>
      <c r="I480" s="9" t="n">
        <v>193100</v>
      </c>
      <c r="J480" s="9" t="n">
        <v>32717</v>
      </c>
      <c r="L480" s="9" t="n">
        <v>43158</v>
      </c>
      <c r="N480" s="9" t="n">
        <v>1945801</v>
      </c>
      <c r="P480" s="9" t="e">
        <f aca="false">#REF!-E480-I480-M480</f>
        <v>#VALUE!</v>
      </c>
      <c r="Q480" s="9" t="e">
        <f aca="false">VLOOKUP(#REF!,'[6]2未退6.25'!B$1:E$1048576,4,FALSE())</f>
        <v>#REF!</v>
      </c>
    </row>
    <row r="481" s="9" customFormat="true" ht="24" hidden="false" customHeight="false" outlineLevel="0" collapsed="false">
      <c r="A481" s="10" t="n">
        <v>480</v>
      </c>
      <c r="B481" s="7" t="s">
        <v>712</v>
      </c>
      <c r="C481" s="7" t="s">
        <v>771</v>
      </c>
      <c r="D481" s="9" t="n">
        <v>42373</v>
      </c>
      <c r="E481" s="9" t="n">
        <v>115860</v>
      </c>
      <c r="F481" s="9" t="n">
        <v>5061673</v>
      </c>
      <c r="H481" s="9" t="n">
        <v>42373</v>
      </c>
      <c r="I481" s="9" t="n">
        <v>193100</v>
      </c>
      <c r="J481" s="9" t="n">
        <v>5061673</v>
      </c>
      <c r="L481" s="9" t="n">
        <v>43158</v>
      </c>
      <c r="N481" s="9" t="n">
        <v>1945899</v>
      </c>
      <c r="P481" s="9" t="e">
        <f aca="false">#REF!-E481-I481-M481</f>
        <v>#VALUE!</v>
      </c>
      <c r="Q481" s="9" t="e">
        <f aca="false">VLOOKUP(#REF!,'[6]2未退6.25'!B$1:E$1048576,4,FALSE())</f>
        <v>#REF!</v>
      </c>
    </row>
    <row r="482" s="9" customFormat="true" ht="12" hidden="false" customHeight="false" outlineLevel="0" collapsed="false">
      <c r="A482" s="10" t="n">
        <v>481</v>
      </c>
      <c r="B482" s="7" t="s">
        <v>772</v>
      </c>
      <c r="C482" s="10"/>
      <c r="P482" s="9" t="n">
        <v>386200</v>
      </c>
      <c r="Q482" s="9" t="e">
        <f aca="false">VLOOKUP(#REF!,'[6]2未退6.25'!B$1:E$1048576,4,FALSE())</f>
        <v>#REF!</v>
      </c>
      <c r="R482" s="9" t="e">
        <f aca="false">P482-Q482</f>
        <v>#REF!</v>
      </c>
    </row>
    <row r="483" s="9" customFormat="true" ht="12" hidden="false" customHeight="false" outlineLevel="0" collapsed="false">
      <c r="A483" s="10" t="n">
        <v>482</v>
      </c>
      <c r="B483" s="7" t="s">
        <v>773</v>
      </c>
      <c r="C483" s="7" t="s">
        <v>774</v>
      </c>
      <c r="P483" s="9" t="n">
        <v>20415.13</v>
      </c>
      <c r="Q483" s="9" t="e">
        <f aca="false">VLOOKUP(#REF!,'[6]2未退6.25'!B$1:E$1048576,4,FALSE())</f>
        <v>#REF!</v>
      </c>
      <c r="R483" s="9" t="e">
        <f aca="false">P483-Q483</f>
        <v>#REF!</v>
      </c>
    </row>
    <row r="484" s="9" customFormat="true" ht="12" hidden="false" customHeight="false" outlineLevel="0" collapsed="false">
      <c r="A484" s="10" t="n">
        <v>483</v>
      </c>
      <c r="B484" s="7" t="s">
        <v>775</v>
      </c>
      <c r="C484" s="7" t="s">
        <v>103</v>
      </c>
      <c r="D484" s="9" t="n">
        <v>43157</v>
      </c>
      <c r="F484" s="9" t="n">
        <v>1945893</v>
      </c>
      <c r="P484" s="9" t="n">
        <v>20000</v>
      </c>
      <c r="Q484" s="9" t="e">
        <f aca="false">VLOOKUP(#REF!,'[6]2未退6.25'!B$1:E$1048576,4,FALSE())</f>
        <v>#REF!</v>
      </c>
      <c r="R484" s="9" t="e">
        <f aca="false">P484-Q484</f>
        <v>#REF!</v>
      </c>
    </row>
    <row r="485" s="9" customFormat="true" ht="24" hidden="false" customHeight="false" outlineLevel="0" collapsed="false">
      <c r="A485" s="10" t="n">
        <v>484</v>
      </c>
      <c r="B485" s="7" t="s">
        <v>776</v>
      </c>
      <c r="C485" s="7" t="s">
        <v>777</v>
      </c>
      <c r="D485" s="9" t="n">
        <v>43157</v>
      </c>
      <c r="F485" s="9" t="n">
        <v>1945824</v>
      </c>
      <c r="P485" s="9" t="e">
        <f aca="false">#REF!-E485-I485-M485</f>
        <v>#VALUE!</v>
      </c>
      <c r="Q485" s="9" t="e">
        <f aca="false">VLOOKUP(#REF!,'[6]2未退6.25'!B$1:E$1048576,4,FALSE())</f>
        <v>#REF!</v>
      </c>
    </row>
    <row r="486" s="9" customFormat="true" ht="12" hidden="false" customHeight="false" outlineLevel="0" collapsed="false">
      <c r="A486" s="10" t="n">
        <v>485</v>
      </c>
      <c r="B486" s="7" t="s">
        <v>778</v>
      </c>
      <c r="C486" s="10"/>
      <c r="P486" s="9" t="n">
        <v>42200</v>
      </c>
      <c r="Q486" s="9" t="e">
        <f aca="false">VLOOKUP(#REF!,'[6]2未退6.25'!B$1:E$1048576,4,FALSE())</f>
        <v>#REF!</v>
      </c>
      <c r="R486" s="9" t="e">
        <f aca="false">P486-Q486</f>
        <v>#REF!</v>
      </c>
    </row>
    <row r="487" s="9" customFormat="true" ht="12" hidden="false" customHeight="false" outlineLevel="0" collapsed="false">
      <c r="A487" s="10" t="n">
        <v>486</v>
      </c>
      <c r="B487" s="7" t="s">
        <v>779</v>
      </c>
      <c r="C487" s="7" t="s">
        <v>780</v>
      </c>
      <c r="D487" s="9" t="n">
        <v>43157</v>
      </c>
      <c r="F487" s="9" t="n">
        <v>1945838</v>
      </c>
      <c r="P487" s="9" t="e">
        <f aca="false">#REF!-E487-I487-M487</f>
        <v>#VALUE!</v>
      </c>
      <c r="Q487" s="9" t="e">
        <f aca="false">VLOOKUP(#REF!,'[6]2未退6.25'!B$1:E$1048576,4,FALSE())</f>
        <v>#REF!</v>
      </c>
    </row>
    <row r="488" s="9" customFormat="true" ht="24" hidden="false" customHeight="false" outlineLevel="0" collapsed="false">
      <c r="A488" s="10" t="n">
        <v>487</v>
      </c>
      <c r="B488" s="7" t="s">
        <v>781</v>
      </c>
      <c r="C488" s="7" t="s">
        <v>782</v>
      </c>
      <c r="D488" s="9" t="n">
        <v>40289</v>
      </c>
      <c r="E488" s="9" t="n">
        <v>6000</v>
      </c>
      <c r="F488" s="9" t="n">
        <v>205700</v>
      </c>
      <c r="H488" s="9" t="n">
        <v>40289</v>
      </c>
      <c r="I488" s="9" t="n">
        <v>10000</v>
      </c>
      <c r="J488" s="9" t="n">
        <v>205700</v>
      </c>
      <c r="L488" s="9" t="n">
        <v>43157</v>
      </c>
      <c r="N488" s="9" t="n">
        <v>1945840</v>
      </c>
      <c r="P488" s="9" t="e">
        <f aca="false">#REF!-E488-I488-M488</f>
        <v>#VALUE!</v>
      </c>
      <c r="Q488" s="9" t="e">
        <f aca="false">VLOOKUP(#REF!,'[6]2未退6.25'!B$1:E$1048576,4,FALSE())</f>
        <v>#REF!</v>
      </c>
    </row>
    <row r="489" s="9" customFormat="true" ht="12" hidden="false" customHeight="false" outlineLevel="0" collapsed="false">
      <c r="A489" s="10" t="n">
        <v>488</v>
      </c>
      <c r="B489" s="7" t="s">
        <v>783</v>
      </c>
      <c r="C489" s="7" t="s">
        <v>784</v>
      </c>
      <c r="D489" s="9" t="n">
        <v>40193</v>
      </c>
      <c r="E489" s="9" t="n">
        <v>39316.97</v>
      </c>
      <c r="F489" s="9" t="n">
        <v>32730</v>
      </c>
      <c r="H489" s="9" t="n">
        <v>40193</v>
      </c>
      <c r="I489" s="9" t="n">
        <v>65528.28</v>
      </c>
      <c r="J489" s="9" t="n">
        <v>32731</v>
      </c>
      <c r="P489" s="9" t="n">
        <v>26211.31</v>
      </c>
      <c r="Q489" s="9" t="e">
        <f aca="false">VLOOKUP(#REF!,'[6]2未退6.25'!B$1:E$1048576,4,FALSE())</f>
        <v>#REF!</v>
      </c>
      <c r="R489" s="9" t="e">
        <f aca="false">P489-Q489</f>
        <v>#REF!</v>
      </c>
    </row>
    <row r="490" s="9" customFormat="true" ht="36" hidden="false" customHeight="false" outlineLevel="0" collapsed="false">
      <c r="A490" s="10" t="n">
        <v>489</v>
      </c>
      <c r="B490" s="7" t="s">
        <v>785</v>
      </c>
      <c r="C490" s="7" t="s">
        <v>786</v>
      </c>
      <c r="D490" s="9" t="n">
        <v>43157</v>
      </c>
      <c r="F490" s="9" t="n">
        <v>1945845</v>
      </c>
      <c r="P490" s="9" t="n">
        <v>15200</v>
      </c>
      <c r="Q490" s="9" t="e">
        <f aca="false">VLOOKUP(#REF!,'[6]2未退6.25'!B$1:E$1048576,4,FALSE())</f>
        <v>#REF!</v>
      </c>
      <c r="R490" s="9" t="e">
        <f aca="false">P490-Q490</f>
        <v>#REF!</v>
      </c>
    </row>
    <row r="491" s="9" customFormat="true" ht="12" hidden="false" customHeight="false" outlineLevel="0" collapsed="false">
      <c r="A491" s="10" t="n">
        <v>490</v>
      </c>
      <c r="B491" s="7" t="s">
        <v>787</v>
      </c>
      <c r="C491" s="7" t="s">
        <v>788</v>
      </c>
      <c r="D491" s="9" t="n">
        <v>43157</v>
      </c>
      <c r="F491" s="9" t="n">
        <v>1945839</v>
      </c>
      <c r="P491" s="9" t="n">
        <v>45762.7</v>
      </c>
      <c r="Q491" s="9" t="e">
        <f aca="false">VLOOKUP(#REF!,'[6]2未退6.25'!B$1:E$1048576,4,FALSE())</f>
        <v>#REF!</v>
      </c>
      <c r="R491" s="9" t="e">
        <f aca="false">P491-Q491</f>
        <v>#REF!</v>
      </c>
    </row>
    <row r="492" s="9" customFormat="true" ht="12" hidden="false" customHeight="false" outlineLevel="0" collapsed="false">
      <c r="A492" s="10" t="n">
        <v>491</v>
      </c>
      <c r="B492" s="7" t="s">
        <v>789</v>
      </c>
      <c r="C492" s="7" t="s">
        <v>790</v>
      </c>
      <c r="D492" s="9" t="n">
        <v>40074</v>
      </c>
      <c r="E492" s="9" t="n">
        <v>42990</v>
      </c>
      <c r="F492" s="9" t="n">
        <v>306557</v>
      </c>
      <c r="H492" s="9" t="n">
        <v>43157</v>
      </c>
      <c r="J492" s="9" t="n">
        <v>1947025</v>
      </c>
      <c r="P492" s="9" t="n">
        <v>100310</v>
      </c>
      <c r="Q492" s="9" t="e">
        <f aca="false">VLOOKUP(#REF!,'[6]2未退6.25'!B$1:E$1048576,4,FALSE())</f>
        <v>#REF!</v>
      </c>
      <c r="R492" s="9" t="e">
        <f aca="false">P492-Q492</f>
        <v>#REF!</v>
      </c>
    </row>
    <row r="493" s="9" customFormat="true" ht="12" hidden="false" customHeight="false" outlineLevel="0" collapsed="false">
      <c r="A493" s="10" t="n">
        <v>492</v>
      </c>
      <c r="B493" s="7" t="s">
        <v>791</v>
      </c>
      <c r="C493" s="7" t="s">
        <v>792</v>
      </c>
      <c r="D493" s="9" t="n">
        <v>42188</v>
      </c>
      <c r="E493" s="9" t="n">
        <v>127170</v>
      </c>
      <c r="F493" s="9" t="n">
        <v>5049876</v>
      </c>
      <c r="H493" s="9" t="n">
        <v>42188</v>
      </c>
      <c r="I493" s="9" t="n">
        <v>211950</v>
      </c>
      <c r="J493" s="9" t="n">
        <v>5049876</v>
      </c>
      <c r="P493" s="9" t="n">
        <v>84780</v>
      </c>
      <c r="Q493" s="9" t="e">
        <f aca="false">VLOOKUP(#REF!,'[6]2未退6.25'!B$1:E$1048576,4,FALSE())</f>
        <v>#REF!</v>
      </c>
      <c r="R493" s="9" t="e">
        <f aca="false">P493-Q493</f>
        <v>#REF!</v>
      </c>
    </row>
    <row r="494" s="9" customFormat="true" ht="12" hidden="false" customHeight="false" outlineLevel="0" collapsed="false">
      <c r="A494" s="10" t="n">
        <v>493</v>
      </c>
      <c r="B494" s="7" t="s">
        <v>793</v>
      </c>
      <c r="C494" s="7" t="s">
        <v>794</v>
      </c>
      <c r="D494" s="9" t="n">
        <v>40135</v>
      </c>
      <c r="E494" s="9" t="n">
        <v>8100</v>
      </c>
      <c r="F494" s="9" t="n">
        <v>90081</v>
      </c>
      <c r="H494" s="9" t="n">
        <v>40135</v>
      </c>
      <c r="I494" s="9" t="n">
        <v>13500</v>
      </c>
      <c r="J494" s="9" t="n">
        <v>90081</v>
      </c>
      <c r="P494" s="9" t="n">
        <v>5400</v>
      </c>
      <c r="Q494" s="9" t="e">
        <f aca="false">VLOOKUP(#REF!,'[6]2未退6.25'!B$1:E$1048576,4,FALSE())</f>
        <v>#REF!</v>
      </c>
      <c r="R494" s="9" t="e">
        <f aca="false">P494-Q494</f>
        <v>#REF!</v>
      </c>
    </row>
    <row r="495" s="9" customFormat="true" ht="24" hidden="false" customHeight="false" outlineLevel="0" collapsed="false">
      <c r="A495" s="10" t="n">
        <v>494</v>
      </c>
      <c r="B495" s="7" t="s">
        <v>795</v>
      </c>
      <c r="C495" s="7" t="s">
        <v>796</v>
      </c>
      <c r="P495" s="9" t="n">
        <v>270600</v>
      </c>
      <c r="Q495" s="9" t="e">
        <f aca="false">VLOOKUP(#REF!,'[6]2未退6.25'!B$1:E$1048576,4,FALSE())</f>
        <v>#REF!</v>
      </c>
      <c r="R495" s="9" t="e">
        <f aca="false">P495-Q495</f>
        <v>#REF!</v>
      </c>
    </row>
    <row r="496" s="9" customFormat="true" ht="12" hidden="false" customHeight="false" outlineLevel="0" collapsed="false">
      <c r="A496" s="10" t="n">
        <v>495</v>
      </c>
      <c r="B496" s="7" t="s">
        <v>797</v>
      </c>
      <c r="C496" s="10"/>
      <c r="P496" s="9" t="n">
        <v>106686.93</v>
      </c>
      <c r="Q496" s="9" t="e">
        <f aca="false">VLOOKUP(#REF!,'[6]2未退6.25'!B$1:E$1048576,4,FALSE())</f>
        <v>#REF!</v>
      </c>
      <c r="R496" s="9" t="e">
        <f aca="false">P496-Q496</f>
        <v>#REF!</v>
      </c>
    </row>
    <row r="497" s="9" customFormat="true" ht="12" hidden="false" customHeight="false" outlineLevel="0" collapsed="false">
      <c r="A497" s="10" t="n">
        <v>496</v>
      </c>
      <c r="B497" s="7" t="s">
        <v>798</v>
      </c>
      <c r="C497" s="7" t="s">
        <v>799</v>
      </c>
      <c r="D497" s="9" t="n">
        <v>43157</v>
      </c>
      <c r="F497" s="9" t="n">
        <v>1947030</v>
      </c>
      <c r="P497" s="9" t="e">
        <f aca="false">#REF!-E497-I497-M497</f>
        <v>#VALUE!</v>
      </c>
      <c r="Q497" s="9" t="e">
        <f aca="false">VLOOKUP(#REF!,'[6]2未退6.25'!B$1:E$1048576,4,FALSE())</f>
        <v>#REF!</v>
      </c>
    </row>
    <row r="498" s="9" customFormat="true" ht="12" hidden="false" customHeight="false" outlineLevel="0" collapsed="false">
      <c r="A498" s="10" t="n">
        <v>497</v>
      </c>
      <c r="B498" s="7" t="s">
        <v>800</v>
      </c>
      <c r="C498" s="7" t="s">
        <v>801</v>
      </c>
      <c r="D498" s="9" t="n">
        <v>43157</v>
      </c>
      <c r="F498" s="9" t="n">
        <v>1947033</v>
      </c>
      <c r="P498" s="9" t="e">
        <f aca="false">#REF!-E498-I498-M498</f>
        <v>#VALUE!</v>
      </c>
      <c r="Q498" s="9" t="e">
        <f aca="false">VLOOKUP(#REF!,'[6]2未退6.25'!B$1:E$1048576,4,FALSE())</f>
        <v>#REF!</v>
      </c>
      <c r="R498" s="9" t="n">
        <f aca="false">P499-[6]代码!C449</f>
        <v>16920</v>
      </c>
    </row>
    <row r="499" s="9" customFormat="true" ht="24" hidden="false" customHeight="false" outlineLevel="0" collapsed="false">
      <c r="A499" s="10" t="n">
        <v>498</v>
      </c>
      <c r="B499" s="7" t="s">
        <v>802</v>
      </c>
      <c r="C499" s="7" t="s">
        <v>803</v>
      </c>
      <c r="D499" s="9" t="n">
        <v>40564</v>
      </c>
      <c r="E499" s="9" t="n">
        <v>25380</v>
      </c>
      <c r="F499" s="9" t="n">
        <v>6810377</v>
      </c>
      <c r="H499" s="9" t="n">
        <v>40564</v>
      </c>
      <c r="I499" s="9" t="n">
        <v>42300</v>
      </c>
      <c r="J499" s="9" t="n">
        <v>6810377</v>
      </c>
      <c r="P499" s="9" t="n">
        <v>16920</v>
      </c>
      <c r="Q499" s="9" t="e">
        <f aca="false">VLOOKUP(#REF!,'[6]2未退6.25'!B$1:E$1048576,4,FALSE())</f>
        <v>#REF!</v>
      </c>
      <c r="R499" s="9" t="e">
        <f aca="false">P499-Q499</f>
        <v>#REF!</v>
      </c>
    </row>
    <row r="500" s="9" customFormat="true" ht="12" hidden="false" customHeight="false" outlineLevel="0" collapsed="false">
      <c r="A500" s="10" t="n">
        <v>499</v>
      </c>
      <c r="B500" s="7" t="s">
        <v>804</v>
      </c>
      <c r="C500" s="10"/>
      <c r="P500" s="9" t="n">
        <v>64178.6</v>
      </c>
      <c r="Q500" s="9" t="e">
        <f aca="false">VLOOKUP(#REF!,'[6]2未退6.25'!B$1:E$1048576,4,FALSE())</f>
        <v>#REF!</v>
      </c>
      <c r="R500" s="9" t="e">
        <f aca="false">P500-Q500</f>
        <v>#REF!</v>
      </c>
    </row>
    <row r="501" s="9" customFormat="true" ht="12" hidden="false" customHeight="false" outlineLevel="0" collapsed="false">
      <c r="A501" s="10" t="n">
        <v>500</v>
      </c>
      <c r="B501" s="7" t="s">
        <v>805</v>
      </c>
      <c r="C501" s="7" t="s">
        <v>806</v>
      </c>
      <c r="D501" s="9" t="n">
        <v>40079</v>
      </c>
      <c r="E501" s="9" t="n">
        <v>75600</v>
      </c>
      <c r="F501" s="9" t="n">
        <v>306587</v>
      </c>
      <c r="H501" s="9" t="n">
        <v>40079</v>
      </c>
      <c r="I501" s="9" t="n">
        <v>126000</v>
      </c>
      <c r="J501" s="9" t="n">
        <v>306587</v>
      </c>
      <c r="L501" s="9" t="n">
        <v>43155</v>
      </c>
      <c r="N501" s="9" t="n">
        <v>1946955</v>
      </c>
      <c r="P501" s="9" t="e">
        <f aca="false">#REF!-E501-I501-M501</f>
        <v>#VALUE!</v>
      </c>
      <c r="Q501" s="9" t="e">
        <f aca="false">VLOOKUP(#REF!,'[6]2未退6.25'!B$1:E$1048576,4,FALSE())</f>
        <v>#REF!</v>
      </c>
    </row>
    <row r="502" s="9" customFormat="true" ht="12" hidden="false" customHeight="false" outlineLevel="0" collapsed="false">
      <c r="A502" s="10" t="n">
        <v>501</v>
      </c>
      <c r="B502" s="7" t="s">
        <v>807</v>
      </c>
      <c r="C502" s="7" t="s">
        <v>808</v>
      </c>
      <c r="D502" s="9" t="n">
        <v>43155</v>
      </c>
      <c r="F502" s="9" t="n">
        <v>1946956</v>
      </c>
      <c r="P502" s="9" t="n">
        <v>24860.43</v>
      </c>
      <c r="Q502" s="9" t="e">
        <f aca="false">VLOOKUP(#REF!,'[6]2未退6.25'!B$1:E$1048576,4,FALSE())</f>
        <v>#REF!</v>
      </c>
      <c r="R502" s="9" t="e">
        <f aca="false">P502-Q502</f>
        <v>#REF!</v>
      </c>
    </row>
    <row r="503" s="9" customFormat="true" ht="12" hidden="false" customHeight="false" outlineLevel="0" collapsed="false">
      <c r="A503" s="10" t="n">
        <v>502</v>
      </c>
      <c r="B503" s="7" t="s">
        <v>809</v>
      </c>
      <c r="C503" s="10"/>
      <c r="P503" s="9" t="n">
        <v>37044</v>
      </c>
      <c r="Q503" s="9" t="e">
        <f aca="false">VLOOKUP(#REF!,'[6]2未退6.25'!B$1:E$1048576,4,FALSE())</f>
        <v>#REF!</v>
      </c>
      <c r="R503" s="9" t="e">
        <f aca="false">P503-Q503</f>
        <v>#REF!</v>
      </c>
    </row>
    <row r="504" s="9" customFormat="true" ht="12" hidden="false" customHeight="false" outlineLevel="0" collapsed="false">
      <c r="A504" s="10" t="n">
        <v>503</v>
      </c>
      <c r="B504" s="7" t="s">
        <v>810</v>
      </c>
      <c r="C504" s="7" t="s">
        <v>811</v>
      </c>
      <c r="P504" s="9" t="n">
        <v>8853</v>
      </c>
      <c r="Q504" s="9" t="e">
        <f aca="false">VLOOKUP(#REF!,'[6]2未退6.25'!B$1:E$1048576,4,FALSE())</f>
        <v>#REF!</v>
      </c>
      <c r="R504" s="9" t="e">
        <f aca="false">P504-Q504</f>
        <v>#REF!</v>
      </c>
    </row>
    <row r="505" s="9" customFormat="true" ht="24" hidden="false" customHeight="false" outlineLevel="0" collapsed="false">
      <c r="A505" s="10" t="n">
        <v>504</v>
      </c>
      <c r="B505" s="7" t="s">
        <v>812</v>
      </c>
      <c r="C505" s="7" t="s">
        <v>813</v>
      </c>
      <c r="D505" s="9" t="n">
        <v>40518</v>
      </c>
      <c r="E505" s="9" t="n">
        <v>60000</v>
      </c>
      <c r="F505" s="9" t="n">
        <v>6949110</v>
      </c>
      <c r="H505" s="9" t="n">
        <v>43155</v>
      </c>
      <c r="J505" s="9" t="n">
        <v>1946959</v>
      </c>
      <c r="P505" s="9" t="e">
        <f aca="false">#REF!-E505-I505-M505</f>
        <v>#VALUE!</v>
      </c>
      <c r="Q505" s="9" t="e">
        <f aca="false">VLOOKUP(#REF!,'[6]2未退6.25'!B$1:E$1048576,4,FALSE())</f>
        <v>#REF!</v>
      </c>
    </row>
    <row r="506" s="9" customFormat="true" ht="12" hidden="false" customHeight="false" outlineLevel="0" collapsed="false">
      <c r="A506" s="10" t="n">
        <v>505</v>
      </c>
      <c r="B506" s="7" t="s">
        <v>814</v>
      </c>
      <c r="C506" s="7" t="s">
        <v>815</v>
      </c>
      <c r="D506" s="9" t="n">
        <v>41778</v>
      </c>
      <c r="E506" s="9" t="n">
        <v>127170</v>
      </c>
      <c r="F506" s="9" t="n">
        <v>3702700</v>
      </c>
      <c r="H506" s="9" t="n">
        <v>41843</v>
      </c>
      <c r="I506" s="9" t="n">
        <v>211950</v>
      </c>
      <c r="J506" s="9" t="n">
        <v>3760571</v>
      </c>
      <c r="L506" s="9" t="n">
        <v>43155</v>
      </c>
      <c r="N506" s="9" t="n">
        <v>1946983</v>
      </c>
      <c r="P506" s="9" t="e">
        <f aca="false">#REF!-E506-I506-M506</f>
        <v>#VALUE!</v>
      </c>
      <c r="Q506" s="9" t="e">
        <f aca="false">VLOOKUP(#REF!,'[6]2未退6.25'!B$1:E$1048576,4,FALSE())</f>
        <v>#REF!</v>
      </c>
    </row>
    <row r="507" s="9" customFormat="true" ht="12" hidden="false" customHeight="false" outlineLevel="0" collapsed="false">
      <c r="A507" s="10" t="n">
        <v>506</v>
      </c>
      <c r="B507" s="7" t="s">
        <v>814</v>
      </c>
      <c r="C507" s="7" t="s">
        <v>816</v>
      </c>
      <c r="D507" s="9" t="n">
        <v>40723</v>
      </c>
      <c r="E507" s="9" t="n">
        <v>127170</v>
      </c>
      <c r="F507" s="9" t="n">
        <v>499625</v>
      </c>
      <c r="H507" s="9" t="n">
        <v>40760</v>
      </c>
      <c r="I507" s="9" t="n">
        <v>211950</v>
      </c>
      <c r="J507" s="9" t="n">
        <v>646375</v>
      </c>
      <c r="L507" s="9" t="n">
        <v>43155</v>
      </c>
      <c r="N507" s="9" t="n">
        <v>1946985</v>
      </c>
      <c r="P507" s="9" t="e">
        <f aca="false">#REF!-E507-I507-M507</f>
        <v>#VALUE!</v>
      </c>
      <c r="Q507" s="9" t="e">
        <f aca="false">VLOOKUP(#REF!,'[6]2未退6.25'!B$1:E$1048576,4,FALSE())</f>
        <v>#REF!</v>
      </c>
    </row>
    <row r="508" s="9" customFormat="true" ht="12" hidden="false" customHeight="false" outlineLevel="0" collapsed="false">
      <c r="A508" s="10" t="n">
        <v>507</v>
      </c>
      <c r="B508" s="7" t="s">
        <v>814</v>
      </c>
      <c r="C508" s="7" t="s">
        <v>817</v>
      </c>
      <c r="D508" s="9" t="n">
        <v>40707</v>
      </c>
      <c r="E508" s="9" t="n">
        <v>127170</v>
      </c>
      <c r="F508" s="9" t="n">
        <v>499522</v>
      </c>
      <c r="H508" s="9" t="n">
        <v>40760</v>
      </c>
      <c r="I508" s="9" t="n">
        <v>211950</v>
      </c>
      <c r="J508" s="9" t="n">
        <v>646375</v>
      </c>
      <c r="L508" s="9" t="n">
        <v>43155</v>
      </c>
      <c r="N508" s="9" t="n">
        <v>1946986</v>
      </c>
      <c r="P508" s="9" t="e">
        <f aca="false">#REF!-E508-I508-M508</f>
        <v>#VALUE!</v>
      </c>
      <c r="Q508" s="9" t="e">
        <f aca="false">VLOOKUP(#REF!,'[6]2未退6.25'!B$1:E$1048576,4,FALSE())</f>
        <v>#REF!</v>
      </c>
    </row>
    <row r="509" s="9" customFormat="true" ht="12" hidden="false" customHeight="false" outlineLevel="0" collapsed="false">
      <c r="A509" s="10" t="n">
        <v>508</v>
      </c>
      <c r="B509" s="7" t="s">
        <v>814</v>
      </c>
      <c r="C509" s="7" t="s">
        <v>817</v>
      </c>
      <c r="D509" s="9" t="n">
        <v>40707</v>
      </c>
      <c r="E509" s="9" t="n">
        <v>127170</v>
      </c>
      <c r="F509" s="9" t="n">
        <v>499522</v>
      </c>
      <c r="H509" s="9" t="n">
        <v>40760</v>
      </c>
      <c r="I509" s="9" t="n">
        <v>211950</v>
      </c>
      <c r="J509" s="9" t="n">
        <v>646375</v>
      </c>
      <c r="L509" s="9" t="n">
        <v>43155</v>
      </c>
      <c r="N509" s="9" t="n">
        <v>1946987</v>
      </c>
      <c r="P509" s="9" t="e">
        <f aca="false">#REF!-E509-I509-M509</f>
        <v>#VALUE!</v>
      </c>
      <c r="Q509" s="9" t="e">
        <f aca="false">VLOOKUP(#REF!,'[6]2未退6.25'!B$1:E$1048576,4,FALSE())</f>
        <v>#REF!</v>
      </c>
    </row>
    <row r="510" s="9" customFormat="true" ht="12" hidden="false" customHeight="false" outlineLevel="0" collapsed="false">
      <c r="A510" s="10" t="n">
        <v>509</v>
      </c>
      <c r="B510" s="7" t="s">
        <v>814</v>
      </c>
      <c r="C510" s="7" t="s">
        <v>818</v>
      </c>
      <c r="D510" s="9" t="n">
        <v>40723</v>
      </c>
      <c r="E510" s="9" t="n">
        <v>127170</v>
      </c>
      <c r="F510" s="9" t="n">
        <v>499625</v>
      </c>
      <c r="H510" s="9" t="n">
        <v>40746</v>
      </c>
      <c r="I510" s="9" t="n">
        <v>211950</v>
      </c>
      <c r="J510" s="9" t="n">
        <v>646333</v>
      </c>
      <c r="L510" s="9" t="n">
        <v>43155</v>
      </c>
      <c r="N510" s="9" t="n">
        <v>1946988</v>
      </c>
      <c r="P510" s="9" t="e">
        <f aca="false">#REF!-E510-I510-M510</f>
        <v>#VALUE!</v>
      </c>
      <c r="Q510" s="9" t="e">
        <f aca="false">VLOOKUP(#REF!,'[6]2未退6.25'!B$1:E$1048576,4,FALSE())</f>
        <v>#REF!</v>
      </c>
    </row>
    <row r="511" s="9" customFormat="true" ht="12" hidden="false" customHeight="false" outlineLevel="0" collapsed="false">
      <c r="A511" s="10" t="n">
        <v>510</v>
      </c>
      <c r="B511" s="7" t="s">
        <v>819</v>
      </c>
      <c r="C511" s="10"/>
      <c r="P511" s="9" t="n">
        <v>34067</v>
      </c>
      <c r="Q511" s="9" t="e">
        <f aca="false">VLOOKUP(#REF!,'[6]2未退6.25'!B$1:E$1048576,4,FALSE())</f>
        <v>#REF!</v>
      </c>
      <c r="R511" s="9" t="e">
        <f aca="false">P511-Q511</f>
        <v>#REF!</v>
      </c>
    </row>
    <row r="512" s="9" customFormat="true" ht="12" hidden="false" customHeight="false" outlineLevel="0" collapsed="false">
      <c r="A512" s="10" t="n">
        <v>511</v>
      </c>
      <c r="B512" s="7" t="s">
        <v>820</v>
      </c>
      <c r="C512" s="7" t="s">
        <v>821</v>
      </c>
      <c r="D512" s="9" t="n">
        <v>43155</v>
      </c>
      <c r="F512" s="9" t="n">
        <v>1946980</v>
      </c>
      <c r="P512" s="9" t="n">
        <v>21500</v>
      </c>
      <c r="Q512" s="9" t="e">
        <f aca="false">VLOOKUP(#REF!,'[6]2未退6.25'!B$1:E$1048576,4,FALSE())</f>
        <v>#REF!</v>
      </c>
      <c r="R512" s="9" t="e">
        <f aca="false">P512-Q512</f>
        <v>#REF!</v>
      </c>
    </row>
    <row r="513" s="9" customFormat="true" ht="12" hidden="false" customHeight="false" outlineLevel="0" collapsed="false">
      <c r="A513" s="10" t="n">
        <v>512</v>
      </c>
      <c r="B513" s="7" t="s">
        <v>822</v>
      </c>
      <c r="C513" s="10"/>
      <c r="P513" s="9" t="n">
        <v>110900</v>
      </c>
      <c r="Q513" s="9" t="e">
        <f aca="false">VLOOKUP(#REF!,'[6]2未退6.25'!B$1:E$1048576,4,FALSE())</f>
        <v>#REF!</v>
      </c>
      <c r="R513" s="9" t="e">
        <f aca="false">P513-Q513</f>
        <v>#REF!</v>
      </c>
    </row>
    <row r="514" s="9" customFormat="true" ht="12" hidden="false" customHeight="false" outlineLevel="0" collapsed="false">
      <c r="A514" s="10" t="n">
        <v>513</v>
      </c>
      <c r="B514" s="7" t="s">
        <v>823</v>
      </c>
      <c r="C514" s="10"/>
      <c r="P514" s="9" t="n">
        <v>48292.36</v>
      </c>
      <c r="Q514" s="9" t="e">
        <f aca="false">VLOOKUP(#REF!,'[6]2未退6.25'!B$1:E$1048576,4,FALSE())</f>
        <v>#REF!</v>
      </c>
      <c r="R514" s="9" t="e">
        <f aca="false">P514-Q514</f>
        <v>#REF!</v>
      </c>
    </row>
    <row r="515" s="9" customFormat="true" ht="12" hidden="false" customHeight="false" outlineLevel="0" collapsed="false">
      <c r="A515" s="10" t="n">
        <v>514</v>
      </c>
      <c r="B515" s="7" t="s">
        <v>824</v>
      </c>
      <c r="C515" s="7" t="s">
        <v>825</v>
      </c>
      <c r="D515" s="9" t="n">
        <v>40683</v>
      </c>
      <c r="E515" s="9" t="n">
        <v>127170</v>
      </c>
      <c r="F515" s="9" t="n">
        <v>396785</v>
      </c>
      <c r="H515" s="9" t="n">
        <v>40889</v>
      </c>
      <c r="I515" s="9" t="n">
        <v>211950</v>
      </c>
      <c r="J515" s="9" t="n">
        <v>1691094</v>
      </c>
      <c r="L515" s="9" t="n">
        <v>43154</v>
      </c>
      <c r="N515" s="9" t="n">
        <v>1946414</v>
      </c>
      <c r="P515" s="9" t="n">
        <v>84780</v>
      </c>
      <c r="Q515" s="9" t="e">
        <f aca="false">VLOOKUP(#REF!,'[6]2未退6.25'!B$1:E$1048576,4,FALSE())</f>
        <v>#REF!</v>
      </c>
      <c r="R515" s="9" t="e">
        <f aca="false">P515-Q515</f>
        <v>#REF!</v>
      </c>
    </row>
    <row r="516" s="9" customFormat="true" ht="12" hidden="false" customHeight="false" outlineLevel="0" collapsed="false">
      <c r="A516" s="10" t="n">
        <v>515</v>
      </c>
      <c r="B516" s="7" t="s">
        <v>826</v>
      </c>
      <c r="C516" s="7" t="s">
        <v>827</v>
      </c>
      <c r="D516" s="9" t="n">
        <v>40569</v>
      </c>
      <c r="E516" s="9" t="n">
        <v>62164</v>
      </c>
      <c r="F516" s="9" t="n">
        <v>6810459</v>
      </c>
      <c r="H516" s="9" t="n">
        <v>40634</v>
      </c>
      <c r="I516" s="9" t="n">
        <v>103608</v>
      </c>
      <c r="J516" s="9" t="n">
        <v>71396</v>
      </c>
      <c r="L516" s="9" t="n">
        <v>43154</v>
      </c>
      <c r="N516" s="9" t="n">
        <v>1947000</v>
      </c>
      <c r="P516" s="9" t="n">
        <v>41444</v>
      </c>
      <c r="Q516" s="9" t="e">
        <f aca="false">VLOOKUP(#REF!,'[6]2未退6.25'!B$1:E$1048576,4,FALSE())</f>
        <v>#REF!</v>
      </c>
      <c r="R516" s="9" t="e">
        <f aca="false">P516-Q516</f>
        <v>#REF!</v>
      </c>
    </row>
    <row r="517" s="9" customFormat="true" ht="12" hidden="false" customHeight="false" outlineLevel="0" collapsed="false">
      <c r="A517" s="10" t="n">
        <v>516</v>
      </c>
      <c r="B517" s="7" t="s">
        <v>828</v>
      </c>
      <c r="C517" s="7" t="s">
        <v>829</v>
      </c>
      <c r="D517" s="9" t="n">
        <v>43154</v>
      </c>
      <c r="F517" s="9" t="n">
        <v>1946402</v>
      </c>
      <c r="P517" s="9" t="e">
        <f aca="false">#REF!-E517-I517-M517</f>
        <v>#VALUE!</v>
      </c>
      <c r="Q517" s="9" t="e">
        <f aca="false">VLOOKUP(#REF!,'[6]2未退6.25'!B$1:E$1048576,4,FALSE())</f>
        <v>#REF!</v>
      </c>
    </row>
    <row r="518" s="9" customFormat="true" ht="12" hidden="false" customHeight="false" outlineLevel="0" collapsed="false">
      <c r="A518" s="10" t="n">
        <v>517</v>
      </c>
      <c r="B518" s="7" t="s">
        <v>830</v>
      </c>
      <c r="C518" s="7" t="s">
        <v>831</v>
      </c>
      <c r="P518" s="9" t="n">
        <v>63904.86</v>
      </c>
      <c r="Q518" s="9" t="e">
        <f aca="false">VLOOKUP(#REF!,'[6]2未退6.25'!B$1:E$1048576,4,FALSE())</f>
        <v>#REF!</v>
      </c>
      <c r="R518" s="9" t="e">
        <f aca="false">P518-Q518</f>
        <v>#REF!</v>
      </c>
    </row>
    <row r="519" s="9" customFormat="true" ht="12" hidden="false" customHeight="false" outlineLevel="0" collapsed="false">
      <c r="A519" s="10" t="n">
        <v>518</v>
      </c>
      <c r="B519" s="7" t="s">
        <v>832</v>
      </c>
      <c r="C519" s="7" t="s">
        <v>833</v>
      </c>
      <c r="D519" s="9" t="n">
        <v>40205</v>
      </c>
      <c r="E519" s="9" t="n">
        <v>24000</v>
      </c>
      <c r="F519" s="9" t="n">
        <v>44017</v>
      </c>
      <c r="H519" s="9" t="n">
        <v>40263</v>
      </c>
      <c r="I519" s="9" t="n">
        <v>40000</v>
      </c>
      <c r="J519" s="9" t="n">
        <v>205601</v>
      </c>
      <c r="P519" s="9" t="n">
        <v>16000</v>
      </c>
      <c r="Q519" s="9" t="e">
        <f aca="false">VLOOKUP(#REF!,'[6]2未退6.25'!B$1:E$1048576,4,FALSE())</f>
        <v>#REF!</v>
      </c>
      <c r="R519" s="9" t="e">
        <f aca="false">P519-Q519</f>
        <v>#REF!</v>
      </c>
    </row>
    <row r="520" s="9" customFormat="true" ht="24" hidden="false" customHeight="false" outlineLevel="0" collapsed="false">
      <c r="A520" s="10" t="n">
        <v>519</v>
      </c>
      <c r="B520" s="7" t="s">
        <v>834</v>
      </c>
      <c r="C520" s="7" t="s">
        <v>835</v>
      </c>
      <c r="D520" s="9" t="n">
        <v>40856</v>
      </c>
      <c r="E520" s="9" t="n">
        <v>24000</v>
      </c>
      <c r="F520" s="9" t="n">
        <v>1499137</v>
      </c>
      <c r="H520" s="9" t="n">
        <v>40856</v>
      </c>
      <c r="I520" s="9" t="n">
        <v>40000</v>
      </c>
      <c r="J520" s="9" t="n">
        <v>1499137</v>
      </c>
      <c r="L520" s="9" t="n">
        <v>43154</v>
      </c>
      <c r="N520" s="9" t="n">
        <v>1946444</v>
      </c>
      <c r="P520" s="9" t="e">
        <f aca="false">#REF!-E520-I520-M520</f>
        <v>#VALUE!</v>
      </c>
      <c r="Q520" s="9" t="e">
        <f aca="false">VLOOKUP(#REF!,'[6]2未退6.25'!B$1:E$1048576,4,FALSE())</f>
        <v>#REF!</v>
      </c>
    </row>
    <row r="521" s="9" customFormat="true" ht="12" hidden="false" customHeight="false" outlineLevel="0" collapsed="false">
      <c r="A521" s="10" t="n">
        <v>520</v>
      </c>
      <c r="B521" s="7" t="s">
        <v>836</v>
      </c>
      <c r="C521" s="7" t="s">
        <v>701</v>
      </c>
      <c r="D521" s="9" t="n">
        <v>40574</v>
      </c>
      <c r="E521" s="9" t="n">
        <v>10200</v>
      </c>
      <c r="F521" s="9" t="n">
        <v>6810574</v>
      </c>
      <c r="H521" s="9" t="n">
        <v>40809</v>
      </c>
      <c r="I521" s="9" t="n">
        <v>17000</v>
      </c>
      <c r="J521" s="9" t="n">
        <v>843094</v>
      </c>
      <c r="P521" s="9" t="n">
        <v>6800</v>
      </c>
      <c r="Q521" s="9" t="e">
        <f aca="false">VLOOKUP(#REF!,'[6]2未退6.25'!B$1:E$1048576,4,FALSE())</f>
        <v>#REF!</v>
      </c>
      <c r="R521" s="9" t="e">
        <f aca="false">P521-Q521</f>
        <v>#REF!</v>
      </c>
    </row>
    <row r="522" s="9" customFormat="true" ht="12" hidden="false" customHeight="false" outlineLevel="0" collapsed="false">
      <c r="A522" s="10" t="n">
        <v>521</v>
      </c>
      <c r="B522" s="7" t="s">
        <v>837</v>
      </c>
      <c r="C522" s="7" t="s">
        <v>838</v>
      </c>
      <c r="D522" s="9" t="n">
        <v>42375</v>
      </c>
      <c r="E522" s="9" t="n">
        <v>23262</v>
      </c>
      <c r="F522" s="9" t="n">
        <v>5106169</v>
      </c>
      <c r="H522" s="9" t="n">
        <v>42402</v>
      </c>
      <c r="I522" s="9" t="n">
        <v>38770</v>
      </c>
      <c r="J522" s="9" t="n">
        <v>4669206</v>
      </c>
      <c r="P522" s="9" t="n">
        <v>15508</v>
      </c>
      <c r="Q522" s="9" t="e">
        <f aca="false">VLOOKUP(#REF!,'[6]2未退6.25'!B$1:E$1048576,4,FALSE())</f>
        <v>#REF!</v>
      </c>
      <c r="R522" s="9" t="e">
        <f aca="false">P522-Q522</f>
        <v>#REF!</v>
      </c>
    </row>
    <row r="523" s="9" customFormat="true" ht="12" hidden="false" customHeight="false" outlineLevel="0" collapsed="false">
      <c r="A523" s="10" t="n">
        <v>522</v>
      </c>
      <c r="B523" s="7" t="s">
        <v>839</v>
      </c>
      <c r="C523" s="7" t="s">
        <v>840</v>
      </c>
      <c r="P523" s="9" t="n">
        <v>19800</v>
      </c>
      <c r="Q523" s="9" t="e">
        <f aca="false">VLOOKUP(#REF!,'[6]2未退6.25'!B$1:E$1048576,4,FALSE())</f>
        <v>#REF!</v>
      </c>
      <c r="R523" s="9" t="e">
        <f aca="false">P523-Q523</f>
        <v>#REF!</v>
      </c>
    </row>
    <row r="524" s="9" customFormat="true" ht="24" hidden="false" customHeight="false" outlineLevel="0" collapsed="false">
      <c r="A524" s="10" t="n">
        <v>523</v>
      </c>
      <c r="B524" s="7" t="s">
        <v>802</v>
      </c>
      <c r="C524" s="7" t="s">
        <v>841</v>
      </c>
      <c r="D524" s="9" t="n">
        <v>40564</v>
      </c>
      <c r="E524" s="9" t="n">
        <v>75600</v>
      </c>
      <c r="F524" s="9" t="n">
        <v>6810377</v>
      </c>
      <c r="H524" s="9" t="n">
        <v>40564</v>
      </c>
      <c r="I524" s="9" t="n">
        <v>126000</v>
      </c>
      <c r="J524" s="9" t="n">
        <v>6810377</v>
      </c>
      <c r="L524" s="9" t="n">
        <v>43154</v>
      </c>
      <c r="N524" s="9" t="n">
        <v>1947688</v>
      </c>
      <c r="P524" s="9" t="n">
        <v>50400</v>
      </c>
      <c r="Q524" s="9" t="e">
        <f aca="false">VLOOKUP(#REF!,'[6]2未退6.25'!B$1:E$1048576,4,FALSE())</f>
        <v>#REF!</v>
      </c>
      <c r="R524" s="9" t="e">
        <f aca="false">P524-Q524</f>
        <v>#REF!</v>
      </c>
    </row>
    <row r="525" s="9" customFormat="true" ht="12" hidden="false" customHeight="false" outlineLevel="0" collapsed="false">
      <c r="A525" s="10" t="n">
        <v>524</v>
      </c>
      <c r="B525" s="7" t="s">
        <v>472</v>
      </c>
      <c r="C525" s="7" t="s">
        <v>842</v>
      </c>
      <c r="D525" s="9" t="n">
        <v>40513</v>
      </c>
      <c r="E525" s="9" t="n">
        <v>17600</v>
      </c>
      <c r="F525" s="9" t="n">
        <v>6949051</v>
      </c>
      <c r="H525" s="9" t="n">
        <v>40513</v>
      </c>
      <c r="I525" s="9" t="n">
        <v>29300</v>
      </c>
      <c r="J525" s="9" t="n">
        <v>6949051</v>
      </c>
      <c r="L525" s="9" t="n">
        <v>43154</v>
      </c>
      <c r="N525" s="9" t="n">
        <v>1947694</v>
      </c>
      <c r="P525" s="9" t="n">
        <v>11767</v>
      </c>
      <c r="Q525" s="9" t="e">
        <f aca="false">VLOOKUP(#REF!,'[6]2未退6.25'!B$1:E$1048576,4,FALSE())</f>
        <v>#REF!</v>
      </c>
      <c r="R525" s="9" t="e">
        <f aca="false">P525-Q525</f>
        <v>#REF!</v>
      </c>
    </row>
    <row r="526" s="9" customFormat="true" ht="12" hidden="false" customHeight="false" outlineLevel="0" collapsed="false">
      <c r="A526" s="10" t="n">
        <v>525</v>
      </c>
      <c r="B526" s="7" t="s">
        <v>843</v>
      </c>
      <c r="C526" s="10"/>
      <c r="P526" s="9" t="n">
        <v>210000</v>
      </c>
      <c r="Q526" s="9" t="e">
        <f aca="false">VLOOKUP(#REF!,'[6]2未退6.25'!B$1:E$1048576,4,FALSE())</f>
        <v>#REF!</v>
      </c>
      <c r="R526" s="9" t="e">
        <f aca="false">P526-Q526</f>
        <v>#REF!</v>
      </c>
    </row>
    <row r="527" s="9" customFormat="true" ht="12" hidden="false" customHeight="false" outlineLevel="0" collapsed="false">
      <c r="A527" s="10" t="n">
        <v>526</v>
      </c>
      <c r="B527" s="7" t="s">
        <v>844</v>
      </c>
      <c r="C527" s="7" t="s">
        <v>845</v>
      </c>
      <c r="D527" s="9" t="n">
        <v>40219</v>
      </c>
      <c r="E527" s="9" t="n">
        <v>26917</v>
      </c>
      <c r="F527" s="9" t="n">
        <v>44174</v>
      </c>
      <c r="H527" s="9" t="n">
        <v>40219</v>
      </c>
      <c r="I527" s="9" t="n">
        <v>44861</v>
      </c>
      <c r="J527" s="9" t="n">
        <v>44174</v>
      </c>
      <c r="L527" s="9" t="n">
        <v>43154</v>
      </c>
      <c r="N527" s="9" t="n">
        <v>1945651</v>
      </c>
      <c r="P527" s="9" t="n">
        <v>17945</v>
      </c>
      <c r="Q527" s="9" t="e">
        <f aca="false">VLOOKUP(#REF!,'[6]2未退6.25'!B$1:E$1048576,4,FALSE())</f>
        <v>#REF!</v>
      </c>
      <c r="R527" s="9" t="e">
        <f aca="false">P527-Q527</f>
        <v>#REF!</v>
      </c>
    </row>
    <row r="528" s="9" customFormat="true" ht="12" hidden="false" customHeight="false" outlineLevel="0" collapsed="false">
      <c r="A528" s="10" t="n">
        <v>527</v>
      </c>
      <c r="B528" s="7" t="s">
        <v>846</v>
      </c>
      <c r="C528" s="7" t="s">
        <v>847</v>
      </c>
      <c r="D528" s="9" t="n">
        <v>43154</v>
      </c>
      <c r="F528" s="9" t="n">
        <v>1945659</v>
      </c>
      <c r="P528" s="9" t="e">
        <f aca="false">#REF!-E528-I528-M528</f>
        <v>#VALUE!</v>
      </c>
      <c r="Q528" s="9" t="e">
        <f aca="false">VLOOKUP(#REF!,'[6]2未退6.25'!B$1:E$1048576,4,FALSE())</f>
        <v>#REF!</v>
      </c>
    </row>
    <row r="529" s="9" customFormat="true" ht="12" hidden="false" customHeight="false" outlineLevel="0" collapsed="false">
      <c r="A529" s="10" t="n">
        <v>528</v>
      </c>
      <c r="B529" s="7" t="s">
        <v>848</v>
      </c>
      <c r="C529" s="10"/>
      <c r="P529" s="9" t="n">
        <v>93625</v>
      </c>
      <c r="Q529" s="9" t="e">
        <f aca="false">VLOOKUP(#REF!,'[6]2未退6.25'!B$1:E$1048576,4,FALSE())</f>
        <v>#REF!</v>
      </c>
      <c r="R529" s="9" t="e">
        <f aca="false">P529-Q529</f>
        <v>#REF!</v>
      </c>
    </row>
    <row r="530" s="9" customFormat="true" ht="12" hidden="false" customHeight="false" outlineLevel="0" collapsed="false">
      <c r="A530" s="10" t="n">
        <v>529</v>
      </c>
      <c r="B530" s="7" t="s">
        <v>849</v>
      </c>
      <c r="C530" s="7" t="s">
        <v>850</v>
      </c>
      <c r="D530" s="9" t="n">
        <v>40697</v>
      </c>
      <c r="E530" s="9" t="n">
        <v>115860</v>
      </c>
      <c r="F530" s="9" t="n">
        <v>499486</v>
      </c>
      <c r="H530" s="9" t="n">
        <v>40718</v>
      </c>
      <c r="I530" s="9" t="n">
        <v>193100</v>
      </c>
      <c r="J530" s="9" t="n">
        <v>499602</v>
      </c>
      <c r="L530" s="9" t="n">
        <v>43154</v>
      </c>
      <c r="N530" s="9" t="n">
        <v>1945663</v>
      </c>
      <c r="P530" s="9" t="e">
        <f aca="false">#REF!-E530-I530-M530</f>
        <v>#VALUE!</v>
      </c>
      <c r="Q530" s="9" t="e">
        <f aca="false">VLOOKUP(#REF!,'[6]2未退6.25'!B$1:E$1048576,4,FALSE())</f>
        <v>#REF!</v>
      </c>
    </row>
    <row r="531" s="9" customFormat="true" ht="12" hidden="false" customHeight="false" outlineLevel="0" collapsed="false">
      <c r="A531" s="10" t="n">
        <v>530</v>
      </c>
      <c r="B531" s="7" t="s">
        <v>851</v>
      </c>
      <c r="C531" s="7" t="s">
        <v>852</v>
      </c>
      <c r="P531" s="9" t="n">
        <v>15580</v>
      </c>
      <c r="Q531" s="9" t="e">
        <f aca="false">VLOOKUP(#REF!,'[6]2未退6.25'!B$1:E$1048576,4,FALSE())</f>
        <v>#REF!</v>
      </c>
      <c r="R531" s="9" t="e">
        <f aca="false">P531-Q531</f>
        <v>#REF!</v>
      </c>
    </row>
    <row r="532" s="9" customFormat="true" ht="12" hidden="false" customHeight="false" outlineLevel="0" collapsed="false">
      <c r="A532" s="10" t="n">
        <v>531</v>
      </c>
      <c r="B532" s="7" t="s">
        <v>853</v>
      </c>
      <c r="C532" s="7" t="s">
        <v>854</v>
      </c>
      <c r="D532" s="9" t="n">
        <v>43154</v>
      </c>
      <c r="F532" s="9" t="n">
        <v>1945667</v>
      </c>
      <c r="P532" s="9" t="e">
        <f aca="false">#REF!-E532-I532-M532</f>
        <v>#VALUE!</v>
      </c>
      <c r="Q532" s="9" t="e">
        <f aca="false">VLOOKUP(#REF!,'[6]2未退6.25'!B$1:E$1048576,4,FALSE())</f>
        <v>#REF!</v>
      </c>
    </row>
    <row r="533" s="9" customFormat="true" ht="24" hidden="false" customHeight="false" outlineLevel="0" collapsed="false">
      <c r="A533" s="10" t="n">
        <v>532</v>
      </c>
      <c r="B533" s="7" t="s">
        <v>855</v>
      </c>
      <c r="C533" s="7" t="s">
        <v>856</v>
      </c>
      <c r="D533" s="9" t="n">
        <v>40366</v>
      </c>
      <c r="E533" s="9" t="n">
        <v>36014.4</v>
      </c>
      <c r="F533" s="9" t="n">
        <v>893446</v>
      </c>
      <c r="H533" s="9" t="n">
        <v>40366</v>
      </c>
      <c r="I533" s="9" t="n">
        <v>60024</v>
      </c>
      <c r="J533" s="9" t="n">
        <v>893446</v>
      </c>
      <c r="L533" s="9" t="n">
        <v>43154</v>
      </c>
      <c r="N533" s="9" t="n">
        <v>1945677</v>
      </c>
      <c r="P533" s="9" t="n">
        <v>24009.6</v>
      </c>
      <c r="Q533" s="9" t="e">
        <f aca="false">VLOOKUP(#REF!,'[6]2未退6.25'!B$1:E$1048576,4,FALSE())</f>
        <v>#REF!</v>
      </c>
      <c r="R533" s="9" t="e">
        <f aca="false">P533-Q533</f>
        <v>#REF!</v>
      </c>
    </row>
    <row r="534" s="9" customFormat="true" ht="12" hidden="false" customHeight="false" outlineLevel="0" collapsed="false">
      <c r="A534" s="10" t="n">
        <v>533</v>
      </c>
      <c r="B534" s="7" t="s">
        <v>857</v>
      </c>
      <c r="C534" s="7" t="s">
        <v>858</v>
      </c>
      <c r="D534" s="9" t="n">
        <v>40469</v>
      </c>
      <c r="E534" s="9" t="n">
        <v>45605.46</v>
      </c>
      <c r="F534" s="9" t="n">
        <v>6372176</v>
      </c>
      <c r="H534" s="9" t="n">
        <v>40469</v>
      </c>
      <c r="I534" s="9" t="n">
        <v>76009.1</v>
      </c>
      <c r="J534" s="9" t="n">
        <v>6372176</v>
      </c>
      <c r="L534" s="9" t="n">
        <v>43154</v>
      </c>
      <c r="N534" s="9" t="n">
        <v>1945679</v>
      </c>
      <c r="P534" s="9" t="n">
        <v>30403.64</v>
      </c>
      <c r="Q534" s="9" t="e">
        <f aca="false">VLOOKUP(#REF!,'[6]2未退6.25'!B$1:E$1048576,4,FALSE())</f>
        <v>#REF!</v>
      </c>
      <c r="R534" s="9" t="e">
        <f aca="false">P534-Q534</f>
        <v>#REF!</v>
      </c>
    </row>
    <row r="535" s="9" customFormat="true" ht="12" hidden="false" customHeight="false" outlineLevel="0" collapsed="false">
      <c r="A535" s="10" t="n">
        <v>534</v>
      </c>
      <c r="B535" s="7" t="s">
        <v>859</v>
      </c>
      <c r="C535" s="7" t="s">
        <v>860</v>
      </c>
      <c r="D535" s="9" t="n">
        <v>43154</v>
      </c>
      <c r="F535" s="9" t="n">
        <v>1945684</v>
      </c>
      <c r="P535" s="9" t="e">
        <f aca="false">#REF!-E535-I535-M535</f>
        <v>#VALUE!</v>
      </c>
      <c r="Q535" s="9" t="e">
        <f aca="false">VLOOKUP(#REF!,'[6]2未退6.25'!B$1:E$1048576,4,FALSE())</f>
        <v>#REF!</v>
      </c>
    </row>
    <row r="536" s="9" customFormat="true" ht="12" hidden="false" customHeight="false" outlineLevel="0" collapsed="false">
      <c r="A536" s="10" t="n">
        <v>535</v>
      </c>
      <c r="B536" s="7" t="s">
        <v>174</v>
      </c>
      <c r="C536" s="7" t="s">
        <v>861</v>
      </c>
      <c r="D536" s="9" t="n">
        <v>40359</v>
      </c>
      <c r="E536" s="9" t="n">
        <v>127170</v>
      </c>
      <c r="F536" s="9" t="n">
        <v>893407</v>
      </c>
      <c r="H536" s="9" t="n">
        <v>40527</v>
      </c>
      <c r="I536" s="9" t="n">
        <v>211950</v>
      </c>
      <c r="J536" s="9" t="n">
        <v>6949171</v>
      </c>
      <c r="L536" s="9" t="n">
        <v>43144</v>
      </c>
      <c r="N536" s="9" t="n">
        <v>2028159</v>
      </c>
      <c r="P536" s="9" t="n">
        <v>84780</v>
      </c>
      <c r="Q536" s="9" t="e">
        <f aca="false">VLOOKUP(#REF!,'[6]2未退6.25'!B$1:E$1048576,4,FALSE())</f>
        <v>#REF!</v>
      </c>
      <c r="R536" s="9" t="e">
        <f aca="false">P536-Q536</f>
        <v>#REF!</v>
      </c>
    </row>
    <row r="537" s="9" customFormat="true" ht="24" hidden="false" customHeight="false" outlineLevel="0" collapsed="false">
      <c r="A537" s="10" t="n">
        <v>536</v>
      </c>
      <c r="B537" s="7" t="s">
        <v>862</v>
      </c>
      <c r="C537" s="7" t="s">
        <v>863</v>
      </c>
      <c r="D537" s="9" t="n">
        <v>43144</v>
      </c>
      <c r="F537" s="9" t="n">
        <v>2028168</v>
      </c>
      <c r="P537" s="9" t="n">
        <v>952300</v>
      </c>
      <c r="Q537" s="9" t="e">
        <f aca="false">VLOOKUP(#REF!,'[6]2未退6.25'!B$1:E$1048576,4,FALSE())</f>
        <v>#REF!</v>
      </c>
      <c r="R537" s="9" t="e">
        <f aca="false">P537-Q537</f>
        <v>#REF!</v>
      </c>
    </row>
    <row r="538" s="9" customFormat="true" ht="12" hidden="false" customHeight="false" outlineLevel="0" collapsed="false">
      <c r="A538" s="10" t="n">
        <v>537</v>
      </c>
      <c r="B538" s="7" t="s">
        <v>864</v>
      </c>
      <c r="C538" s="7" t="s">
        <v>865</v>
      </c>
      <c r="P538" s="9" t="n">
        <v>21578.56</v>
      </c>
      <c r="Q538" s="9" t="e">
        <f aca="false">VLOOKUP(#REF!,'[6]2未退6.25'!B$1:E$1048576,4,FALSE())</f>
        <v>#REF!</v>
      </c>
      <c r="R538" s="9" t="e">
        <f aca="false">P538-Q538</f>
        <v>#REF!</v>
      </c>
    </row>
    <row r="539" s="9" customFormat="true" ht="12" hidden="false" customHeight="false" outlineLevel="0" collapsed="false">
      <c r="A539" s="10" t="n">
        <v>538</v>
      </c>
      <c r="B539" s="7" t="s">
        <v>866</v>
      </c>
      <c r="C539" s="7" t="s">
        <v>867</v>
      </c>
      <c r="D539" s="9" t="n">
        <v>40389</v>
      </c>
      <c r="E539" s="9" t="n">
        <v>18926.4</v>
      </c>
      <c r="F539" s="9" t="n">
        <v>6618633</v>
      </c>
      <c r="H539" s="9" t="n">
        <v>40406</v>
      </c>
      <c r="I539" s="9" t="n">
        <v>31544</v>
      </c>
      <c r="J539" s="9" t="n">
        <v>6618731</v>
      </c>
      <c r="P539" s="9" t="n">
        <v>12617.6</v>
      </c>
      <c r="Q539" s="9" t="e">
        <f aca="false">VLOOKUP(#REF!,'[6]2未退6.25'!B$1:E$1048576,4,FALSE())</f>
        <v>#REF!</v>
      </c>
      <c r="R539" s="9" t="e">
        <f aca="false">P539-Q539</f>
        <v>#REF!</v>
      </c>
    </row>
    <row r="540" s="9" customFormat="true" ht="12" hidden="false" customHeight="false" outlineLevel="0" collapsed="false">
      <c r="A540" s="10" t="n">
        <v>539</v>
      </c>
      <c r="B540" s="7" t="s">
        <v>868</v>
      </c>
      <c r="C540" s="10"/>
      <c r="P540" s="9" t="n">
        <v>78646</v>
      </c>
      <c r="Q540" s="9" t="e">
        <f aca="false">VLOOKUP(#REF!,'[6]2未退6.25'!B$1:E$1048576,4,FALSE())</f>
        <v>#REF!</v>
      </c>
      <c r="R540" s="9" t="e">
        <f aca="false">P540-Q540</f>
        <v>#REF!</v>
      </c>
    </row>
    <row r="541" s="9" customFormat="true" ht="12" hidden="false" customHeight="false" outlineLevel="0" collapsed="false">
      <c r="A541" s="10" t="n">
        <v>540</v>
      </c>
      <c r="B541" s="7" t="s">
        <v>869</v>
      </c>
      <c r="C541" s="7" t="s">
        <v>870</v>
      </c>
      <c r="D541" s="9" t="n">
        <v>43144</v>
      </c>
      <c r="F541" s="9" t="n">
        <v>1945557</v>
      </c>
      <c r="P541" s="9" t="n">
        <v>252000</v>
      </c>
      <c r="Q541" s="9" t="e">
        <f aca="false">VLOOKUP(#REF!,'[6]2未退6.25'!B$1:E$1048576,4,FALSE())</f>
        <v>#REF!</v>
      </c>
      <c r="R541" s="9" t="e">
        <f aca="false">P541-Q541</f>
        <v>#REF!</v>
      </c>
    </row>
    <row r="542" s="9" customFormat="true" ht="12" hidden="false" customHeight="false" outlineLevel="0" collapsed="false">
      <c r="A542" s="10" t="n">
        <v>541</v>
      </c>
      <c r="B542" s="7" t="s">
        <v>871</v>
      </c>
      <c r="C542" s="7" t="s">
        <v>872</v>
      </c>
      <c r="P542" s="9" t="n">
        <v>42000</v>
      </c>
      <c r="Q542" s="9" t="e">
        <f aca="false">VLOOKUP(#REF!,'[6]2未退6.25'!B$1:E$1048576,4,FALSE())</f>
        <v>#REF!</v>
      </c>
      <c r="R542" s="9" t="e">
        <f aca="false">P542-Q542</f>
        <v>#REF!</v>
      </c>
    </row>
    <row r="543" s="9" customFormat="true" ht="12" hidden="false" customHeight="false" outlineLevel="0" collapsed="false">
      <c r="A543" s="10" t="n">
        <v>542</v>
      </c>
      <c r="B543" s="7" t="s">
        <v>873</v>
      </c>
      <c r="C543" s="7" t="s">
        <v>874</v>
      </c>
      <c r="D543" s="9" t="n">
        <v>40784</v>
      </c>
      <c r="E543" s="9" t="n">
        <v>75600</v>
      </c>
      <c r="F543" s="9" t="n">
        <v>646496</v>
      </c>
      <c r="H543" s="9" t="n">
        <v>40802</v>
      </c>
      <c r="I543" s="9" t="n">
        <v>126000</v>
      </c>
      <c r="J543" s="9" t="n">
        <v>843048</v>
      </c>
      <c r="P543" s="9" t="n">
        <v>50400</v>
      </c>
      <c r="Q543" s="9" t="e">
        <f aca="false">VLOOKUP(#REF!,'[6]2未退6.25'!B$1:E$1048576,4,FALSE())</f>
        <v>#REF!</v>
      </c>
      <c r="R543" s="9" t="e">
        <f aca="false">P543-Q543</f>
        <v>#REF!</v>
      </c>
    </row>
    <row r="544" s="9" customFormat="true" ht="12" hidden="false" customHeight="false" outlineLevel="0" collapsed="false">
      <c r="A544" s="10" t="n">
        <v>543</v>
      </c>
      <c r="B544" s="7" t="s">
        <v>875</v>
      </c>
      <c r="C544" s="7" t="s">
        <v>876</v>
      </c>
      <c r="D544" s="9" t="n">
        <v>43144</v>
      </c>
      <c r="F544" s="9" t="n">
        <v>1945564</v>
      </c>
      <c r="P544" s="9" t="e">
        <f aca="false">#REF!-E544-I544-M544</f>
        <v>#VALUE!</v>
      </c>
      <c r="Q544" s="9" t="e">
        <f aca="false">VLOOKUP(#REF!,'[6]2未退6.25'!B$1:E$1048576,4,FALSE())</f>
        <v>#REF!</v>
      </c>
    </row>
    <row r="545" s="9" customFormat="true" ht="12" hidden="false" customHeight="false" outlineLevel="0" collapsed="false">
      <c r="A545" s="10" t="n">
        <v>544</v>
      </c>
      <c r="B545" s="7" t="s">
        <v>877</v>
      </c>
      <c r="C545" s="7" t="s">
        <v>878</v>
      </c>
      <c r="P545" s="9" t="n">
        <v>71324.25</v>
      </c>
      <c r="Q545" s="9" t="e">
        <f aca="false">VLOOKUP(#REF!,'[6]2未退6.25'!B$1:E$1048576,4,FALSE())</f>
        <v>#REF!</v>
      </c>
      <c r="R545" s="9" t="e">
        <f aca="false">P545-Q545</f>
        <v>#REF!</v>
      </c>
    </row>
    <row r="546" s="9" customFormat="true" ht="12" hidden="false" customHeight="false" outlineLevel="0" collapsed="false">
      <c r="A546" s="10" t="n">
        <v>545</v>
      </c>
      <c r="B546" s="7" t="s">
        <v>603</v>
      </c>
      <c r="C546" s="7" t="s">
        <v>879</v>
      </c>
      <c r="D546" s="9" t="n">
        <v>41724</v>
      </c>
      <c r="E546" s="9" t="n">
        <v>127170</v>
      </c>
      <c r="F546" s="9" t="n">
        <v>3759027</v>
      </c>
      <c r="H546" s="9" t="n">
        <v>41724</v>
      </c>
      <c r="I546" s="9" t="n">
        <v>211950</v>
      </c>
      <c r="J546" s="9" t="n">
        <v>3759027</v>
      </c>
      <c r="L546" s="9" t="n">
        <v>43144</v>
      </c>
      <c r="N546" s="9" t="n">
        <v>1945581</v>
      </c>
      <c r="P546" s="9" t="e">
        <f aca="false">#REF!-E546-I546-M546</f>
        <v>#VALUE!</v>
      </c>
      <c r="Q546" s="9" t="e">
        <f aca="false">VLOOKUP(#REF!,'[6]2未退6.25'!B$1:E$1048576,4,FALSE())</f>
        <v>#REF!</v>
      </c>
    </row>
    <row r="547" s="9" customFormat="true" ht="12" hidden="false" customHeight="false" outlineLevel="0" collapsed="false">
      <c r="A547" s="10" t="n">
        <v>546</v>
      </c>
      <c r="B547" s="7" t="s">
        <v>880</v>
      </c>
      <c r="C547" s="7" t="s">
        <v>881</v>
      </c>
      <c r="P547" s="9" t="n">
        <v>30917.63</v>
      </c>
      <c r="Q547" s="9" t="e">
        <f aca="false">VLOOKUP(#REF!,'[6]2未退6.25'!B$1:E$1048576,4,FALSE())</f>
        <v>#REF!</v>
      </c>
      <c r="R547" s="9" t="e">
        <f aca="false">P547-Q547</f>
        <v>#REF!</v>
      </c>
    </row>
    <row r="548" s="9" customFormat="true" ht="24" hidden="false" customHeight="false" outlineLevel="0" collapsed="false">
      <c r="A548" s="10" t="n">
        <v>547</v>
      </c>
      <c r="B548" s="7" t="s">
        <v>882</v>
      </c>
      <c r="C548" s="7" t="s">
        <v>883</v>
      </c>
      <c r="D548" s="9" t="n">
        <v>43005</v>
      </c>
      <c r="E548" s="9" t="n">
        <v>127170</v>
      </c>
      <c r="F548" s="9" t="n">
        <v>7101858</v>
      </c>
      <c r="H548" s="9" t="n">
        <v>43005</v>
      </c>
      <c r="I548" s="9" t="n">
        <v>211950</v>
      </c>
      <c r="J548" s="9" t="n">
        <v>7101858</v>
      </c>
      <c r="P548" s="9" t="n">
        <v>84780</v>
      </c>
      <c r="Q548" s="9" t="e">
        <f aca="false">VLOOKUP(#REF!,'[6]2未退6.25'!B$1:E$1048576,4,FALSE())</f>
        <v>#REF!</v>
      </c>
      <c r="R548" s="9" t="e">
        <f aca="false">P548-Q548</f>
        <v>#REF!</v>
      </c>
    </row>
    <row r="549" s="9" customFormat="true" ht="24" hidden="false" customHeight="false" outlineLevel="0" collapsed="false">
      <c r="A549" s="10" t="n">
        <v>548</v>
      </c>
      <c r="B549" s="7" t="s">
        <v>745</v>
      </c>
      <c r="C549" s="7" t="s">
        <v>884</v>
      </c>
      <c r="D549" s="9" t="n">
        <v>40560</v>
      </c>
      <c r="E549" s="9" t="n">
        <v>117270</v>
      </c>
      <c r="F549" s="9" t="n">
        <v>6949696</v>
      </c>
      <c r="H549" s="9" t="n">
        <v>40564</v>
      </c>
      <c r="I549" s="9" t="n">
        <v>195450</v>
      </c>
      <c r="J549" s="9" t="n">
        <v>6810399</v>
      </c>
      <c r="L549" s="9" t="n">
        <v>43144</v>
      </c>
      <c r="N549" s="9" t="n">
        <v>1945594</v>
      </c>
      <c r="P549" s="9" t="n">
        <v>78180</v>
      </c>
      <c r="Q549" s="9" t="e">
        <f aca="false">VLOOKUP(#REF!,'[6]2未退6.25'!B$1:E$1048576,4,FALSE())</f>
        <v>#REF!</v>
      </c>
      <c r="R549" s="9" t="e">
        <f aca="false">P549-Q549</f>
        <v>#REF!</v>
      </c>
    </row>
    <row r="550" s="9" customFormat="true" ht="12" hidden="false" customHeight="false" outlineLevel="0" collapsed="false">
      <c r="A550" s="10" t="n">
        <v>549</v>
      </c>
      <c r="B550" s="7" t="s">
        <v>885</v>
      </c>
      <c r="C550" s="7" t="s">
        <v>886</v>
      </c>
      <c r="D550" s="9" t="n">
        <v>40833</v>
      </c>
      <c r="E550" s="9" t="n">
        <v>3000</v>
      </c>
      <c r="F550" s="9" t="n">
        <v>843226</v>
      </c>
      <c r="H550" s="9" t="n">
        <v>40833</v>
      </c>
      <c r="I550" s="9" t="n">
        <v>5000</v>
      </c>
      <c r="J550" s="9" t="n">
        <v>843226</v>
      </c>
      <c r="P550" s="9" t="n">
        <v>2000</v>
      </c>
      <c r="Q550" s="9" t="e">
        <f aca="false">VLOOKUP(#REF!,'[6]2未退6.25'!B$1:E$1048576,4,FALSE())</f>
        <v>#REF!</v>
      </c>
      <c r="R550" s="9" t="e">
        <f aca="false">P550-Q550</f>
        <v>#REF!</v>
      </c>
    </row>
    <row r="551" s="9" customFormat="true" ht="12" hidden="false" customHeight="false" outlineLevel="0" collapsed="false">
      <c r="A551" s="10" t="n">
        <v>550</v>
      </c>
      <c r="B551" s="7" t="s">
        <v>887</v>
      </c>
      <c r="C551" s="7" t="s">
        <v>888</v>
      </c>
      <c r="D551" s="9" t="n">
        <v>40385</v>
      </c>
      <c r="E551" s="9" t="n">
        <v>115860</v>
      </c>
      <c r="F551" s="9" t="n">
        <v>6618617</v>
      </c>
      <c r="H551" s="9" t="n">
        <v>40660</v>
      </c>
      <c r="I551" s="9" t="n">
        <v>193100</v>
      </c>
      <c r="J551" s="9" t="n">
        <v>343145</v>
      </c>
      <c r="P551" s="9" t="n">
        <v>77240</v>
      </c>
      <c r="Q551" s="9" t="e">
        <f aca="false">VLOOKUP(#REF!,'[6]2未退6.25'!B$1:E$1048576,4,FALSE())</f>
        <v>#REF!</v>
      </c>
      <c r="R551" s="9" t="e">
        <f aca="false">P551-Q551</f>
        <v>#REF!</v>
      </c>
    </row>
    <row r="552" s="9" customFormat="true" ht="12" hidden="false" customHeight="false" outlineLevel="0" collapsed="false">
      <c r="A552" s="10" t="n">
        <v>551</v>
      </c>
      <c r="B552" s="7" t="s">
        <v>889</v>
      </c>
      <c r="C552" s="10"/>
      <c r="P552" s="9" t="n">
        <v>57990</v>
      </c>
      <c r="Q552" s="9" t="e">
        <f aca="false">VLOOKUP(#REF!,'[6]2未退6.25'!B$1:E$1048576,4,FALSE())</f>
        <v>#REF!</v>
      </c>
      <c r="R552" s="9" t="e">
        <f aca="false">P552-Q552</f>
        <v>#REF!</v>
      </c>
    </row>
    <row r="553" s="9" customFormat="true" ht="12" hidden="false" customHeight="false" outlineLevel="0" collapsed="false">
      <c r="A553" s="10" t="n">
        <v>552</v>
      </c>
      <c r="B553" s="7" t="s">
        <v>853</v>
      </c>
      <c r="C553" s="7" t="s">
        <v>890</v>
      </c>
      <c r="D553" s="9" t="n">
        <v>43144</v>
      </c>
      <c r="F553" s="9" t="n">
        <v>1945621</v>
      </c>
      <c r="P553" s="9" t="e">
        <f aca="false">#REF!-E553-I553-M553</f>
        <v>#VALUE!</v>
      </c>
      <c r="Q553" s="9" t="e">
        <f aca="false">VLOOKUP(#REF!,'[6]2未退6.25'!B$1:E$1048576,4,FALSE())</f>
        <v>#REF!</v>
      </c>
    </row>
    <row r="554" s="9" customFormat="true" ht="12" hidden="false" customHeight="false" outlineLevel="0" collapsed="false">
      <c r="A554" s="10" t="n">
        <v>553</v>
      </c>
      <c r="B554" s="7" t="s">
        <v>891</v>
      </c>
      <c r="C554" s="7" t="s">
        <v>892</v>
      </c>
      <c r="D554" s="9" t="n">
        <v>43144</v>
      </c>
      <c r="F554" s="9" t="n">
        <v>1945619</v>
      </c>
      <c r="P554" s="9" t="n">
        <v>35310</v>
      </c>
      <c r="Q554" s="9" t="e">
        <f aca="false">VLOOKUP(#REF!,'[6]2未退6.25'!B$1:E$1048576,4,FALSE())</f>
        <v>#REF!</v>
      </c>
      <c r="R554" s="9" t="e">
        <f aca="false">P554-Q554</f>
        <v>#REF!</v>
      </c>
    </row>
    <row r="555" s="9" customFormat="true" ht="12" hidden="false" customHeight="false" outlineLevel="0" collapsed="false">
      <c r="A555" s="10" t="n">
        <v>554</v>
      </c>
      <c r="B555" s="7" t="s">
        <v>893</v>
      </c>
      <c r="C555" s="10"/>
      <c r="P555" s="9" t="n">
        <v>8025</v>
      </c>
      <c r="Q555" s="9" t="e">
        <f aca="false">VLOOKUP(#REF!,'[6]2未退6.25'!B$1:E$1048576,4,FALSE())</f>
        <v>#REF!</v>
      </c>
      <c r="R555" s="9" t="e">
        <f aca="false">P555-Q555</f>
        <v>#REF!</v>
      </c>
    </row>
    <row r="556" s="9" customFormat="true" ht="12" hidden="false" customHeight="false" outlineLevel="0" collapsed="false">
      <c r="A556" s="10" t="n">
        <v>555</v>
      </c>
      <c r="B556" s="7" t="s">
        <v>894</v>
      </c>
      <c r="C556" s="7" t="s">
        <v>895</v>
      </c>
      <c r="D556" s="9" t="n">
        <v>43144</v>
      </c>
      <c r="F556" s="9" t="n">
        <v>1945629</v>
      </c>
      <c r="P556" s="9" t="e">
        <f aca="false">#REF!-E556-I556-M556</f>
        <v>#VALUE!</v>
      </c>
      <c r="Q556" s="9" t="e">
        <f aca="false">VLOOKUP(#REF!,'[6]2未退6.25'!B$1:E$1048576,4,FALSE())</f>
        <v>#REF!</v>
      </c>
    </row>
    <row r="557" s="9" customFormat="true" ht="24" hidden="false" customHeight="false" outlineLevel="0" collapsed="false">
      <c r="A557" s="10" t="n">
        <v>556</v>
      </c>
      <c r="B557" s="7" t="s">
        <v>896</v>
      </c>
      <c r="C557" s="7" t="s">
        <v>897</v>
      </c>
      <c r="D557" s="9" t="n">
        <v>42236</v>
      </c>
      <c r="E557" s="9" t="n">
        <v>20865</v>
      </c>
      <c r="F557" s="9" t="n">
        <v>5229501</v>
      </c>
      <c r="H557" s="9" t="n">
        <v>42304</v>
      </c>
      <c r="I557" s="9" t="n">
        <v>34775</v>
      </c>
      <c r="J557" s="9" t="n">
        <v>5061292</v>
      </c>
      <c r="L557" s="9" t="n">
        <v>43144</v>
      </c>
      <c r="N557" s="9" t="n">
        <v>1945644</v>
      </c>
      <c r="P557" s="9" t="e">
        <f aca="false">#REF!-E557-I557-M557</f>
        <v>#VALUE!</v>
      </c>
      <c r="Q557" s="9" t="e">
        <f aca="false">VLOOKUP(#REF!,'[6]2未退6.25'!B$1:E$1048576,4,FALSE())</f>
        <v>#REF!</v>
      </c>
    </row>
    <row r="558" s="9" customFormat="true" ht="12" hidden="false" customHeight="false" outlineLevel="0" collapsed="false">
      <c r="A558" s="10" t="n">
        <v>557</v>
      </c>
      <c r="B558" s="7" t="s">
        <v>898</v>
      </c>
      <c r="C558" s="10"/>
      <c r="P558" s="9" t="n">
        <v>194000</v>
      </c>
      <c r="Q558" s="9" t="e">
        <f aca="false">VLOOKUP(#REF!,'[6]2未退6.25'!B$1:E$1048576,4,FALSE())</f>
        <v>#REF!</v>
      </c>
      <c r="R558" s="9" t="e">
        <f aca="false">P558-Q558</f>
        <v>#REF!</v>
      </c>
    </row>
    <row r="559" s="9" customFormat="true" ht="12" hidden="false" customHeight="false" outlineLevel="0" collapsed="false">
      <c r="A559" s="10" t="n">
        <v>558</v>
      </c>
      <c r="B559" s="7" t="s">
        <v>899</v>
      </c>
      <c r="C559" s="7" t="s">
        <v>717</v>
      </c>
      <c r="D559" s="9" t="n">
        <v>40644</v>
      </c>
      <c r="E559" s="9" t="n">
        <v>13482</v>
      </c>
      <c r="F559" s="9" t="n">
        <v>71431</v>
      </c>
      <c r="H559" s="9" t="n">
        <v>43143</v>
      </c>
      <c r="J559" s="9" t="n">
        <v>1945221</v>
      </c>
      <c r="P559" s="9" t="n">
        <v>31458</v>
      </c>
      <c r="Q559" s="9" t="e">
        <f aca="false">VLOOKUP(#REF!,'[6]2未退6.25'!B$1:E$1048576,4,FALSE())</f>
        <v>#REF!</v>
      </c>
      <c r="R559" s="9" t="e">
        <f aca="false">P559-Q559</f>
        <v>#REF!</v>
      </c>
    </row>
    <row r="560" s="9" customFormat="true" ht="12" hidden="false" customHeight="false" outlineLevel="0" collapsed="false">
      <c r="A560" s="10" t="n">
        <v>559</v>
      </c>
      <c r="B560" s="7" t="s">
        <v>900</v>
      </c>
      <c r="C560" s="10"/>
      <c r="P560" s="9" t="n">
        <v>10824</v>
      </c>
      <c r="Q560" s="9" t="e">
        <f aca="false">VLOOKUP(#REF!,'[6]2未退6.25'!B$1:E$1048576,4,FALSE())</f>
        <v>#REF!</v>
      </c>
      <c r="R560" s="9" t="e">
        <f aca="false">P560-Q560</f>
        <v>#REF!</v>
      </c>
    </row>
    <row r="561" s="9" customFormat="true" ht="12" hidden="false" customHeight="false" outlineLevel="0" collapsed="false">
      <c r="A561" s="10" t="n">
        <v>560</v>
      </c>
      <c r="B561" s="7" t="s">
        <v>901</v>
      </c>
      <c r="C561" s="10"/>
      <c r="P561" s="9" t="n">
        <v>80658</v>
      </c>
      <c r="Q561" s="9" t="e">
        <f aca="false">VLOOKUP(#REF!,'[6]2未退6.25'!B$1:E$1048576,4,FALSE())</f>
        <v>#REF!</v>
      </c>
      <c r="R561" s="9" t="e">
        <f aca="false">P561-Q561</f>
        <v>#REF!</v>
      </c>
    </row>
    <row r="562" s="9" customFormat="true" ht="48" hidden="false" customHeight="false" outlineLevel="0" collapsed="false">
      <c r="A562" s="10" t="n">
        <v>561</v>
      </c>
      <c r="B562" s="7" t="s">
        <v>902</v>
      </c>
      <c r="C562" s="7" t="s">
        <v>903</v>
      </c>
      <c r="D562" s="9" t="n">
        <v>43143</v>
      </c>
      <c r="F562" s="9" t="n">
        <v>1945248</v>
      </c>
      <c r="P562" s="9" t="n">
        <v>423900</v>
      </c>
      <c r="Q562" s="9" t="e">
        <f aca="false">VLOOKUP(#REF!,'[6]2未退6.25'!B$1:E$1048576,4,FALSE())</f>
        <v>#REF!</v>
      </c>
      <c r="R562" s="9" t="e">
        <f aca="false">P562-Q562</f>
        <v>#REF!</v>
      </c>
    </row>
    <row r="563" s="9" customFormat="true" ht="12" hidden="false" customHeight="false" outlineLevel="0" collapsed="false">
      <c r="A563" s="10" t="n">
        <v>562</v>
      </c>
      <c r="B563" s="7" t="s">
        <v>904</v>
      </c>
      <c r="C563" s="7" t="s">
        <v>905</v>
      </c>
      <c r="D563" s="9" t="n">
        <v>41043</v>
      </c>
      <c r="E563" s="9" t="n">
        <v>115860</v>
      </c>
      <c r="F563" s="9" t="n">
        <v>1868279</v>
      </c>
      <c r="H563" s="9" t="n">
        <v>41043</v>
      </c>
      <c r="I563" s="9" t="n">
        <v>193100</v>
      </c>
      <c r="J563" s="9" t="n">
        <v>1868279</v>
      </c>
      <c r="L563" s="9" t="n">
        <v>43143</v>
      </c>
      <c r="N563" s="9" t="n">
        <v>2028307</v>
      </c>
      <c r="P563" s="9" t="e">
        <f aca="false">#REF!-E563-I563-M563</f>
        <v>#VALUE!</v>
      </c>
      <c r="Q563" s="9" t="e">
        <f aca="false">VLOOKUP(#REF!,'[6]2未退6.25'!B$1:E$1048576,4,FALSE())</f>
        <v>#REF!</v>
      </c>
    </row>
    <row r="564" s="9" customFormat="true" ht="12" hidden="false" customHeight="false" outlineLevel="0" collapsed="false">
      <c r="A564" s="10" t="n">
        <v>563</v>
      </c>
      <c r="B564" s="7" t="s">
        <v>772</v>
      </c>
      <c r="C564" s="10"/>
      <c r="P564" s="9" t="n">
        <v>423900</v>
      </c>
      <c r="Q564" s="9" t="e">
        <f aca="false">VLOOKUP(#REF!,'[6]2未退6.25'!B$1:E$1048576,4,FALSE())</f>
        <v>#REF!</v>
      </c>
      <c r="R564" s="9" t="e">
        <f aca="false">P564-Q564</f>
        <v>#REF!</v>
      </c>
    </row>
    <row r="565" s="9" customFormat="true" ht="12" hidden="false" customHeight="false" outlineLevel="0" collapsed="false">
      <c r="A565" s="10" t="n">
        <v>564</v>
      </c>
      <c r="B565" s="7" t="s">
        <v>906</v>
      </c>
      <c r="C565" s="7" t="s">
        <v>907</v>
      </c>
      <c r="P565" s="9" t="n">
        <v>13047.84</v>
      </c>
      <c r="Q565" s="9" t="e">
        <f aca="false">VLOOKUP(#REF!,'[6]2未退6.25'!B$1:E$1048576,4,FALSE())</f>
        <v>#REF!</v>
      </c>
      <c r="R565" s="9" t="e">
        <f aca="false">P565-Q565</f>
        <v>#REF!</v>
      </c>
    </row>
    <row r="566" s="9" customFormat="true" ht="12" hidden="false" customHeight="false" outlineLevel="0" collapsed="false">
      <c r="A566" s="10" t="n">
        <v>565</v>
      </c>
      <c r="B566" s="7" t="s">
        <v>908</v>
      </c>
      <c r="C566" s="7" t="s">
        <v>909</v>
      </c>
      <c r="D566" s="9" t="n">
        <v>40793</v>
      </c>
      <c r="E566" s="9" t="n">
        <v>75600</v>
      </c>
      <c r="F566" s="9" t="n">
        <v>646535</v>
      </c>
      <c r="H566" s="9" t="n">
        <v>40826</v>
      </c>
      <c r="I566" s="9" t="n">
        <v>126000</v>
      </c>
      <c r="J566" s="9" t="n">
        <v>843170</v>
      </c>
      <c r="L566" s="9" t="n">
        <v>43143</v>
      </c>
      <c r="N566" s="9" t="n">
        <v>1947613</v>
      </c>
      <c r="P566" s="9" t="n">
        <v>50400</v>
      </c>
      <c r="Q566" s="9" t="e">
        <f aca="false">VLOOKUP(#REF!,'[6]2未退6.25'!B$1:E$1048576,4,FALSE())</f>
        <v>#REF!</v>
      </c>
      <c r="R566" s="9" t="e">
        <f aca="false">P566-Q566</f>
        <v>#REF!</v>
      </c>
    </row>
    <row r="567" s="9" customFormat="true" ht="12" hidden="false" customHeight="false" outlineLevel="0" collapsed="false">
      <c r="A567" s="10" t="n">
        <v>566</v>
      </c>
      <c r="B567" s="7" t="s">
        <v>910</v>
      </c>
      <c r="C567" s="7" t="s">
        <v>911</v>
      </c>
      <c r="D567" s="9" t="n">
        <v>40541</v>
      </c>
      <c r="E567" s="9" t="n">
        <v>115860</v>
      </c>
      <c r="F567" s="9" t="n">
        <v>6949540</v>
      </c>
      <c r="H567" s="9" t="n">
        <v>40676</v>
      </c>
      <c r="I567" s="9" t="n">
        <v>193100</v>
      </c>
      <c r="J567" s="9" t="n">
        <v>396745</v>
      </c>
      <c r="L567" s="9" t="n">
        <v>43143</v>
      </c>
      <c r="N567" s="9" t="n">
        <v>1946877</v>
      </c>
      <c r="P567" s="9" t="e">
        <f aca="false">#REF!-E567-I567-M567</f>
        <v>#VALUE!</v>
      </c>
      <c r="Q567" s="9" t="e">
        <f aca="false">VLOOKUP(#REF!,'[6]2未退6.25'!B$1:E$1048576,4,FALSE())</f>
        <v>#REF!</v>
      </c>
    </row>
    <row r="568" s="9" customFormat="true" ht="12" hidden="false" customHeight="false" outlineLevel="0" collapsed="false">
      <c r="A568" s="10" t="n">
        <v>567</v>
      </c>
      <c r="B568" s="7" t="s">
        <v>912</v>
      </c>
      <c r="C568" s="7" t="s">
        <v>913</v>
      </c>
      <c r="D568" s="9" t="n">
        <v>43143</v>
      </c>
      <c r="F568" s="9" t="n">
        <v>1946879</v>
      </c>
      <c r="P568" s="9" t="n">
        <v>252000</v>
      </c>
      <c r="Q568" s="9" t="e">
        <f aca="false">VLOOKUP(#REF!,'[6]2未退6.25'!B$1:E$1048576,4,FALSE())</f>
        <v>#REF!</v>
      </c>
      <c r="R568" s="9" t="e">
        <f aca="false">P568-Q568</f>
        <v>#REF!</v>
      </c>
    </row>
    <row r="569" s="9" customFormat="true" ht="36" hidden="false" customHeight="false" outlineLevel="0" collapsed="false">
      <c r="A569" s="10" t="n">
        <v>568</v>
      </c>
      <c r="B569" s="7" t="s">
        <v>914</v>
      </c>
      <c r="C569" s="7" t="s">
        <v>915</v>
      </c>
      <c r="D569" s="9" t="n">
        <v>40765</v>
      </c>
      <c r="E569" s="9" t="n">
        <v>46110</v>
      </c>
      <c r="F569" s="9" t="n">
        <v>646390</v>
      </c>
      <c r="H569" s="9" t="n">
        <v>40807</v>
      </c>
      <c r="I569" s="9" t="n">
        <v>76850</v>
      </c>
      <c r="J569" s="9" t="n">
        <v>843077</v>
      </c>
      <c r="L569" s="9" t="n">
        <v>43143</v>
      </c>
      <c r="N569" s="9" t="n">
        <v>1946803</v>
      </c>
      <c r="P569" s="9" t="n">
        <v>30740</v>
      </c>
      <c r="Q569" s="9" t="e">
        <f aca="false">VLOOKUP(#REF!,'[6]2未退6.25'!B$1:E$1048576,4,FALSE())</f>
        <v>#REF!</v>
      </c>
      <c r="R569" s="9" t="e">
        <f aca="false">P569-Q569</f>
        <v>#REF!</v>
      </c>
    </row>
    <row r="570" s="9" customFormat="true" ht="12" hidden="false" customHeight="false" outlineLevel="0" collapsed="false">
      <c r="A570" s="10" t="n">
        <v>569</v>
      </c>
      <c r="B570" s="7" t="s">
        <v>772</v>
      </c>
      <c r="C570" s="10"/>
      <c r="P570" s="9" t="n">
        <v>386200</v>
      </c>
      <c r="Q570" s="9" t="e">
        <f aca="false">VLOOKUP(#REF!,'[6]2未退6.25'!B$1:E$1048576,4,FALSE())</f>
        <v>#REF!</v>
      </c>
      <c r="R570" s="9" t="e">
        <f aca="false">P570-Q570</f>
        <v>#REF!</v>
      </c>
    </row>
    <row r="571" s="9" customFormat="true" ht="12" hidden="false" customHeight="false" outlineLevel="0" collapsed="false">
      <c r="A571" s="10" t="n">
        <v>570</v>
      </c>
      <c r="B571" s="7" t="s">
        <v>916</v>
      </c>
      <c r="C571" s="10"/>
      <c r="P571" s="9" t="n">
        <v>423900</v>
      </c>
      <c r="Q571" s="9" t="e">
        <f aca="false">VLOOKUP(#REF!,'[6]2未退6.25'!B$1:E$1048576,4,FALSE())</f>
        <v>#REF!</v>
      </c>
      <c r="R571" s="9" t="e">
        <f aca="false">P571-Q571</f>
        <v>#REF!</v>
      </c>
    </row>
    <row r="572" s="9" customFormat="true" ht="12" hidden="false" customHeight="false" outlineLevel="0" collapsed="false">
      <c r="A572" s="10" t="n">
        <v>571</v>
      </c>
      <c r="B572" s="7" t="s">
        <v>917</v>
      </c>
      <c r="C572" s="7" t="s">
        <v>918</v>
      </c>
      <c r="D572" s="9" t="n">
        <v>40781</v>
      </c>
      <c r="E572" s="9" t="n">
        <v>75600</v>
      </c>
      <c r="F572" s="9" t="n">
        <v>646477</v>
      </c>
      <c r="H572" s="9" t="n">
        <v>40809</v>
      </c>
      <c r="I572" s="9" t="n">
        <v>126000</v>
      </c>
      <c r="J572" s="9" t="n">
        <v>843100</v>
      </c>
      <c r="P572" s="9" t="n">
        <v>50400</v>
      </c>
      <c r="Q572" s="9" t="e">
        <f aca="false">VLOOKUP(#REF!,'[6]2未退6.25'!B$1:E$1048576,4,FALSE())</f>
        <v>#REF!</v>
      </c>
      <c r="R572" s="9" t="e">
        <f aca="false">P572-Q572</f>
        <v>#REF!</v>
      </c>
    </row>
    <row r="573" s="9" customFormat="true" ht="12" hidden="false" customHeight="false" outlineLevel="0" collapsed="false">
      <c r="A573" s="10" t="n">
        <v>572</v>
      </c>
      <c r="B573" s="7" t="s">
        <v>919</v>
      </c>
      <c r="C573" s="7" t="s">
        <v>920</v>
      </c>
      <c r="D573" s="9" t="n">
        <v>40735</v>
      </c>
      <c r="E573" s="9" t="n">
        <v>75600</v>
      </c>
      <c r="F573" s="9" t="n">
        <v>499686</v>
      </c>
      <c r="H573" s="9" t="n">
        <v>40760</v>
      </c>
      <c r="I573" s="9" t="n">
        <v>126000</v>
      </c>
      <c r="J573" s="9" t="n">
        <v>646366</v>
      </c>
      <c r="L573" s="9" t="n">
        <v>43142</v>
      </c>
      <c r="N573" s="9" t="n">
        <v>1944809</v>
      </c>
      <c r="P573" s="9" t="n">
        <v>50400</v>
      </c>
      <c r="Q573" s="9" t="e">
        <f aca="false">VLOOKUP(#REF!,'[6]2未退6.25'!B$1:E$1048576,4,FALSE())</f>
        <v>#REF!</v>
      </c>
      <c r="R573" s="9" t="e">
        <f aca="false">P573-Q573</f>
        <v>#REF!</v>
      </c>
    </row>
    <row r="574" s="9" customFormat="true" ht="24" hidden="false" customHeight="false" outlineLevel="0" collapsed="false">
      <c r="A574" s="10" t="n">
        <v>573</v>
      </c>
      <c r="B574" s="7" t="s">
        <v>921</v>
      </c>
      <c r="C574" s="7" t="s">
        <v>922</v>
      </c>
      <c r="D574" s="9" t="n">
        <v>40658</v>
      </c>
      <c r="E574" s="9" t="n">
        <v>11183.77</v>
      </c>
      <c r="F574" s="9" t="n">
        <v>343132</v>
      </c>
      <c r="H574" s="9" t="n">
        <v>40658</v>
      </c>
      <c r="I574" s="9" t="n">
        <v>18639.62</v>
      </c>
      <c r="J574" s="9" t="n">
        <v>343132</v>
      </c>
      <c r="P574" s="9" t="n">
        <v>7455.86</v>
      </c>
      <c r="Q574" s="9" t="e">
        <f aca="false">VLOOKUP(#REF!,'[6]2未退6.25'!B$1:E$1048576,4,FALSE())</f>
        <v>#REF!</v>
      </c>
      <c r="R574" s="9" t="e">
        <f aca="false">P574-Q574</f>
        <v>#REF!</v>
      </c>
    </row>
    <row r="575" s="9" customFormat="true" ht="12" hidden="false" customHeight="false" outlineLevel="0" collapsed="false">
      <c r="A575" s="10" t="n">
        <v>574</v>
      </c>
      <c r="B575" s="7" t="s">
        <v>923</v>
      </c>
      <c r="C575" s="10"/>
      <c r="P575" s="9" t="n">
        <v>18860</v>
      </c>
      <c r="Q575" s="9" t="e">
        <f aca="false">VLOOKUP(#REF!,'[6]2未退6.25'!B$1:E$1048576,4,FALSE())</f>
        <v>#REF!</v>
      </c>
      <c r="R575" s="9" t="e">
        <f aca="false">P575-Q575</f>
        <v>#REF!</v>
      </c>
    </row>
    <row r="576" s="9" customFormat="true" ht="12" hidden="false" customHeight="false" outlineLevel="0" collapsed="false">
      <c r="A576" s="10" t="n">
        <v>575</v>
      </c>
      <c r="B576" s="7" t="s">
        <v>924</v>
      </c>
      <c r="C576" s="10"/>
      <c r="P576" s="9" t="n">
        <v>423900</v>
      </c>
      <c r="Q576" s="9" t="e">
        <f aca="false">VLOOKUP(#REF!,'[6]2未退6.25'!B$1:E$1048576,4,FALSE())</f>
        <v>#REF!</v>
      </c>
      <c r="R576" s="9" t="e">
        <f aca="false">P576-Q576</f>
        <v>#REF!</v>
      </c>
    </row>
    <row r="577" s="9" customFormat="true" ht="12" hidden="false" customHeight="false" outlineLevel="0" collapsed="false">
      <c r="A577" s="10" t="n">
        <v>576</v>
      </c>
      <c r="B577" s="7" t="s">
        <v>925</v>
      </c>
      <c r="C577" s="7" t="s">
        <v>926</v>
      </c>
      <c r="D577" s="9" t="n">
        <v>40702</v>
      </c>
      <c r="E577" s="9" t="n">
        <v>127170</v>
      </c>
      <c r="F577" s="9" t="n">
        <v>499499</v>
      </c>
      <c r="H577" s="9" t="n">
        <v>42034</v>
      </c>
      <c r="I577" s="9" t="n">
        <v>211950</v>
      </c>
      <c r="J577" s="9" t="n">
        <v>5049198</v>
      </c>
      <c r="L577" s="9" t="n">
        <v>43142</v>
      </c>
      <c r="N577" s="9" t="n">
        <v>1944838</v>
      </c>
      <c r="P577" s="9" t="n">
        <v>84780</v>
      </c>
      <c r="Q577" s="9" t="e">
        <f aca="false">VLOOKUP(#REF!,'[6]2未退6.25'!B$1:E$1048576,4,FALSE())</f>
        <v>#REF!</v>
      </c>
      <c r="R577" s="9" t="e">
        <f aca="false">P577-Q577</f>
        <v>#REF!</v>
      </c>
    </row>
    <row r="578" s="9" customFormat="true" ht="12" hidden="false" customHeight="false" outlineLevel="0" collapsed="false">
      <c r="A578" s="10" t="n">
        <v>577</v>
      </c>
      <c r="B578" s="7" t="s">
        <v>925</v>
      </c>
      <c r="C578" s="7" t="s">
        <v>927</v>
      </c>
      <c r="D578" s="9" t="n">
        <v>40597</v>
      </c>
      <c r="E578" s="9" t="n">
        <v>127170</v>
      </c>
      <c r="F578" s="9" t="n">
        <v>6810539</v>
      </c>
      <c r="H578" s="9" t="n">
        <v>42034</v>
      </c>
      <c r="I578" s="9" t="n">
        <v>211950</v>
      </c>
      <c r="J578" s="9" t="n">
        <v>5049198</v>
      </c>
      <c r="L578" s="9" t="n">
        <v>43142</v>
      </c>
      <c r="N578" s="9" t="n">
        <v>1944839</v>
      </c>
      <c r="P578" s="9" t="n">
        <v>84780</v>
      </c>
      <c r="Q578" s="9" t="e">
        <f aca="false">VLOOKUP(#REF!,'[6]2未退6.25'!B$1:E$1048576,4,FALSE())</f>
        <v>#REF!</v>
      </c>
      <c r="R578" s="9" t="e">
        <f aca="false">P578-Q578</f>
        <v>#REF!</v>
      </c>
    </row>
    <row r="579" s="9" customFormat="true" ht="12" hidden="false" customHeight="false" outlineLevel="0" collapsed="false">
      <c r="A579" s="10" t="n">
        <v>578</v>
      </c>
      <c r="B579" s="7" t="s">
        <v>928</v>
      </c>
      <c r="C579" s="10"/>
      <c r="P579" s="9" t="n">
        <v>28675</v>
      </c>
      <c r="Q579" s="9" t="e">
        <f aca="false">VLOOKUP(#REF!,'[6]2未退6.25'!B$1:E$1048576,4,FALSE())</f>
        <v>#REF!</v>
      </c>
      <c r="R579" s="9" t="e">
        <f aca="false">P579-Q579</f>
        <v>#REF!</v>
      </c>
    </row>
    <row r="580" s="9" customFormat="true" ht="12" hidden="false" customHeight="false" outlineLevel="0" collapsed="false">
      <c r="A580" s="10" t="n">
        <v>579</v>
      </c>
      <c r="B580" s="7" t="s">
        <v>929</v>
      </c>
      <c r="C580" s="7" t="s">
        <v>930</v>
      </c>
      <c r="D580" s="9" t="n">
        <v>40669</v>
      </c>
      <c r="E580" s="9" t="n">
        <v>75600</v>
      </c>
      <c r="F580" s="9" t="n">
        <v>396701</v>
      </c>
      <c r="H580" s="9" t="n">
        <v>40669</v>
      </c>
      <c r="I580" s="9" t="n">
        <v>126000</v>
      </c>
      <c r="J580" s="9" t="n">
        <v>396701</v>
      </c>
      <c r="L580" s="9" t="n">
        <v>43142</v>
      </c>
      <c r="N580" s="9" t="n">
        <v>354510</v>
      </c>
      <c r="P580" s="9" t="n">
        <v>50400</v>
      </c>
      <c r="Q580" s="9" t="e">
        <f aca="false">VLOOKUP(#REF!,'[6]2未退6.25'!B$1:E$1048576,4,FALSE())</f>
        <v>#REF!</v>
      </c>
      <c r="R580" s="9" t="e">
        <f aca="false">P580-Q580</f>
        <v>#REF!</v>
      </c>
    </row>
    <row r="581" s="9" customFormat="true" ht="12" hidden="false" customHeight="false" outlineLevel="0" collapsed="false">
      <c r="A581" s="10" t="n">
        <v>580</v>
      </c>
      <c r="B581" s="7" t="s">
        <v>931</v>
      </c>
      <c r="C581" s="10"/>
      <c r="P581" s="9" t="n">
        <v>260000</v>
      </c>
      <c r="Q581" s="9" t="e">
        <f aca="false">VLOOKUP(#REF!,'[6]2未退6.25'!B$1:E$1048576,4,FALSE())</f>
        <v>#REF!</v>
      </c>
      <c r="R581" s="9" t="e">
        <f aca="false">P581-Q581</f>
        <v>#REF!</v>
      </c>
    </row>
    <row r="582" s="9" customFormat="true" ht="12" hidden="false" customHeight="false" outlineLevel="0" collapsed="false">
      <c r="A582" s="10" t="n">
        <v>581</v>
      </c>
      <c r="B582" s="7" t="s">
        <v>932</v>
      </c>
      <c r="C582" s="7" t="s">
        <v>933</v>
      </c>
      <c r="D582" s="9" t="n">
        <v>40870</v>
      </c>
      <c r="E582" s="9" t="n">
        <v>34051.8</v>
      </c>
      <c r="F582" s="9" t="n">
        <v>1499240</v>
      </c>
      <c r="H582" s="9" t="n">
        <v>40870</v>
      </c>
      <c r="I582" s="9" t="n">
        <v>56753</v>
      </c>
      <c r="J582" s="9" t="n">
        <v>1499240</v>
      </c>
      <c r="P582" s="9" t="n">
        <v>22701.2</v>
      </c>
      <c r="Q582" s="9" t="e">
        <f aca="false">VLOOKUP(#REF!,'[6]2未退6.25'!B$1:E$1048576,4,FALSE())</f>
        <v>#REF!</v>
      </c>
      <c r="R582" s="9" t="e">
        <f aca="false">P582-Q582</f>
        <v>#REF!</v>
      </c>
    </row>
    <row r="583" s="9" customFormat="true" ht="24" hidden="false" customHeight="false" outlineLevel="0" collapsed="false">
      <c r="A583" s="10" t="n">
        <v>582</v>
      </c>
      <c r="B583" s="7" t="s">
        <v>314</v>
      </c>
      <c r="C583" s="7" t="s">
        <v>934</v>
      </c>
      <c r="D583" s="9" t="n">
        <v>43140</v>
      </c>
      <c r="F583" s="9" t="n">
        <v>2028327</v>
      </c>
      <c r="P583" s="9" t="n">
        <v>423900</v>
      </c>
      <c r="Q583" s="9" t="e">
        <f aca="false">VLOOKUP(#REF!,'[6]2未退6.25'!B$1:E$1048576,4,FALSE())</f>
        <v>#REF!</v>
      </c>
      <c r="R583" s="9" t="e">
        <f aca="false">P583-Q583</f>
        <v>#REF!</v>
      </c>
    </row>
    <row r="584" s="9" customFormat="true" ht="12" hidden="false" customHeight="false" outlineLevel="0" collapsed="false">
      <c r="A584" s="10" t="n">
        <v>583</v>
      </c>
      <c r="B584" s="7" t="s">
        <v>935</v>
      </c>
      <c r="C584" s="10"/>
      <c r="P584" s="9" t="n">
        <v>100000</v>
      </c>
      <c r="Q584" s="9" t="e">
        <f aca="false">VLOOKUP(#REF!,'[6]2未退6.25'!B$1:E$1048576,4,FALSE())</f>
        <v>#REF!</v>
      </c>
      <c r="R584" s="9" t="e">
        <f aca="false">P584-Q584</f>
        <v>#REF!</v>
      </c>
    </row>
    <row r="585" s="9" customFormat="true" ht="12" hidden="false" customHeight="false" outlineLevel="0" collapsed="false">
      <c r="A585" s="10" t="n">
        <v>584</v>
      </c>
      <c r="B585" s="7" t="s">
        <v>936</v>
      </c>
      <c r="C585" s="7" t="s">
        <v>937</v>
      </c>
      <c r="D585" s="9" t="n">
        <v>41285</v>
      </c>
      <c r="E585" s="9" t="n">
        <v>17100</v>
      </c>
      <c r="F585" s="9" t="n">
        <v>3072390</v>
      </c>
      <c r="H585" s="9" t="n">
        <v>41285</v>
      </c>
      <c r="I585" s="9" t="n">
        <v>28500</v>
      </c>
      <c r="J585" s="9" t="n">
        <v>3072390</v>
      </c>
      <c r="P585" s="9" t="n">
        <v>11400</v>
      </c>
      <c r="Q585" s="9" t="e">
        <f aca="false">VLOOKUP(#REF!,'[6]2未退6.25'!B$1:E$1048576,4,FALSE())</f>
        <v>#REF!</v>
      </c>
      <c r="R585" s="9" t="e">
        <f aca="false">P585-Q585</f>
        <v>#REF!</v>
      </c>
    </row>
    <row r="586" s="9" customFormat="true" ht="12" hidden="false" customHeight="false" outlineLevel="0" collapsed="false">
      <c r="A586" s="10" t="n">
        <v>585</v>
      </c>
      <c r="B586" s="7" t="s">
        <v>932</v>
      </c>
      <c r="C586" s="7" t="s">
        <v>933</v>
      </c>
      <c r="D586" s="9" t="n">
        <v>40870</v>
      </c>
      <c r="E586" s="9" t="n">
        <v>41548.2</v>
      </c>
      <c r="F586" s="9" t="n">
        <v>1499240</v>
      </c>
      <c r="H586" s="9" t="n">
        <v>40870</v>
      </c>
      <c r="I586" s="9" t="n">
        <v>69247</v>
      </c>
      <c r="J586" s="9" t="n">
        <v>1499240</v>
      </c>
      <c r="P586" s="9" t="n">
        <v>27698.8</v>
      </c>
      <c r="Q586" s="9" t="e">
        <f aca="false">VLOOKUP(#REF!,'[6]2未退6.25'!B$1:E$1048576,4,FALSE())</f>
        <v>#REF!</v>
      </c>
      <c r="R586" s="9" t="e">
        <f aca="false">P586-Q586</f>
        <v>#REF!</v>
      </c>
    </row>
    <row r="587" s="9" customFormat="true" ht="24" hidden="false" customHeight="false" outlineLevel="0" collapsed="false">
      <c r="A587" s="10" t="n">
        <v>586</v>
      </c>
      <c r="B587" s="7" t="s">
        <v>814</v>
      </c>
      <c r="C587" s="7" t="s">
        <v>938</v>
      </c>
      <c r="D587" s="9" t="n">
        <v>43006</v>
      </c>
      <c r="E587" s="9" t="n">
        <v>127170</v>
      </c>
      <c r="F587" s="9" t="n">
        <v>7101861</v>
      </c>
      <c r="H587" s="9" t="n">
        <v>43038</v>
      </c>
      <c r="I587" s="9" t="n">
        <v>211950</v>
      </c>
      <c r="J587" s="9" t="n">
        <v>7157441</v>
      </c>
      <c r="L587" s="9" t="n">
        <v>43140</v>
      </c>
      <c r="N587" s="9" t="n">
        <v>2028349</v>
      </c>
      <c r="P587" s="9" t="e">
        <f aca="false">#REF!-E587-I587-M587</f>
        <v>#VALUE!</v>
      </c>
      <c r="Q587" s="9" t="e">
        <f aca="false">VLOOKUP(#REF!,'[6]2未退6.25'!B$1:E$1048576,4,FALSE())</f>
        <v>#REF!</v>
      </c>
    </row>
    <row r="588" s="9" customFormat="true" ht="24" hidden="false" customHeight="false" outlineLevel="0" collapsed="false">
      <c r="A588" s="10" t="n">
        <v>587</v>
      </c>
      <c r="B588" s="7" t="s">
        <v>814</v>
      </c>
      <c r="C588" s="7" t="s">
        <v>939</v>
      </c>
      <c r="D588" s="9" t="n">
        <v>43006</v>
      </c>
      <c r="E588" s="9" t="n">
        <v>127170</v>
      </c>
      <c r="F588" s="9" t="n">
        <v>7101861</v>
      </c>
      <c r="H588" s="9" t="n">
        <v>43038</v>
      </c>
      <c r="I588" s="9" t="n">
        <v>211950</v>
      </c>
      <c r="J588" s="9" t="n">
        <v>7157441</v>
      </c>
      <c r="L588" s="9" t="n">
        <v>43140</v>
      </c>
      <c r="N588" s="9" t="n">
        <v>2028350</v>
      </c>
      <c r="P588" s="9" t="e">
        <f aca="false">#REF!-E588-I588-M588</f>
        <v>#VALUE!</v>
      </c>
      <c r="Q588" s="9" t="e">
        <f aca="false">VLOOKUP(#REF!,'[6]2未退6.25'!B$1:E$1048576,4,FALSE())</f>
        <v>#REF!</v>
      </c>
    </row>
    <row r="589" s="9" customFormat="true" ht="24" hidden="false" customHeight="false" outlineLevel="0" collapsed="false">
      <c r="A589" s="10" t="n">
        <v>588</v>
      </c>
      <c r="B589" s="7" t="s">
        <v>940</v>
      </c>
      <c r="C589" s="7" t="s">
        <v>941</v>
      </c>
      <c r="D589" s="9" t="n">
        <v>43006</v>
      </c>
      <c r="E589" s="9" t="n">
        <v>127170</v>
      </c>
      <c r="F589" s="9" t="n">
        <v>7101861</v>
      </c>
      <c r="H589" s="9" t="n">
        <v>43038</v>
      </c>
      <c r="I589" s="9" t="n">
        <v>265950</v>
      </c>
      <c r="J589" s="9" t="n">
        <v>7157447</v>
      </c>
      <c r="L589" s="9" t="n">
        <v>43140</v>
      </c>
      <c r="N589" s="9" t="n">
        <v>2028402</v>
      </c>
      <c r="P589" s="9" t="n">
        <v>30780</v>
      </c>
      <c r="Q589" s="9" t="e">
        <f aca="false">VLOOKUP(#REF!,'[6]2未退6.25'!B$1:E$1048576,4,FALSE())</f>
        <v>#REF!</v>
      </c>
      <c r="R589" s="9" t="e">
        <f aca="false">P589-Q589</f>
        <v>#REF!</v>
      </c>
    </row>
    <row r="590" s="9" customFormat="true" ht="12" hidden="false" customHeight="false" outlineLevel="0" collapsed="false">
      <c r="A590" s="10" t="n">
        <v>589</v>
      </c>
      <c r="B590" s="7" t="s">
        <v>942</v>
      </c>
      <c r="C590" s="10"/>
      <c r="P590" s="9" t="n">
        <v>1430</v>
      </c>
      <c r="Q590" s="9" t="e">
        <f aca="false">VLOOKUP(#REF!,'[6]2未退6.25'!B$1:E$1048576,4,FALSE())</f>
        <v>#REF!</v>
      </c>
      <c r="R590" s="9" t="e">
        <f aca="false">P590-Q590</f>
        <v>#REF!</v>
      </c>
    </row>
    <row r="591" s="9" customFormat="true" ht="12" hidden="false" customHeight="false" outlineLevel="0" collapsed="false">
      <c r="A591" s="10" t="n">
        <v>590</v>
      </c>
      <c r="B591" s="7" t="s">
        <v>943</v>
      </c>
      <c r="C591" s="7" t="s">
        <v>944</v>
      </c>
      <c r="D591" s="9" t="n">
        <v>41059</v>
      </c>
      <c r="E591" s="9" t="n">
        <v>127170</v>
      </c>
      <c r="F591" s="9" t="n">
        <v>1868362</v>
      </c>
      <c r="H591" s="9" t="n">
        <v>41059</v>
      </c>
      <c r="I591" s="9" t="n">
        <v>211950</v>
      </c>
      <c r="J591" s="9" t="n">
        <v>1868362</v>
      </c>
      <c r="P591" s="9" t="n">
        <v>84780</v>
      </c>
      <c r="Q591" s="9" t="e">
        <f aca="false">VLOOKUP(#REF!,'[6]2未退6.25'!B$1:E$1048576,4,FALSE())</f>
        <v>#REF!</v>
      </c>
      <c r="R591" s="9" t="e">
        <f aca="false">P591-Q591</f>
        <v>#REF!</v>
      </c>
    </row>
    <row r="592" s="9" customFormat="true" ht="12" hidden="false" customHeight="false" outlineLevel="0" collapsed="false">
      <c r="A592" s="10" t="n">
        <v>591</v>
      </c>
      <c r="B592" s="7" t="s">
        <v>945</v>
      </c>
      <c r="C592" s="7" t="s">
        <v>946</v>
      </c>
      <c r="D592" s="9" t="n">
        <v>41143</v>
      </c>
      <c r="E592" s="9" t="n">
        <v>129300</v>
      </c>
      <c r="F592" s="9" t="n">
        <v>1940390</v>
      </c>
      <c r="H592" s="9" t="n">
        <v>41143</v>
      </c>
      <c r="I592" s="9" t="n">
        <v>215500</v>
      </c>
      <c r="J592" s="9" t="n">
        <v>1940390</v>
      </c>
      <c r="L592" s="9" t="n">
        <v>43140</v>
      </c>
      <c r="N592" s="9" t="n">
        <v>2028413</v>
      </c>
      <c r="P592" s="9" t="n">
        <v>86200</v>
      </c>
      <c r="Q592" s="9" t="e">
        <f aca="false">VLOOKUP(#REF!,'[6]2未退6.25'!B$1:E$1048576,4,FALSE())</f>
        <v>#REF!</v>
      </c>
      <c r="R592" s="9" t="e">
        <f aca="false">P592-Q592</f>
        <v>#REF!</v>
      </c>
    </row>
    <row r="593" s="9" customFormat="true" ht="12" hidden="false" customHeight="false" outlineLevel="0" collapsed="false">
      <c r="A593" s="10" t="n">
        <v>592</v>
      </c>
      <c r="B593" s="7" t="s">
        <v>947</v>
      </c>
      <c r="C593" s="10"/>
      <c r="P593" s="9" t="n">
        <v>15745</v>
      </c>
      <c r="Q593" s="9" t="e">
        <f aca="false">VLOOKUP(#REF!,'[6]2未退6.25'!B$1:E$1048576,4,FALSE())</f>
        <v>#REF!</v>
      </c>
      <c r="R593" s="9" t="e">
        <f aca="false">P593-Q593</f>
        <v>#REF!</v>
      </c>
    </row>
    <row r="594" s="9" customFormat="true" ht="12" hidden="false" customHeight="false" outlineLevel="0" collapsed="false">
      <c r="A594" s="10" t="n">
        <v>593</v>
      </c>
      <c r="B594" s="7" t="s">
        <v>948</v>
      </c>
      <c r="C594" s="7" t="s">
        <v>949</v>
      </c>
      <c r="D594" s="9" t="n">
        <v>42902</v>
      </c>
      <c r="E594" s="9" t="n">
        <v>75600</v>
      </c>
      <c r="F594" s="9" t="n">
        <v>6785143</v>
      </c>
      <c r="H594" s="9" t="n">
        <v>43140</v>
      </c>
      <c r="J594" s="9" t="n">
        <v>2028430</v>
      </c>
      <c r="P594" s="9" t="n">
        <v>176400</v>
      </c>
      <c r="Q594" s="9" t="e">
        <f aca="false">VLOOKUP(#REF!,'[6]2未退6.25'!B$1:E$1048576,4,FALSE())</f>
        <v>#REF!</v>
      </c>
      <c r="R594" s="9" t="e">
        <f aca="false">P594-Q594</f>
        <v>#REF!</v>
      </c>
    </row>
    <row r="595" s="9" customFormat="true" ht="12" hidden="false" customHeight="false" outlineLevel="0" collapsed="false">
      <c r="A595" s="10" t="n">
        <v>594</v>
      </c>
      <c r="B595" s="7" t="s">
        <v>950</v>
      </c>
      <c r="C595" s="7" t="s">
        <v>951</v>
      </c>
      <c r="D595" s="9" t="n">
        <v>41155</v>
      </c>
      <c r="E595" s="9" t="n">
        <v>129300</v>
      </c>
      <c r="F595" s="9" t="n">
        <v>1940448</v>
      </c>
      <c r="H595" s="9" t="n">
        <v>41155</v>
      </c>
      <c r="I595" s="9" t="n">
        <v>215500</v>
      </c>
      <c r="J595" s="9" t="n">
        <v>1940448</v>
      </c>
      <c r="P595" s="9" t="n">
        <v>86200</v>
      </c>
      <c r="Q595" s="9" t="e">
        <f aca="false">VLOOKUP(#REF!,'[6]2未退6.25'!B$1:E$1048576,4,FALSE())</f>
        <v>#REF!</v>
      </c>
      <c r="R595" s="9" t="e">
        <f aca="false">P595-Q595</f>
        <v>#REF!</v>
      </c>
    </row>
    <row r="596" s="9" customFormat="true" ht="24" hidden="false" customHeight="false" outlineLevel="0" collapsed="false">
      <c r="A596" s="10" t="n">
        <v>595</v>
      </c>
      <c r="B596" s="7" t="s">
        <v>952</v>
      </c>
      <c r="C596" s="7" t="s">
        <v>953</v>
      </c>
      <c r="D596" s="9" t="n">
        <v>43139</v>
      </c>
      <c r="F596" s="9" t="n">
        <v>2028224</v>
      </c>
      <c r="P596" s="9" t="n">
        <v>9338</v>
      </c>
      <c r="Q596" s="9" t="e">
        <f aca="false">VLOOKUP(#REF!,'[6]2未退6.25'!B$1:E$1048576,4,FALSE())</f>
        <v>#REF!</v>
      </c>
      <c r="R596" s="9" t="e">
        <f aca="false">P596-Q596</f>
        <v>#REF!</v>
      </c>
    </row>
    <row r="597" s="9" customFormat="true" ht="12" hidden="false" customHeight="false" outlineLevel="0" collapsed="false">
      <c r="A597" s="10" t="n">
        <v>596</v>
      </c>
      <c r="B597" s="7" t="s">
        <v>954</v>
      </c>
      <c r="C597" s="10"/>
      <c r="P597" s="9" t="n">
        <v>423900</v>
      </c>
      <c r="Q597" s="9" t="e">
        <f aca="false">VLOOKUP(#REF!,'[6]2未退6.25'!B$1:E$1048576,4,FALSE())</f>
        <v>#REF!</v>
      </c>
      <c r="R597" s="9" t="e">
        <f aca="false">P597-Q597</f>
        <v>#REF!</v>
      </c>
    </row>
    <row r="598" s="9" customFormat="true" ht="12" hidden="false" customHeight="false" outlineLevel="0" collapsed="false">
      <c r="A598" s="10" t="n">
        <v>597</v>
      </c>
      <c r="B598" s="7" t="s">
        <v>898</v>
      </c>
      <c r="C598" s="7" t="s">
        <v>955</v>
      </c>
      <c r="D598" s="9" t="n">
        <v>42902</v>
      </c>
      <c r="E598" s="9" t="n">
        <v>44128.5</v>
      </c>
      <c r="F598" s="9" t="n">
        <v>6785143</v>
      </c>
      <c r="H598" s="9" t="n">
        <v>43139</v>
      </c>
      <c r="J598" s="9" t="n">
        <v>2028234</v>
      </c>
      <c r="P598" s="9" t="n">
        <v>102966.5</v>
      </c>
      <c r="Q598" s="9" t="e">
        <f aca="false">VLOOKUP(#REF!,'[6]2未退6.25'!B$1:E$1048576,4,FALSE())</f>
        <v>#REF!</v>
      </c>
      <c r="R598" s="9" t="e">
        <f aca="false">P598-Q598</f>
        <v>#REF!</v>
      </c>
    </row>
    <row r="599" s="9" customFormat="true" ht="12" hidden="false" customHeight="false" outlineLevel="0" collapsed="false">
      <c r="A599" s="10" t="n">
        <v>598</v>
      </c>
      <c r="B599" s="7" t="s">
        <v>956</v>
      </c>
      <c r="C599" s="7" t="s">
        <v>957</v>
      </c>
      <c r="P599" s="9" t="n">
        <v>110610</v>
      </c>
      <c r="Q599" s="9" t="e">
        <f aca="false">VLOOKUP(#REF!,'[6]2未退6.25'!B$1:E$1048576,4,FALSE())</f>
        <v>#REF!</v>
      </c>
      <c r="R599" s="9" t="e">
        <f aca="false">P599-Q599</f>
        <v>#REF!</v>
      </c>
    </row>
    <row r="600" s="9" customFormat="true" ht="12" hidden="false" customHeight="false" outlineLevel="0" collapsed="false">
      <c r="A600" s="10" t="n">
        <v>599</v>
      </c>
      <c r="B600" s="7" t="s">
        <v>958</v>
      </c>
      <c r="C600" s="7" t="s">
        <v>959</v>
      </c>
      <c r="D600" s="9" t="n">
        <v>42912</v>
      </c>
      <c r="E600" s="9" t="n">
        <v>127170</v>
      </c>
      <c r="F600" s="9" t="n">
        <v>6785165</v>
      </c>
      <c r="H600" s="9" t="n">
        <v>42912</v>
      </c>
      <c r="I600" s="9" t="n">
        <v>211950</v>
      </c>
      <c r="J600" s="9" t="n">
        <v>6785165</v>
      </c>
      <c r="L600" s="9" t="n">
        <v>43139</v>
      </c>
      <c r="N600" s="9" t="n">
        <v>2027712</v>
      </c>
      <c r="P600" s="9" t="n">
        <v>84780</v>
      </c>
      <c r="Q600" s="9" t="e">
        <f aca="false">VLOOKUP(#REF!,'[6]2未退6.25'!B$1:E$1048576,4,FALSE())</f>
        <v>#REF!</v>
      </c>
      <c r="R600" s="9" t="e">
        <f aca="false">P600-Q600</f>
        <v>#REF!</v>
      </c>
    </row>
    <row r="601" s="9" customFormat="true" ht="12" hidden="false" customHeight="false" outlineLevel="0" collapsed="false">
      <c r="A601" s="10" t="n">
        <v>600</v>
      </c>
      <c r="B601" s="7" t="s">
        <v>960</v>
      </c>
      <c r="C601" s="7" t="s">
        <v>961</v>
      </c>
      <c r="D601" s="9" t="n">
        <v>43139</v>
      </c>
      <c r="F601" s="9" t="n">
        <v>2027713</v>
      </c>
      <c r="P601" s="9" t="n">
        <v>129262</v>
      </c>
      <c r="Q601" s="9" t="e">
        <f aca="false">VLOOKUP(#REF!,'[6]2未退6.25'!B$1:E$1048576,4,FALSE())</f>
        <v>#REF!</v>
      </c>
      <c r="R601" s="9" t="e">
        <f aca="false">P601-Q601</f>
        <v>#REF!</v>
      </c>
    </row>
    <row r="602" s="9" customFormat="true" ht="12" hidden="false" customHeight="false" outlineLevel="0" collapsed="false">
      <c r="A602" s="10" t="n">
        <v>601</v>
      </c>
      <c r="B602" s="7" t="s">
        <v>945</v>
      </c>
      <c r="C602" s="7" t="s">
        <v>962</v>
      </c>
      <c r="D602" s="9" t="n">
        <v>41143</v>
      </c>
      <c r="E602" s="9" t="n">
        <v>66000</v>
      </c>
      <c r="F602" s="9" t="n">
        <v>1940390</v>
      </c>
      <c r="H602" s="9" t="n">
        <v>41143</v>
      </c>
      <c r="I602" s="9" t="n">
        <v>110000</v>
      </c>
      <c r="J602" s="9" t="n">
        <v>1940390</v>
      </c>
      <c r="L602" s="9" t="n">
        <v>43139</v>
      </c>
      <c r="N602" s="9" t="n">
        <v>1946705</v>
      </c>
      <c r="P602" s="9" t="n">
        <v>44000</v>
      </c>
      <c r="Q602" s="9" t="e">
        <f aca="false">VLOOKUP(#REF!,'[6]2未退6.25'!B$1:E$1048576,4,FALSE())</f>
        <v>#REF!</v>
      </c>
      <c r="R602" s="9" t="e">
        <f aca="false">P602-Q602</f>
        <v>#REF!</v>
      </c>
    </row>
    <row r="603" s="9" customFormat="true" ht="12" hidden="false" customHeight="false" outlineLevel="0" collapsed="false">
      <c r="A603" s="10" t="n">
        <v>602</v>
      </c>
      <c r="B603" s="7" t="s">
        <v>963</v>
      </c>
      <c r="C603" s="7" t="s">
        <v>964</v>
      </c>
      <c r="D603" s="9" t="n">
        <v>40907</v>
      </c>
      <c r="E603" s="9" t="n">
        <v>75600</v>
      </c>
      <c r="F603" s="9" t="n">
        <v>1691274</v>
      </c>
      <c r="H603" s="9" t="n">
        <v>41579</v>
      </c>
      <c r="I603" s="9" t="n">
        <v>126000</v>
      </c>
      <c r="J603" s="9" t="n">
        <v>4121322</v>
      </c>
      <c r="P603" s="9" t="n">
        <v>50400</v>
      </c>
      <c r="Q603" s="9" t="e">
        <f aca="false">VLOOKUP(#REF!,'[6]2未退6.25'!B$1:E$1048576,4,FALSE())</f>
        <v>#REF!</v>
      </c>
      <c r="R603" s="9" t="e">
        <f aca="false">P603-Q603</f>
        <v>#REF!</v>
      </c>
    </row>
    <row r="604" s="9" customFormat="true" ht="24" hidden="false" customHeight="false" outlineLevel="0" collapsed="false">
      <c r="A604" s="10" t="n">
        <v>603</v>
      </c>
      <c r="B604" s="7" t="s">
        <v>965</v>
      </c>
      <c r="C604" s="7" t="s">
        <v>966</v>
      </c>
      <c r="D604" s="9" t="n">
        <v>43139</v>
      </c>
      <c r="F604" s="9" t="n">
        <v>1946729</v>
      </c>
      <c r="P604" s="9" t="n">
        <v>252000</v>
      </c>
      <c r="Q604" s="9" t="e">
        <f aca="false">VLOOKUP(#REF!,'[6]2未退6.25'!B$1:E$1048576,4,FALSE())</f>
        <v>#REF!</v>
      </c>
      <c r="R604" s="9" t="e">
        <f aca="false">P604-Q604</f>
        <v>#REF!</v>
      </c>
    </row>
    <row r="605" s="9" customFormat="true" ht="12" hidden="false" customHeight="false" outlineLevel="0" collapsed="false">
      <c r="A605" s="10" t="n">
        <v>604</v>
      </c>
      <c r="B605" s="7" t="s">
        <v>967</v>
      </c>
      <c r="C605" s="7" t="s">
        <v>968</v>
      </c>
      <c r="D605" s="9" t="n">
        <v>43139</v>
      </c>
      <c r="F605" s="9" t="n">
        <v>1946678</v>
      </c>
      <c r="P605" s="9" t="n">
        <v>386200</v>
      </c>
      <c r="Q605" s="9" t="e">
        <f aca="false">VLOOKUP(#REF!,'[6]2未退6.25'!B$1:E$1048576,4,FALSE())</f>
        <v>#REF!</v>
      </c>
      <c r="R605" s="9" t="e">
        <f aca="false">P605-Q605</f>
        <v>#REF!</v>
      </c>
    </row>
    <row r="606" s="9" customFormat="true" ht="12" hidden="false" customHeight="false" outlineLevel="0" collapsed="false">
      <c r="A606" s="10" t="n">
        <v>605</v>
      </c>
      <c r="B606" s="7" t="s">
        <v>969</v>
      </c>
      <c r="C606" s="10"/>
      <c r="P606" s="9" t="n">
        <v>76862</v>
      </c>
      <c r="Q606" s="9" t="e">
        <f aca="false">VLOOKUP(#REF!,'[6]2未退6.25'!B$1:E$1048576,4,FALSE())</f>
        <v>#REF!</v>
      </c>
      <c r="R606" s="9" t="e">
        <f aca="false">P606-Q606</f>
        <v>#REF!</v>
      </c>
    </row>
    <row r="607" s="9" customFormat="true" ht="12" hidden="false" customHeight="false" outlineLevel="0" collapsed="false">
      <c r="A607" s="10" t="n">
        <v>606</v>
      </c>
      <c r="B607" s="7" t="s">
        <v>970</v>
      </c>
      <c r="C607" s="7" t="s">
        <v>971</v>
      </c>
      <c r="D607" s="9" t="n">
        <v>41036</v>
      </c>
      <c r="E607" s="9" t="n">
        <v>115860</v>
      </c>
      <c r="F607" s="9" t="n">
        <v>1868241</v>
      </c>
      <c r="H607" s="9" t="n">
        <v>41066</v>
      </c>
      <c r="I607" s="9" t="n">
        <v>193100</v>
      </c>
      <c r="J607" s="9" t="n">
        <v>1868392</v>
      </c>
      <c r="L607" s="9" t="n">
        <v>43139</v>
      </c>
      <c r="N607" s="9" t="n">
        <v>1946681</v>
      </c>
      <c r="P607" s="9" t="n">
        <v>77240</v>
      </c>
      <c r="Q607" s="9" t="e">
        <f aca="false">VLOOKUP(#REF!,'[6]2未退6.25'!B$1:E$1048576,4,FALSE())</f>
        <v>#REF!</v>
      </c>
      <c r="R607" s="9" t="e">
        <f aca="false">P607-Q607</f>
        <v>#REF!</v>
      </c>
    </row>
    <row r="608" s="9" customFormat="true" ht="12" hidden="false" customHeight="false" outlineLevel="0" collapsed="false">
      <c r="A608" s="10" t="n">
        <v>607</v>
      </c>
      <c r="B608" s="7" t="s">
        <v>972</v>
      </c>
      <c r="C608" s="7" t="s">
        <v>973</v>
      </c>
      <c r="P608" s="9" t="n">
        <v>130717</v>
      </c>
      <c r="Q608" s="9" t="e">
        <f aca="false">VLOOKUP(#REF!,'[6]2未退6.25'!B$1:E$1048576,4,FALSE())</f>
        <v>#REF!</v>
      </c>
      <c r="R608" s="9" t="e">
        <f aca="false">P608-Q608</f>
        <v>#REF!</v>
      </c>
    </row>
    <row r="609" s="9" customFormat="true" ht="12" hidden="false" customHeight="false" outlineLevel="0" collapsed="false">
      <c r="A609" s="10" t="n">
        <v>608</v>
      </c>
      <c r="B609" s="7" t="s">
        <v>974</v>
      </c>
      <c r="C609" s="7" t="s">
        <v>975</v>
      </c>
      <c r="D609" s="9" t="n">
        <v>43139</v>
      </c>
      <c r="F609" s="9" t="n">
        <v>1946692</v>
      </c>
      <c r="P609" s="9" t="n">
        <v>64440</v>
      </c>
      <c r="Q609" s="9" t="e">
        <f aca="false">VLOOKUP(#REF!,'[6]2未退6.25'!B$1:E$1048576,4,FALSE())</f>
        <v>#REF!</v>
      </c>
      <c r="R609" s="9" t="e">
        <f aca="false">P609-Q609</f>
        <v>#REF!</v>
      </c>
    </row>
    <row r="610" s="9" customFormat="true" ht="24" hidden="false" customHeight="false" outlineLevel="0" collapsed="false">
      <c r="A610" s="10" t="n">
        <v>609</v>
      </c>
      <c r="B610" s="7" t="s">
        <v>976</v>
      </c>
      <c r="C610" s="7" t="s">
        <v>977</v>
      </c>
      <c r="D610" s="9" t="n">
        <v>41285</v>
      </c>
      <c r="E610" s="9" t="n">
        <v>63600</v>
      </c>
      <c r="F610" s="9" t="n">
        <v>3072391</v>
      </c>
      <c r="H610" s="9" t="n">
        <v>41285</v>
      </c>
      <c r="I610" s="9" t="n">
        <v>106000</v>
      </c>
      <c r="J610" s="9" t="n">
        <v>3072391</v>
      </c>
      <c r="L610" s="9" t="n">
        <v>43139</v>
      </c>
      <c r="N610" s="9" t="n">
        <v>1945754</v>
      </c>
      <c r="P610" s="9" t="n">
        <v>42400</v>
      </c>
      <c r="Q610" s="9" t="e">
        <f aca="false">VLOOKUP(#REF!,'[6]2未退6.25'!B$1:E$1048576,4,FALSE())</f>
        <v>#REF!</v>
      </c>
      <c r="R610" s="9" t="e">
        <f aca="false">P610-Q610</f>
        <v>#REF!</v>
      </c>
    </row>
    <row r="611" s="9" customFormat="true" ht="24" hidden="false" customHeight="false" outlineLevel="0" collapsed="false">
      <c r="A611" s="10" t="n">
        <v>610</v>
      </c>
      <c r="B611" s="7" t="s">
        <v>978</v>
      </c>
      <c r="C611" s="7" t="s">
        <v>979</v>
      </c>
      <c r="D611" s="9" t="n">
        <v>41253</v>
      </c>
      <c r="E611" s="9" t="n">
        <v>22500</v>
      </c>
      <c r="F611" s="9" t="n">
        <v>3072179</v>
      </c>
      <c r="H611" s="9" t="n">
        <v>41253</v>
      </c>
      <c r="I611" s="9" t="n">
        <v>37500</v>
      </c>
      <c r="J611" s="9" t="n">
        <v>3072179</v>
      </c>
      <c r="L611" s="9" t="n">
        <v>43139</v>
      </c>
      <c r="N611" s="9" t="n">
        <v>1945755</v>
      </c>
      <c r="P611" s="9" t="n">
        <v>15000</v>
      </c>
      <c r="Q611" s="9" t="e">
        <f aca="false">VLOOKUP(#REF!,'[6]2未退6.25'!B$1:E$1048576,4,FALSE())</f>
        <v>#REF!</v>
      </c>
      <c r="R611" s="9" t="e">
        <f aca="false">P611-Q611</f>
        <v>#REF!</v>
      </c>
    </row>
    <row r="612" s="9" customFormat="true" ht="24" hidden="false" customHeight="false" outlineLevel="0" collapsed="false">
      <c r="A612" s="10" t="n">
        <v>611</v>
      </c>
      <c r="B612" s="7" t="s">
        <v>980</v>
      </c>
      <c r="C612" s="7" t="s">
        <v>981</v>
      </c>
      <c r="D612" s="9" t="n">
        <v>42093</v>
      </c>
      <c r="E612" s="9" t="n">
        <v>19260</v>
      </c>
      <c r="F612" s="9" t="n">
        <v>5049514</v>
      </c>
      <c r="H612" s="9" t="n">
        <v>42121</v>
      </c>
      <c r="I612" s="9" t="n">
        <v>32100</v>
      </c>
      <c r="J612" s="9" t="n">
        <v>5049611</v>
      </c>
      <c r="L612" s="9" t="n">
        <v>43138</v>
      </c>
      <c r="N612" s="9" t="n">
        <v>1945763</v>
      </c>
      <c r="P612" s="9" t="n">
        <v>12840</v>
      </c>
      <c r="Q612" s="9" t="e">
        <f aca="false">VLOOKUP(#REF!,'[6]2未退6.25'!B$1:E$1048576,4,FALSE())</f>
        <v>#REF!</v>
      </c>
      <c r="R612" s="9" t="e">
        <f aca="false">P612-Q612</f>
        <v>#REF!</v>
      </c>
    </row>
    <row r="613" s="9" customFormat="true" ht="12" hidden="false" customHeight="false" outlineLevel="0" collapsed="false">
      <c r="A613" s="10" t="n">
        <v>612</v>
      </c>
      <c r="B613" s="7" t="s">
        <v>982</v>
      </c>
      <c r="C613" s="7" t="s">
        <v>983</v>
      </c>
      <c r="D613" s="9" t="n">
        <v>43138</v>
      </c>
      <c r="F613" s="9" t="n">
        <v>1945769</v>
      </c>
      <c r="P613" s="9" t="n">
        <v>386200</v>
      </c>
      <c r="Q613" s="9" t="e">
        <f aca="false">VLOOKUP(#REF!,'[6]2未退6.25'!B$1:E$1048576,4,FALSE())</f>
        <v>#REF!</v>
      </c>
      <c r="R613" s="9" t="e">
        <f aca="false">P613-Q613</f>
        <v>#REF!</v>
      </c>
    </row>
    <row r="614" s="9" customFormat="true" ht="12" hidden="false" customHeight="false" outlineLevel="0" collapsed="false">
      <c r="A614" s="10" t="n">
        <v>613</v>
      </c>
      <c r="B614" s="7" t="s">
        <v>984</v>
      </c>
      <c r="C614" s="7" t="s">
        <v>985</v>
      </c>
      <c r="D614" s="9" t="n">
        <v>43138</v>
      </c>
      <c r="F614" s="9" t="n">
        <v>1945772</v>
      </c>
      <c r="P614" s="9" t="n">
        <v>42879</v>
      </c>
      <c r="Q614" s="9" t="e">
        <f aca="false">VLOOKUP(#REF!,'[6]2未退6.25'!B$1:E$1048576,4,FALSE())</f>
        <v>#REF!</v>
      </c>
      <c r="R614" s="9" t="e">
        <f aca="false">P614-Q614</f>
        <v>#REF!</v>
      </c>
    </row>
    <row r="615" s="9" customFormat="true" ht="24" hidden="false" customHeight="false" outlineLevel="0" collapsed="false">
      <c r="A615" s="10" t="n">
        <v>614</v>
      </c>
      <c r="B615" s="7" t="s">
        <v>986</v>
      </c>
      <c r="C615" s="7" t="s">
        <v>987</v>
      </c>
      <c r="D615" s="9" t="n">
        <v>41500</v>
      </c>
      <c r="E615" s="9" t="n">
        <v>115860</v>
      </c>
      <c r="F615" s="9" t="n">
        <v>1186421</v>
      </c>
      <c r="H615" s="9" t="n">
        <v>41831</v>
      </c>
      <c r="I615" s="9" t="n">
        <v>193100</v>
      </c>
      <c r="J615" s="9" t="n">
        <v>3760533</v>
      </c>
      <c r="L615" s="9" t="n">
        <v>43138</v>
      </c>
      <c r="N615" s="9" t="n">
        <v>1945773</v>
      </c>
      <c r="P615" s="9" t="n">
        <v>77240</v>
      </c>
      <c r="Q615" s="9" t="e">
        <f aca="false">VLOOKUP(#REF!,'[6]2未退6.25'!B$1:E$1048576,4,FALSE())</f>
        <v>#REF!</v>
      </c>
      <c r="R615" s="9" t="e">
        <f aca="false">P615-Q615</f>
        <v>#REF!</v>
      </c>
    </row>
    <row r="616" s="9" customFormat="true" ht="12" hidden="false" customHeight="false" outlineLevel="0" collapsed="false">
      <c r="A616" s="10" t="n">
        <v>615</v>
      </c>
      <c r="B616" s="7" t="s">
        <v>988</v>
      </c>
      <c r="C616" s="7" t="s">
        <v>989</v>
      </c>
      <c r="P616" s="9" t="n">
        <v>2112</v>
      </c>
      <c r="Q616" s="9" t="e">
        <f aca="false">VLOOKUP(#REF!,'[6]2未退6.25'!B$1:E$1048576,4,FALSE())</f>
        <v>#REF!</v>
      </c>
      <c r="R616" s="9" t="e">
        <f aca="false">P616-Q616</f>
        <v>#REF!</v>
      </c>
    </row>
    <row r="617" s="9" customFormat="true" ht="24" hidden="false" customHeight="false" outlineLevel="0" collapsed="false">
      <c r="A617" s="10" t="n">
        <v>616</v>
      </c>
      <c r="B617" s="7" t="s">
        <v>990</v>
      </c>
      <c r="C617" s="7" t="s">
        <v>991</v>
      </c>
      <c r="D617" s="9" t="n">
        <v>40907</v>
      </c>
      <c r="E617" s="9" t="n">
        <v>28215.9</v>
      </c>
      <c r="F617" s="9" t="n">
        <v>1691254</v>
      </c>
      <c r="H617" s="9" t="n">
        <v>40907</v>
      </c>
      <c r="I617" s="9" t="n">
        <v>47026.5</v>
      </c>
      <c r="J617" s="9" t="n">
        <v>1691254</v>
      </c>
      <c r="P617" s="9" t="n">
        <v>18810.6</v>
      </c>
      <c r="Q617" s="9" t="e">
        <f aca="false">VLOOKUP(#REF!,'[6]2未退6.25'!B$1:E$1048576,4,FALSE())</f>
        <v>#REF!</v>
      </c>
      <c r="R617" s="9" t="e">
        <f aca="false">P617-Q617</f>
        <v>#REF!</v>
      </c>
    </row>
    <row r="618" s="9" customFormat="true" ht="12" hidden="false" customHeight="false" outlineLevel="0" collapsed="false">
      <c r="A618" s="10" t="n">
        <v>617</v>
      </c>
      <c r="B618" s="7" t="s">
        <v>992</v>
      </c>
      <c r="C618" s="7" t="s">
        <v>993</v>
      </c>
      <c r="D618" s="9" t="n">
        <v>43138</v>
      </c>
      <c r="F618" s="9" t="n">
        <v>1945798</v>
      </c>
      <c r="P618" s="9" t="n">
        <v>52791</v>
      </c>
      <c r="Q618" s="9" t="e">
        <f aca="false">VLOOKUP(#REF!,'[6]2未退6.25'!B$1:E$1048576,4,FALSE())</f>
        <v>#REF!</v>
      </c>
      <c r="R618" s="9" t="e">
        <f aca="false">P618-Q618</f>
        <v>#REF!</v>
      </c>
    </row>
    <row r="619" s="9" customFormat="true" ht="12" hidden="false" customHeight="false" outlineLevel="0" collapsed="false">
      <c r="A619" s="10" t="n">
        <v>618</v>
      </c>
      <c r="B619" s="7" t="s">
        <v>992</v>
      </c>
      <c r="C619" s="7" t="s">
        <v>994</v>
      </c>
      <c r="D619" s="9" t="n">
        <v>43138</v>
      </c>
      <c r="F619" s="9" t="n">
        <v>1945799</v>
      </c>
      <c r="P619" s="9" t="n">
        <v>5029</v>
      </c>
      <c r="Q619" s="9" t="e">
        <f aca="false">VLOOKUP(#REF!,'[6]2未退6.25'!B$1:E$1048576,4,FALSE())</f>
        <v>#REF!</v>
      </c>
      <c r="R619" s="9" t="e">
        <f aca="false">P619-Q619</f>
        <v>#REF!</v>
      </c>
    </row>
    <row r="620" s="9" customFormat="true" ht="24" hidden="false" customHeight="false" outlineLevel="0" collapsed="false">
      <c r="A620" s="10" t="n">
        <v>619</v>
      </c>
      <c r="B620" s="7" t="s">
        <v>995</v>
      </c>
      <c r="C620" s="7" t="s">
        <v>996</v>
      </c>
      <c r="D620" s="9" t="n">
        <v>41600</v>
      </c>
      <c r="E620" s="9" t="n">
        <v>9300</v>
      </c>
      <c r="F620" s="9" t="n">
        <v>3277225</v>
      </c>
      <c r="H620" s="9" t="n">
        <v>41600</v>
      </c>
      <c r="I620" s="9" t="n">
        <v>15500</v>
      </c>
      <c r="J620" s="9" t="n">
        <v>3277225</v>
      </c>
      <c r="L620" s="9" t="n">
        <v>43138</v>
      </c>
      <c r="N620" s="9" t="n">
        <v>1945703</v>
      </c>
      <c r="P620" s="9" t="n">
        <v>6200</v>
      </c>
      <c r="Q620" s="9" t="e">
        <f aca="false">VLOOKUP(#REF!,'[6]2未退6.25'!B$1:E$1048576,4,FALSE())</f>
        <v>#REF!</v>
      </c>
      <c r="R620" s="9" t="e">
        <f aca="false">P620-Q620</f>
        <v>#REF!</v>
      </c>
    </row>
    <row r="621" s="9" customFormat="true" ht="24" hidden="false" customHeight="false" outlineLevel="0" collapsed="false">
      <c r="A621" s="10" t="n">
        <v>620</v>
      </c>
      <c r="B621" s="7" t="s">
        <v>995</v>
      </c>
      <c r="C621" s="7" t="s">
        <v>997</v>
      </c>
      <c r="D621" s="9" t="n">
        <v>41600</v>
      </c>
      <c r="E621" s="9" t="n">
        <v>8400</v>
      </c>
      <c r="F621" s="9" t="n">
        <v>3277225</v>
      </c>
      <c r="H621" s="9" t="n">
        <v>41600</v>
      </c>
      <c r="I621" s="9" t="n">
        <v>14000</v>
      </c>
      <c r="J621" s="9" t="n">
        <v>3277225</v>
      </c>
      <c r="L621" s="9" t="n">
        <v>43138</v>
      </c>
      <c r="N621" s="9" t="n">
        <v>1945704</v>
      </c>
      <c r="P621" s="9" t="n">
        <v>5600</v>
      </c>
      <c r="Q621" s="9" t="e">
        <f aca="false">VLOOKUP(#REF!,'[6]2未退6.25'!B$1:E$1048576,4,FALSE())</f>
        <v>#REF!</v>
      </c>
      <c r="R621" s="9" t="e">
        <f aca="false">P621-Q621</f>
        <v>#REF!</v>
      </c>
    </row>
    <row r="622" s="9" customFormat="true" ht="24" hidden="false" customHeight="false" outlineLevel="0" collapsed="false">
      <c r="A622" s="10" t="n">
        <v>621</v>
      </c>
      <c r="B622" s="7" t="s">
        <v>995</v>
      </c>
      <c r="C622" s="7" t="s">
        <v>998</v>
      </c>
      <c r="D622" s="9" t="n">
        <v>41600</v>
      </c>
      <c r="E622" s="9" t="n">
        <v>12300</v>
      </c>
      <c r="F622" s="9" t="n">
        <v>3277224</v>
      </c>
      <c r="H622" s="9" t="n">
        <v>41600</v>
      </c>
      <c r="I622" s="9" t="n">
        <v>20500</v>
      </c>
      <c r="J622" s="9" t="n">
        <v>3277224</v>
      </c>
      <c r="L622" s="9" t="n">
        <v>43138</v>
      </c>
      <c r="N622" s="9" t="n">
        <v>1945705</v>
      </c>
      <c r="P622" s="9" t="n">
        <v>8200</v>
      </c>
      <c r="Q622" s="9" t="e">
        <f aca="false">VLOOKUP(#REF!,'[6]2未退6.25'!B$1:E$1048576,4,FALSE())</f>
        <v>#REF!</v>
      </c>
      <c r="R622" s="9" t="e">
        <f aca="false">P622-Q622</f>
        <v>#REF!</v>
      </c>
    </row>
    <row r="623" s="9" customFormat="true" ht="12" hidden="false" customHeight="false" outlineLevel="0" collapsed="false">
      <c r="A623" s="10" t="n">
        <v>622</v>
      </c>
      <c r="B623" s="7" t="s">
        <v>999</v>
      </c>
      <c r="C623" s="7" t="s">
        <v>1000</v>
      </c>
      <c r="D623" s="9" t="n">
        <v>42485</v>
      </c>
      <c r="E623" s="9" t="n">
        <v>65810.1</v>
      </c>
      <c r="F623" s="9" t="n">
        <v>4669468</v>
      </c>
      <c r="H623" s="9" t="n">
        <v>42485</v>
      </c>
      <c r="I623" s="9" t="n">
        <v>109683.5</v>
      </c>
      <c r="J623" s="9" t="n">
        <v>4669468</v>
      </c>
      <c r="L623" s="9" t="n">
        <v>43138</v>
      </c>
      <c r="N623" s="9" t="n">
        <v>1945707</v>
      </c>
      <c r="P623" s="9" t="n">
        <v>43873.4</v>
      </c>
      <c r="Q623" s="9" t="e">
        <f aca="false">VLOOKUP(#REF!,'[6]2未退6.25'!B$1:E$1048576,4,FALSE())</f>
        <v>#REF!</v>
      </c>
      <c r="R623" s="9" t="e">
        <f aca="false">P623-Q623</f>
        <v>#REF!</v>
      </c>
    </row>
    <row r="624" s="9" customFormat="true" ht="12" hidden="false" customHeight="false" outlineLevel="0" collapsed="false">
      <c r="A624" s="10" t="n">
        <v>623</v>
      </c>
      <c r="B624" s="7" t="s">
        <v>1001</v>
      </c>
      <c r="C624" s="7" t="s">
        <v>1002</v>
      </c>
      <c r="D624" s="9" t="n">
        <v>42383</v>
      </c>
      <c r="E624" s="9" t="n">
        <v>75600</v>
      </c>
      <c r="F624" s="9" t="n">
        <v>4669049</v>
      </c>
      <c r="H624" s="9" t="n">
        <v>42383</v>
      </c>
      <c r="I624" s="9" t="n">
        <v>126000</v>
      </c>
      <c r="J624" s="9" t="n">
        <v>4669049</v>
      </c>
      <c r="P624" s="9" t="n">
        <v>50400</v>
      </c>
      <c r="Q624" s="9" t="e">
        <f aca="false">VLOOKUP(#REF!,'[6]2未退6.25'!B$1:E$1048576,4,FALSE())</f>
        <v>#REF!</v>
      </c>
      <c r="R624" s="9" t="e">
        <f aca="false">P624-Q624</f>
        <v>#REF!</v>
      </c>
    </row>
    <row r="625" s="9" customFormat="true" ht="12" hidden="false" customHeight="false" outlineLevel="0" collapsed="false">
      <c r="A625" s="10" t="n">
        <v>624</v>
      </c>
      <c r="B625" s="7" t="s">
        <v>1003</v>
      </c>
      <c r="C625" s="10"/>
      <c r="P625" s="9" t="n">
        <v>494379</v>
      </c>
      <c r="Q625" s="9" t="e">
        <f aca="false">VLOOKUP(#REF!,'[6]2未退6.25'!B$1:E$1048576,4,FALSE())</f>
        <v>#REF!</v>
      </c>
      <c r="R625" s="9" t="e">
        <f aca="false">P625-Q625</f>
        <v>#REF!</v>
      </c>
    </row>
    <row r="626" s="9" customFormat="true" ht="12" hidden="false" customHeight="false" outlineLevel="0" collapsed="false">
      <c r="A626" s="10" t="n">
        <v>625</v>
      </c>
      <c r="B626" s="7" t="s">
        <v>1004</v>
      </c>
      <c r="C626" s="10"/>
      <c r="P626" s="9" t="n">
        <v>386200</v>
      </c>
      <c r="Q626" s="9" t="e">
        <f aca="false">VLOOKUP(#REF!,'[6]2未退6.25'!B$1:E$1048576,4,FALSE())</f>
        <v>#REF!</v>
      </c>
      <c r="R626" s="9" t="e">
        <f aca="false">P626-Q626</f>
        <v>#REF!</v>
      </c>
    </row>
    <row r="627" s="9" customFormat="true" ht="12" hidden="false" customHeight="false" outlineLevel="0" collapsed="false">
      <c r="A627" s="10" t="n">
        <v>626</v>
      </c>
      <c r="B627" s="7" t="s">
        <v>1005</v>
      </c>
      <c r="C627" s="10"/>
      <c r="P627" s="9" t="n">
        <v>29890</v>
      </c>
      <c r="Q627" s="9" t="e">
        <f aca="false">VLOOKUP(#REF!,'[6]2未退6.25'!B$1:E$1048576,4,FALSE())</f>
        <v>#REF!</v>
      </c>
      <c r="R627" s="9" t="e">
        <f aca="false">P627-Q627</f>
        <v>#REF!</v>
      </c>
    </row>
    <row r="628" s="9" customFormat="true" ht="12" hidden="false" customHeight="false" outlineLevel="0" collapsed="false">
      <c r="A628" s="10" t="n">
        <v>627</v>
      </c>
      <c r="B628" s="7" t="s">
        <v>1006</v>
      </c>
      <c r="C628" s="10"/>
      <c r="P628" s="9" t="n">
        <v>44940</v>
      </c>
      <c r="Q628" s="9" t="e">
        <f aca="false">VLOOKUP(#REF!,'[6]2未退6.25'!B$1:E$1048576,4,FALSE())</f>
        <v>#REF!</v>
      </c>
      <c r="R628" s="9" t="e">
        <f aca="false">P628-Q628</f>
        <v>#REF!</v>
      </c>
    </row>
    <row r="629" s="9" customFormat="true" ht="12" hidden="false" customHeight="false" outlineLevel="0" collapsed="false">
      <c r="A629" s="10" t="n">
        <v>628</v>
      </c>
      <c r="B629" s="7" t="s">
        <v>1007</v>
      </c>
      <c r="C629" s="10"/>
      <c r="P629" s="9" t="n">
        <v>42200</v>
      </c>
      <c r="Q629" s="9" t="e">
        <f aca="false">VLOOKUP(#REF!,'[6]2未退6.25'!B$1:E$1048576,4,FALSE())</f>
        <v>#REF!</v>
      </c>
      <c r="R629" s="9" t="e">
        <f aca="false">P629-Q629</f>
        <v>#REF!</v>
      </c>
    </row>
    <row r="630" s="9" customFormat="true" ht="12" hidden="false" customHeight="false" outlineLevel="0" collapsed="false">
      <c r="A630" s="10" t="n">
        <v>629</v>
      </c>
      <c r="B630" s="7" t="s">
        <v>757</v>
      </c>
      <c r="C630" s="7" t="s">
        <v>1008</v>
      </c>
      <c r="D630" s="9" t="n">
        <v>41717</v>
      </c>
      <c r="E630" s="9" t="n">
        <v>75600</v>
      </c>
      <c r="F630" s="9" t="n">
        <v>3546671</v>
      </c>
      <c r="H630" s="9" t="n">
        <v>41883</v>
      </c>
      <c r="I630" s="9" t="n">
        <v>126000</v>
      </c>
      <c r="J630" s="9" t="n">
        <v>3760758</v>
      </c>
      <c r="L630" s="9" t="n">
        <v>43138</v>
      </c>
      <c r="N630" s="9" t="n">
        <v>1945749</v>
      </c>
      <c r="P630" s="9" t="n">
        <v>50400</v>
      </c>
      <c r="Q630" s="9" t="e">
        <f aca="false">VLOOKUP(#REF!,'[6]2未退6.25'!B$1:E$1048576,4,FALSE())</f>
        <v>#REF!</v>
      </c>
      <c r="R630" s="9" t="e">
        <f aca="false">P630-Q630</f>
        <v>#REF!</v>
      </c>
    </row>
    <row r="631" s="9" customFormat="true" ht="12" hidden="false" customHeight="false" outlineLevel="0" collapsed="false">
      <c r="A631" s="10" t="n">
        <v>630</v>
      </c>
      <c r="B631" s="7" t="s">
        <v>1009</v>
      </c>
      <c r="C631" s="7" t="s">
        <v>1010</v>
      </c>
      <c r="D631" s="9" t="n">
        <v>43138</v>
      </c>
      <c r="F631" s="9" t="n">
        <v>1011310</v>
      </c>
      <c r="P631" s="9" t="n">
        <v>14447</v>
      </c>
      <c r="Q631" s="9" t="e">
        <f aca="false">VLOOKUP(#REF!,'[6]2未退6.25'!B$1:E$1048576,4,FALSE())</f>
        <v>#REF!</v>
      </c>
      <c r="R631" s="9" t="e">
        <f aca="false">P631-Q631</f>
        <v>#REF!</v>
      </c>
    </row>
    <row r="632" s="9" customFormat="true" ht="12" hidden="false" customHeight="false" outlineLevel="0" collapsed="false">
      <c r="A632" s="10" t="n">
        <v>631</v>
      </c>
      <c r="B632" s="7" t="s">
        <v>1011</v>
      </c>
      <c r="C632" s="7" t="s">
        <v>1012</v>
      </c>
      <c r="D632" s="9" t="n">
        <v>40865</v>
      </c>
      <c r="E632" s="9" t="n">
        <v>79883.48</v>
      </c>
      <c r="F632" s="9" t="n">
        <v>1499191</v>
      </c>
      <c r="H632" s="9" t="n">
        <v>41495</v>
      </c>
      <c r="I632" s="9" t="n">
        <v>133139.13</v>
      </c>
      <c r="J632" s="9" t="n">
        <v>1186406</v>
      </c>
      <c r="L632" s="9" t="n">
        <v>43138</v>
      </c>
      <c r="N632" s="9" t="n">
        <v>1011312</v>
      </c>
      <c r="P632" s="9" t="n">
        <v>53255.64</v>
      </c>
      <c r="Q632" s="9" t="e">
        <f aca="false">VLOOKUP(#REF!,'[6]2未退6.25'!B$1:E$1048576,4,FALSE())</f>
        <v>#REF!</v>
      </c>
      <c r="R632" s="9" t="e">
        <f aca="false">P632-Q632</f>
        <v>#REF!</v>
      </c>
    </row>
    <row r="633" s="9" customFormat="true" ht="12" hidden="false" customHeight="false" outlineLevel="0" collapsed="false">
      <c r="A633" s="10" t="n">
        <v>632</v>
      </c>
      <c r="B633" s="7" t="s">
        <v>1013</v>
      </c>
      <c r="C633" s="7" t="s">
        <v>1014</v>
      </c>
      <c r="D633" s="9" t="n">
        <v>41143</v>
      </c>
      <c r="E633" s="9" t="n">
        <v>60000</v>
      </c>
      <c r="F633" s="9" t="n">
        <v>1940391</v>
      </c>
      <c r="H633" s="9" t="n">
        <v>41143</v>
      </c>
      <c r="I633" s="9" t="n">
        <v>100000</v>
      </c>
      <c r="J633" s="9" t="n">
        <v>1940391</v>
      </c>
      <c r="L633" s="9" t="n">
        <v>43138</v>
      </c>
      <c r="N633" s="9" t="n">
        <v>1011315</v>
      </c>
      <c r="P633" s="9" t="n">
        <v>40000</v>
      </c>
      <c r="Q633" s="9" t="e">
        <f aca="false">VLOOKUP(#REF!,'[6]2未退6.25'!B$1:E$1048576,4,FALSE())</f>
        <v>#REF!</v>
      </c>
      <c r="R633" s="9" t="e">
        <f aca="false">P633-Q633</f>
        <v>#REF!</v>
      </c>
    </row>
    <row r="634" s="9" customFormat="true" ht="12" hidden="false" customHeight="false" outlineLevel="0" collapsed="false">
      <c r="A634" s="10" t="n">
        <v>633</v>
      </c>
      <c r="B634" s="7" t="s">
        <v>965</v>
      </c>
      <c r="C634" s="7" t="s">
        <v>1015</v>
      </c>
      <c r="D634" s="9" t="n">
        <v>43138</v>
      </c>
      <c r="F634" s="9" t="n">
        <v>1011338</v>
      </c>
      <c r="P634" s="9" t="n">
        <v>100000</v>
      </c>
      <c r="Q634" s="9" t="e">
        <f aca="false">VLOOKUP(#REF!,'[6]2未退6.25'!B$1:E$1048576,4,FALSE())</f>
        <v>#REF!</v>
      </c>
      <c r="R634" s="9" t="e">
        <f aca="false">P634-Q634</f>
        <v>#REF!</v>
      </c>
    </row>
    <row r="635" s="9" customFormat="true" ht="12" hidden="false" customHeight="false" outlineLevel="0" collapsed="false">
      <c r="A635" s="10" t="n">
        <v>634</v>
      </c>
      <c r="B635" s="7" t="s">
        <v>1016</v>
      </c>
      <c r="C635" s="10"/>
      <c r="P635" s="9" t="n">
        <v>137370</v>
      </c>
      <c r="Q635" s="9" t="e">
        <f aca="false">VLOOKUP(#REF!,'[6]2未退6.25'!B$1:E$1048576,4,FALSE())</f>
        <v>#REF!</v>
      </c>
      <c r="R635" s="9" t="e">
        <f aca="false">P635-Q635</f>
        <v>#REF!</v>
      </c>
    </row>
    <row r="636" s="9" customFormat="true" ht="24" hidden="false" customHeight="false" outlineLevel="0" collapsed="false">
      <c r="A636" s="10" t="n">
        <v>635</v>
      </c>
      <c r="B636" s="7" t="s">
        <v>1017</v>
      </c>
      <c r="C636" s="7" t="s">
        <v>1018</v>
      </c>
      <c r="D636" s="9" t="n">
        <v>40872</v>
      </c>
      <c r="E636" s="9" t="n">
        <v>41704.5</v>
      </c>
      <c r="F636" s="9" t="n">
        <v>1499256</v>
      </c>
      <c r="H636" s="9" t="n">
        <v>40872</v>
      </c>
      <c r="I636" s="9" t="n">
        <v>69507.5</v>
      </c>
      <c r="J636" s="9" t="n">
        <v>1499256</v>
      </c>
      <c r="L636" s="9" t="n">
        <v>43137</v>
      </c>
      <c r="N636" s="9" t="n">
        <v>1011267</v>
      </c>
      <c r="P636" s="9" t="n">
        <v>27803</v>
      </c>
      <c r="Q636" s="9" t="e">
        <f aca="false">VLOOKUP(#REF!,'[6]2未退6.25'!B$1:E$1048576,4,FALSE())</f>
        <v>#REF!</v>
      </c>
      <c r="R636" s="9" t="e">
        <f aca="false">P636-Q636</f>
        <v>#REF!</v>
      </c>
    </row>
    <row r="637" s="9" customFormat="true" ht="12" hidden="false" customHeight="false" outlineLevel="0" collapsed="false">
      <c r="A637" s="10" t="n">
        <v>636</v>
      </c>
      <c r="B637" s="7" t="s">
        <v>753</v>
      </c>
      <c r="C637" s="10"/>
      <c r="P637" s="9" t="n">
        <v>8043.87</v>
      </c>
      <c r="Q637" s="9" t="e">
        <f aca="false">VLOOKUP(#REF!,'[6]2未退6.25'!B$1:E$1048576,4,FALSE())</f>
        <v>#REF!</v>
      </c>
      <c r="R637" s="9" t="e">
        <f aca="false">P637-Q637</f>
        <v>#REF!</v>
      </c>
    </row>
    <row r="638" s="9" customFormat="true" ht="24" hidden="false" customHeight="false" outlineLevel="0" collapsed="false">
      <c r="A638" s="10" t="n">
        <v>637</v>
      </c>
      <c r="B638" s="7" t="s">
        <v>1019</v>
      </c>
      <c r="C638" s="7" t="s">
        <v>1020</v>
      </c>
      <c r="D638" s="9" t="n">
        <v>43137</v>
      </c>
      <c r="F638" s="9" t="n">
        <v>1011285</v>
      </c>
      <c r="P638" s="9" t="n">
        <v>105415</v>
      </c>
      <c r="Q638" s="9" t="e">
        <f aca="false">VLOOKUP(#REF!,'[6]2未退6.25'!B$1:E$1048576,4,FALSE())</f>
        <v>#REF!</v>
      </c>
      <c r="R638" s="9" t="e">
        <f aca="false">P638-Q638</f>
        <v>#REF!</v>
      </c>
    </row>
    <row r="639" s="9" customFormat="true" ht="24" hidden="false" customHeight="false" outlineLevel="0" collapsed="false">
      <c r="A639" s="10" t="n">
        <v>638</v>
      </c>
      <c r="B639" s="7" t="s">
        <v>1019</v>
      </c>
      <c r="C639" s="7" t="s">
        <v>1021</v>
      </c>
      <c r="D639" s="9" t="n">
        <v>40917</v>
      </c>
      <c r="E639" s="9" t="n">
        <v>61117.5</v>
      </c>
      <c r="F639" s="9" t="n">
        <v>1691340</v>
      </c>
      <c r="H639" s="9" t="n">
        <v>40917</v>
      </c>
      <c r="I639" s="9" t="n">
        <v>101862.5</v>
      </c>
      <c r="J639" s="9" t="n">
        <v>1691340</v>
      </c>
      <c r="L639" s="9" t="n">
        <v>43137</v>
      </c>
      <c r="N639" s="9" t="n">
        <v>1011286</v>
      </c>
      <c r="P639" s="9" t="n">
        <v>40745</v>
      </c>
      <c r="Q639" s="9" t="e">
        <f aca="false">VLOOKUP(#REF!,'[6]2未退6.25'!B$1:E$1048576,4,FALSE())</f>
        <v>#REF!</v>
      </c>
      <c r="R639" s="9" t="e">
        <f aca="false">P639-Q639</f>
        <v>#REF!</v>
      </c>
    </row>
    <row r="640" s="9" customFormat="true" ht="24" hidden="false" customHeight="false" outlineLevel="0" collapsed="false">
      <c r="A640" s="10" t="n">
        <v>639</v>
      </c>
      <c r="B640" s="7" t="s">
        <v>1022</v>
      </c>
      <c r="C640" s="7" t="s">
        <v>1023</v>
      </c>
      <c r="P640" s="9" t="n">
        <v>42982.21</v>
      </c>
      <c r="Q640" s="9" t="e">
        <f aca="false">VLOOKUP(#REF!,'[6]2未退6.25'!B$1:E$1048576,4,FALSE())</f>
        <v>#REF!</v>
      </c>
      <c r="R640" s="9" t="e">
        <f aca="false">P640-Q640</f>
        <v>#REF!</v>
      </c>
    </row>
    <row r="641" s="9" customFormat="true" ht="12" hidden="false" customHeight="false" outlineLevel="0" collapsed="false">
      <c r="A641" s="10" t="n">
        <v>640</v>
      </c>
      <c r="B641" s="7" t="s">
        <v>1024</v>
      </c>
      <c r="C641" s="7" t="s">
        <v>1025</v>
      </c>
      <c r="D641" s="9" t="n">
        <v>41451</v>
      </c>
      <c r="E641" s="9" t="n">
        <v>73500</v>
      </c>
      <c r="F641" s="9" t="n">
        <v>2798834</v>
      </c>
      <c r="H641" s="9" t="n">
        <v>41451</v>
      </c>
      <c r="I641" s="9" t="n">
        <v>122500</v>
      </c>
      <c r="J641" s="9" t="n">
        <v>2798834</v>
      </c>
      <c r="P641" s="9" t="n">
        <v>49000</v>
      </c>
      <c r="Q641" s="9" t="e">
        <f aca="false">VLOOKUP(#REF!,'[6]2未退6.25'!B$1:E$1048576,4,FALSE())</f>
        <v>#REF!</v>
      </c>
      <c r="R641" s="9" t="e">
        <f aca="false">P641-Q641</f>
        <v>#REF!</v>
      </c>
    </row>
    <row r="642" s="9" customFormat="true" ht="12" hidden="false" customHeight="false" outlineLevel="0" collapsed="false">
      <c r="A642" s="10" t="n">
        <v>641</v>
      </c>
      <c r="B642" s="7" t="s">
        <v>1024</v>
      </c>
      <c r="C642" s="7" t="s">
        <v>1026</v>
      </c>
      <c r="D642" s="9" t="n">
        <v>41229</v>
      </c>
      <c r="E642" s="9" t="n">
        <v>67500</v>
      </c>
      <c r="F642" s="9" t="n">
        <v>3072052</v>
      </c>
      <c r="H642" s="9" t="n">
        <v>41229</v>
      </c>
      <c r="I642" s="9" t="n">
        <v>112500</v>
      </c>
      <c r="J642" s="9" t="n">
        <v>3072052</v>
      </c>
      <c r="P642" s="9" t="n">
        <v>45000</v>
      </c>
      <c r="Q642" s="9" t="e">
        <f aca="false">VLOOKUP(#REF!,'[6]2未退6.25'!B$1:E$1048576,4,FALSE())</f>
        <v>#REF!</v>
      </c>
      <c r="R642" s="9" t="e">
        <f aca="false">P642-Q642</f>
        <v>#REF!</v>
      </c>
    </row>
    <row r="643" s="9" customFormat="true" ht="12" hidden="false" customHeight="false" outlineLevel="0" collapsed="false">
      <c r="A643" s="10" t="n">
        <v>642</v>
      </c>
      <c r="B643" s="7" t="s">
        <v>1024</v>
      </c>
      <c r="C643" s="7" t="s">
        <v>1027</v>
      </c>
      <c r="D643" s="9" t="n">
        <v>42038</v>
      </c>
      <c r="E643" s="9" t="n">
        <v>85500</v>
      </c>
      <c r="F643" s="9" t="n">
        <v>5049241</v>
      </c>
      <c r="H643" s="9" t="n">
        <v>42038</v>
      </c>
      <c r="I643" s="9" t="n">
        <v>142500</v>
      </c>
      <c r="J643" s="9" t="n">
        <v>5049241</v>
      </c>
      <c r="P643" s="9" t="n">
        <v>57000</v>
      </c>
      <c r="Q643" s="9" t="e">
        <f aca="false">VLOOKUP(#REF!,'[6]2未退6.25'!B$1:E$1048576,4,FALSE())</f>
        <v>#REF!</v>
      </c>
      <c r="R643" s="9" t="e">
        <f aca="false">P643-Q643</f>
        <v>#REF!</v>
      </c>
    </row>
    <row r="644" s="9" customFormat="true" ht="12" hidden="false" customHeight="false" outlineLevel="0" collapsed="false">
      <c r="A644" s="10" t="n">
        <v>643</v>
      </c>
      <c r="B644" s="7" t="s">
        <v>1028</v>
      </c>
      <c r="C644" s="10"/>
      <c r="P644" s="9" t="n">
        <v>67955</v>
      </c>
      <c r="Q644" s="9" t="e">
        <f aca="false">VLOOKUP(#REF!,'[6]2未退6.25'!B$1:E$1048576,4,FALSE())</f>
        <v>#REF!</v>
      </c>
      <c r="R644" s="9" t="e">
        <f aca="false">P644-Q644</f>
        <v>#REF!</v>
      </c>
    </row>
    <row r="645" s="9" customFormat="true" ht="12" hidden="false" customHeight="false" outlineLevel="0" collapsed="false">
      <c r="A645" s="10" t="n">
        <v>644</v>
      </c>
      <c r="B645" s="7" t="s">
        <v>1029</v>
      </c>
      <c r="C645" s="7" t="s">
        <v>1030</v>
      </c>
      <c r="P645" s="9" t="n">
        <v>42200</v>
      </c>
      <c r="Q645" s="9" t="e">
        <f aca="false">VLOOKUP(#REF!,'[6]2未退6.25'!B$1:E$1048576,4,FALSE())</f>
        <v>#REF!</v>
      </c>
      <c r="R645" s="9" t="e">
        <f aca="false">P645-Q645</f>
        <v>#REF!</v>
      </c>
    </row>
    <row r="646" s="9" customFormat="true" ht="12" hidden="false" customHeight="false" outlineLevel="0" collapsed="false">
      <c r="A646" s="10" t="n">
        <v>645</v>
      </c>
      <c r="B646" s="7" t="s">
        <v>1031</v>
      </c>
      <c r="C646" s="7" t="s">
        <v>1032</v>
      </c>
      <c r="D646" s="9" t="n">
        <v>42276</v>
      </c>
      <c r="E646" s="9" t="n">
        <v>75600</v>
      </c>
      <c r="F646" s="9" t="n">
        <v>5061206</v>
      </c>
      <c r="H646" s="9" t="n">
        <v>42276</v>
      </c>
      <c r="I646" s="9" t="n">
        <v>126000</v>
      </c>
      <c r="J646" s="9" t="n">
        <v>5061206</v>
      </c>
      <c r="L646" s="9" t="n">
        <v>43136</v>
      </c>
      <c r="N646" s="9" t="n">
        <v>2026604</v>
      </c>
      <c r="P646" s="9" t="n">
        <v>50400</v>
      </c>
      <c r="Q646" s="9" t="e">
        <f aca="false">VLOOKUP(#REF!,'[6]2未退6.25'!B$1:E$1048576,4,FALSE())</f>
        <v>#REF!</v>
      </c>
      <c r="R646" s="9" t="e">
        <f aca="false">P646-Q646</f>
        <v>#REF!</v>
      </c>
    </row>
    <row r="647" s="9" customFormat="true" ht="12" hidden="false" customHeight="false" outlineLevel="0" collapsed="false">
      <c r="A647" s="10" t="n">
        <v>646</v>
      </c>
      <c r="B647" s="7" t="s">
        <v>1033</v>
      </c>
      <c r="C647" s="10"/>
      <c r="P647" s="9" t="n">
        <v>390900</v>
      </c>
      <c r="Q647" s="9" t="e">
        <f aca="false">VLOOKUP(#REF!,'[6]2未退6.25'!B$1:E$1048576,4,FALSE())</f>
        <v>#REF!</v>
      </c>
      <c r="R647" s="9" t="e">
        <f aca="false">P647-Q647</f>
        <v>#REF!</v>
      </c>
    </row>
    <row r="648" s="9" customFormat="true" ht="12" hidden="false" customHeight="false" outlineLevel="0" collapsed="false">
      <c r="A648" s="10" t="n">
        <v>647</v>
      </c>
      <c r="B648" s="7" t="s">
        <v>1034</v>
      </c>
      <c r="C648" s="10"/>
      <c r="P648" s="9" t="n">
        <v>2524</v>
      </c>
      <c r="Q648" s="9" t="e">
        <f aca="false">VLOOKUP(#REF!,'[6]2未退6.25'!B$1:E$1048576,4,FALSE())</f>
        <v>#REF!</v>
      </c>
      <c r="R648" s="9" t="e">
        <f aca="false">P648-Q648</f>
        <v>#REF!</v>
      </c>
    </row>
    <row r="649" s="9" customFormat="true" ht="12" hidden="false" customHeight="false" outlineLevel="0" collapsed="false">
      <c r="A649" s="10" t="n">
        <v>648</v>
      </c>
      <c r="B649" s="7" t="s">
        <v>1035</v>
      </c>
      <c r="C649" s="7" t="s">
        <v>1036</v>
      </c>
      <c r="D649" s="9" t="n">
        <v>43133</v>
      </c>
      <c r="F649" s="9" t="n">
        <v>2026642</v>
      </c>
      <c r="P649" s="9" t="n">
        <v>252000</v>
      </c>
      <c r="Q649" s="9" t="e">
        <f aca="false">VLOOKUP(#REF!,'[6]2未退6.25'!B$1:E$1048576,4,FALSE())</f>
        <v>#REF!</v>
      </c>
      <c r="R649" s="9" t="e">
        <f aca="false">P649-Q649</f>
        <v>#REF!</v>
      </c>
    </row>
    <row r="650" s="9" customFormat="true" ht="12" hidden="false" customHeight="false" outlineLevel="0" collapsed="false">
      <c r="A650" s="10" t="n">
        <v>649</v>
      </c>
      <c r="B650" s="7" t="s">
        <v>1037</v>
      </c>
      <c r="C650" s="7" t="s">
        <v>1038</v>
      </c>
      <c r="D650" s="9" t="n">
        <v>41138</v>
      </c>
      <c r="E650" s="9" t="n">
        <v>12432.6</v>
      </c>
      <c r="F650" s="9" t="n">
        <v>1940358</v>
      </c>
      <c r="H650" s="9" t="n">
        <v>41201</v>
      </c>
      <c r="I650" s="9" t="n">
        <v>20721</v>
      </c>
      <c r="J650" s="9" t="n">
        <v>2537326</v>
      </c>
      <c r="P650" s="9" t="n">
        <v>8288.4</v>
      </c>
      <c r="Q650" s="9" t="e">
        <f aca="false">VLOOKUP(#REF!,'[6]2未退6.25'!B$1:E$1048576,4,FALSE())</f>
        <v>#REF!</v>
      </c>
      <c r="R650" s="9" t="e">
        <f aca="false">P650-Q650</f>
        <v>#REF!</v>
      </c>
    </row>
    <row r="651" s="9" customFormat="true" ht="36" hidden="false" customHeight="false" outlineLevel="0" collapsed="false">
      <c r="A651" s="10" t="n">
        <v>650</v>
      </c>
      <c r="B651" s="7" t="s">
        <v>1039</v>
      </c>
      <c r="C651" s="7" t="s">
        <v>1040</v>
      </c>
      <c r="D651" s="9" t="n">
        <v>41110</v>
      </c>
      <c r="E651" s="9" t="n">
        <v>127170</v>
      </c>
      <c r="F651" s="9" t="n">
        <v>966654</v>
      </c>
      <c r="H651" s="9" t="n">
        <v>41449</v>
      </c>
      <c r="I651" s="9" t="n">
        <v>211950</v>
      </c>
      <c r="J651" s="9" t="n">
        <v>2798825</v>
      </c>
      <c r="P651" s="9" t="n">
        <v>84780</v>
      </c>
      <c r="Q651" s="9" t="e">
        <f aca="false">VLOOKUP(#REF!,'[6]2未退6.25'!B$1:E$1048576,4,FALSE())</f>
        <v>#REF!</v>
      </c>
      <c r="R651" s="9" t="e">
        <f aca="false">P651-Q651</f>
        <v>#REF!</v>
      </c>
    </row>
    <row r="652" s="9" customFormat="true" ht="12" hidden="false" customHeight="false" outlineLevel="0" collapsed="false">
      <c r="A652" s="10" t="n">
        <v>651</v>
      </c>
      <c r="B652" s="7" t="s">
        <v>1041</v>
      </c>
      <c r="C652" s="7" t="s">
        <v>1042</v>
      </c>
      <c r="D652" s="9" t="n">
        <v>41129</v>
      </c>
      <c r="E652" s="9" t="n">
        <v>12034</v>
      </c>
      <c r="F652" s="9" t="n">
        <v>966717</v>
      </c>
      <c r="H652" s="9" t="n">
        <v>41129</v>
      </c>
      <c r="I652" s="9" t="n">
        <v>20056</v>
      </c>
      <c r="J652" s="9" t="n">
        <v>966717</v>
      </c>
      <c r="L652" s="9" t="n">
        <v>43133</v>
      </c>
      <c r="N652" s="9" t="n">
        <v>2028257</v>
      </c>
      <c r="P652" s="9" t="n">
        <v>8022.71</v>
      </c>
      <c r="Q652" s="9" t="e">
        <f aca="false">VLOOKUP(#REF!,'[6]2未退6.25'!B$1:E$1048576,4,FALSE())</f>
        <v>#REF!</v>
      </c>
      <c r="R652" s="9" t="e">
        <f aca="false">P652-Q652</f>
        <v>#REF!</v>
      </c>
    </row>
    <row r="653" s="9" customFormat="true" ht="12" hidden="false" customHeight="false" outlineLevel="0" collapsed="false">
      <c r="A653" s="10" t="n">
        <v>652</v>
      </c>
      <c r="B653" s="7" t="s">
        <v>728</v>
      </c>
      <c r="C653" s="7" t="s">
        <v>1043</v>
      </c>
      <c r="P653" s="9" t="n">
        <v>11194</v>
      </c>
      <c r="Q653" s="9" t="e">
        <f aca="false">VLOOKUP(#REF!,'[6]2未退6.25'!B$1:E$1048576,4,FALSE())</f>
        <v>#REF!</v>
      </c>
      <c r="R653" s="9" t="e">
        <f aca="false">P653-Q653</f>
        <v>#REF!</v>
      </c>
    </row>
    <row r="654" s="9" customFormat="true" ht="12" hidden="false" customHeight="false" outlineLevel="0" collapsed="false">
      <c r="A654" s="10" t="n">
        <v>653</v>
      </c>
      <c r="B654" s="7" t="s">
        <v>1044</v>
      </c>
      <c r="C654" s="10"/>
      <c r="P654" s="9" t="n">
        <v>187582</v>
      </c>
      <c r="Q654" s="9" t="e">
        <f aca="false">VLOOKUP(#REF!,'[6]2未退6.25'!B$1:E$1048576,4,FALSE())</f>
        <v>#REF!</v>
      </c>
      <c r="R654" s="9" t="e">
        <f aca="false">P654-Q654</f>
        <v>#REF!</v>
      </c>
    </row>
    <row r="655" s="9" customFormat="true" ht="12" hidden="false" customHeight="false" outlineLevel="0" collapsed="false">
      <c r="A655" s="10" t="n">
        <v>654</v>
      </c>
      <c r="B655" s="7" t="s">
        <v>1045</v>
      </c>
      <c r="C655" s="7" t="s">
        <v>105</v>
      </c>
      <c r="D655" s="9" t="n">
        <v>43133</v>
      </c>
      <c r="F655" s="9" t="n">
        <v>2028300</v>
      </c>
      <c r="P655" s="9" t="n">
        <v>252000</v>
      </c>
      <c r="Q655" s="9" t="e">
        <f aca="false">VLOOKUP(#REF!,'[6]2未退6.25'!B$1:E$1048576,4,FALSE())</f>
        <v>#REF!</v>
      </c>
      <c r="R655" s="9" t="e">
        <f aca="false">P655-Q655</f>
        <v>#REF!</v>
      </c>
    </row>
    <row r="656" s="9" customFormat="true" ht="12" hidden="false" customHeight="false" outlineLevel="0" collapsed="false">
      <c r="A656" s="10" t="n">
        <v>655</v>
      </c>
      <c r="B656" s="7" t="s">
        <v>1046</v>
      </c>
      <c r="C656" s="7" t="s">
        <v>1047</v>
      </c>
      <c r="D656" s="9" t="n">
        <v>41229</v>
      </c>
      <c r="E656" s="9" t="n">
        <v>35106.9</v>
      </c>
      <c r="F656" s="9" t="n">
        <v>2537443</v>
      </c>
      <c r="H656" s="9" t="n">
        <v>41292</v>
      </c>
      <c r="I656" s="9" t="n">
        <v>58511.5</v>
      </c>
      <c r="J656" s="9" t="n">
        <v>3072454</v>
      </c>
      <c r="L656" s="9" t="n">
        <v>43132</v>
      </c>
      <c r="N656" s="9" t="n">
        <v>2026555</v>
      </c>
      <c r="P656" s="9" t="n">
        <v>23404.6</v>
      </c>
      <c r="Q656" s="9" t="e">
        <f aca="false">VLOOKUP(#REF!,'[6]2未退6.25'!B$1:E$1048576,4,FALSE())</f>
        <v>#REF!</v>
      </c>
      <c r="R656" s="9" t="e">
        <f aca="false">P656-Q656</f>
        <v>#REF!</v>
      </c>
    </row>
    <row r="657" s="9" customFormat="true" ht="12" hidden="false" customHeight="false" outlineLevel="0" collapsed="false">
      <c r="A657" s="10" t="n">
        <v>656</v>
      </c>
      <c r="B657" s="7" t="s">
        <v>11</v>
      </c>
      <c r="C657" s="10"/>
      <c r="P657" s="9" t="n">
        <v>952300</v>
      </c>
      <c r="Q657" s="9" t="e">
        <f aca="false">VLOOKUP(#REF!,'[6]2未退6.25'!B$1:E$1048576,4,FALSE())</f>
        <v>#REF!</v>
      </c>
      <c r="R657" s="9" t="e">
        <f aca="false">P657-Q657</f>
        <v>#REF!</v>
      </c>
    </row>
    <row r="658" s="9" customFormat="true" ht="12" hidden="false" customHeight="false" outlineLevel="0" collapsed="false">
      <c r="A658" s="10" t="n">
        <v>657</v>
      </c>
      <c r="B658" s="7" t="s">
        <v>1048</v>
      </c>
      <c r="C658" s="10"/>
      <c r="P658" s="9" t="n">
        <v>107400</v>
      </c>
      <c r="Q658" s="9" t="e">
        <f aca="false">VLOOKUP(#REF!,'[6]2未退6.25'!B$1:E$1048576,4,FALSE())</f>
        <v>#REF!</v>
      </c>
      <c r="R658" s="9" t="e">
        <f aca="false">P658-Q658</f>
        <v>#REF!</v>
      </c>
    </row>
    <row r="659" s="9" customFormat="true" ht="24" hidden="false" customHeight="false" outlineLevel="0" collapsed="false">
      <c r="A659" s="10" t="n">
        <v>658</v>
      </c>
      <c r="B659" s="7" t="s">
        <v>1049</v>
      </c>
      <c r="C659" s="7" t="s">
        <v>1050</v>
      </c>
      <c r="D659" s="9" t="n">
        <v>41689</v>
      </c>
      <c r="E659" s="9" t="n">
        <v>58350</v>
      </c>
      <c r="F659" s="9" t="n">
        <v>3546567</v>
      </c>
      <c r="H659" s="9" t="n">
        <v>41701</v>
      </c>
      <c r="I659" s="9" t="n">
        <v>97250</v>
      </c>
      <c r="J659" s="9" t="n">
        <v>3546595</v>
      </c>
      <c r="L659" s="9" t="n">
        <v>43131</v>
      </c>
      <c r="N659" s="9" t="n">
        <v>2026743</v>
      </c>
      <c r="P659" s="9" t="n">
        <v>38900</v>
      </c>
      <c r="Q659" s="9" t="e">
        <f aca="false">VLOOKUP(#REF!,'[6]2未退6.25'!B$1:E$1048576,4,FALSE())</f>
        <v>#REF!</v>
      </c>
      <c r="R659" s="9" t="e">
        <f aca="false">P659-Q659</f>
        <v>#REF!</v>
      </c>
    </row>
    <row r="660" s="9" customFormat="true" ht="12" hidden="false" customHeight="false" outlineLevel="0" collapsed="false">
      <c r="A660" s="10" t="n">
        <v>659</v>
      </c>
      <c r="B660" s="7" t="s">
        <v>812</v>
      </c>
      <c r="C660" s="10"/>
      <c r="P660" s="9" t="n">
        <v>224500</v>
      </c>
      <c r="Q660" s="9" t="e">
        <f aca="false">VLOOKUP(#REF!,'[6]2未退6.25'!B$1:E$1048576,4,FALSE())</f>
        <v>#REF!</v>
      </c>
      <c r="R660" s="9" t="e">
        <f aca="false">P660-Q660</f>
        <v>#REF!</v>
      </c>
    </row>
    <row r="661" s="9" customFormat="true" ht="12" hidden="false" customHeight="false" outlineLevel="0" collapsed="false">
      <c r="A661" s="10" t="n">
        <v>660</v>
      </c>
      <c r="B661" s="7" t="s">
        <v>1051</v>
      </c>
      <c r="C661" s="7" t="s">
        <v>1052</v>
      </c>
      <c r="D661" s="9" t="n">
        <v>43131</v>
      </c>
      <c r="F661" s="9" t="n">
        <v>2027667</v>
      </c>
      <c r="P661" s="9" t="n">
        <v>252000</v>
      </c>
      <c r="Q661" s="9" t="e">
        <f aca="false">VLOOKUP(#REF!,'[6]2未退6.25'!B$1:E$1048576,4,FALSE())</f>
        <v>#REF!</v>
      </c>
      <c r="R661" s="9" t="e">
        <f aca="false">P661-Q661</f>
        <v>#REF!</v>
      </c>
    </row>
    <row r="662" s="9" customFormat="true" ht="12" hidden="false" customHeight="false" outlineLevel="0" collapsed="false">
      <c r="A662" s="10" t="n">
        <v>661</v>
      </c>
      <c r="B662" s="7" t="s">
        <v>1046</v>
      </c>
      <c r="C662" s="7" t="s">
        <v>1053</v>
      </c>
      <c r="D662" s="9" t="n">
        <v>41229</v>
      </c>
      <c r="E662" s="9" t="n">
        <v>33804.3</v>
      </c>
      <c r="F662" s="9" t="n">
        <v>2537443</v>
      </c>
      <c r="H662" s="9" t="n">
        <v>41540</v>
      </c>
      <c r="I662" s="9" t="n">
        <v>56340.5</v>
      </c>
      <c r="J662" s="9" t="n">
        <v>4035812</v>
      </c>
      <c r="P662" s="9" t="n">
        <v>22536.2</v>
      </c>
      <c r="Q662" s="9" t="e">
        <f aca="false">VLOOKUP(#REF!,'[6]2未退6.25'!B$1:E$1048576,4,FALSE())</f>
        <v>#REF!</v>
      </c>
      <c r="R662" s="9" t="e">
        <f aca="false">P662-Q662</f>
        <v>#REF!</v>
      </c>
    </row>
    <row r="663" s="9" customFormat="true" ht="12" hidden="false" customHeight="false" outlineLevel="0" collapsed="false">
      <c r="A663" s="10" t="n">
        <v>662</v>
      </c>
      <c r="B663" s="7" t="s">
        <v>1054</v>
      </c>
      <c r="C663" s="7" t="s">
        <v>1055</v>
      </c>
      <c r="D663" s="9" t="n">
        <v>41302</v>
      </c>
      <c r="E663" s="9" t="n">
        <v>30751.8</v>
      </c>
      <c r="F663" s="9" t="n">
        <v>3072545</v>
      </c>
      <c r="H663" s="9" t="n">
        <v>41302</v>
      </c>
      <c r="I663" s="9" t="n">
        <v>51253</v>
      </c>
      <c r="J663" s="9" t="n">
        <v>3072545</v>
      </c>
      <c r="P663" s="9" t="n">
        <v>20501.2</v>
      </c>
      <c r="Q663" s="9" t="e">
        <f aca="false">VLOOKUP(#REF!,'[6]2未退6.25'!B$1:E$1048576,4,FALSE())</f>
        <v>#REF!</v>
      </c>
      <c r="R663" s="9" t="e">
        <f aca="false">P663-Q663</f>
        <v>#REF!</v>
      </c>
    </row>
    <row r="664" s="9" customFormat="true" ht="12" hidden="false" customHeight="false" outlineLevel="0" collapsed="false">
      <c r="A664" s="10" t="n">
        <v>663</v>
      </c>
      <c r="B664" s="7" t="s">
        <v>1056</v>
      </c>
      <c r="C664" s="10"/>
      <c r="P664" s="9" t="n">
        <v>5855</v>
      </c>
      <c r="Q664" s="9" t="e">
        <f aca="false">VLOOKUP(#REF!,'[6]2未退6.25'!B$1:E$1048576,4,FALSE())</f>
        <v>#REF!</v>
      </c>
      <c r="R664" s="9" t="e">
        <f aca="false">P664-Q664</f>
        <v>#REF!</v>
      </c>
    </row>
    <row r="665" s="9" customFormat="true" ht="12" hidden="false" customHeight="false" outlineLevel="0" collapsed="false">
      <c r="A665" s="10" t="n">
        <v>664</v>
      </c>
      <c r="B665" s="7" t="s">
        <v>1057</v>
      </c>
      <c r="C665" s="7" t="s">
        <v>1058</v>
      </c>
      <c r="P665" s="9" t="n">
        <v>53262</v>
      </c>
      <c r="Q665" s="9" t="e">
        <f aca="false">VLOOKUP(#REF!,'[6]2未退6.25'!B$1:E$1048576,4,FALSE())</f>
        <v>#REF!</v>
      </c>
      <c r="R665" s="9" t="e">
        <f aca="false">P665-Q665</f>
        <v>#REF!</v>
      </c>
    </row>
    <row r="666" s="9" customFormat="true" ht="12" hidden="false" customHeight="false" outlineLevel="0" collapsed="false">
      <c r="A666" s="10" t="n">
        <v>665</v>
      </c>
      <c r="B666" s="7" t="s">
        <v>1059</v>
      </c>
      <c r="C666" s="10"/>
      <c r="P666" s="9" t="n">
        <v>42200</v>
      </c>
      <c r="Q666" s="9" t="e">
        <f aca="false">VLOOKUP(#REF!,'[6]2未退6.25'!B$1:E$1048576,4,FALSE())</f>
        <v>#REF!</v>
      </c>
      <c r="R666" s="9" t="e">
        <f aca="false">P666-Q666</f>
        <v>#REF!</v>
      </c>
    </row>
    <row r="667" s="9" customFormat="true" ht="12" hidden="false" customHeight="false" outlineLevel="0" collapsed="false">
      <c r="A667" s="10" t="n">
        <v>666</v>
      </c>
      <c r="B667" s="7" t="s">
        <v>1059</v>
      </c>
      <c r="C667" s="10"/>
      <c r="P667" s="9" t="n">
        <v>42200</v>
      </c>
      <c r="Q667" s="9" t="e">
        <f aca="false">VLOOKUP(#REF!,'[6]2未退6.25'!B$1:E$1048576,4,FALSE())</f>
        <v>#REF!</v>
      </c>
      <c r="R667" s="9" t="e">
        <f aca="false">P667-Q667</f>
        <v>#REF!</v>
      </c>
    </row>
    <row r="668" s="9" customFormat="true" ht="24" hidden="false" customHeight="false" outlineLevel="0" collapsed="false">
      <c r="A668" s="10" t="n">
        <v>667</v>
      </c>
      <c r="B668" s="7" t="s">
        <v>1060</v>
      </c>
      <c r="C668" s="7" t="s">
        <v>1061</v>
      </c>
      <c r="D668" s="9" t="n">
        <v>41639</v>
      </c>
      <c r="E668" s="9" t="n">
        <v>117000</v>
      </c>
      <c r="F668" s="9" t="n">
        <v>3277527</v>
      </c>
      <c r="H668" s="9" t="n">
        <v>41639</v>
      </c>
      <c r="I668" s="9" t="n">
        <v>195000</v>
      </c>
      <c r="J668" s="9" t="n">
        <v>3277527</v>
      </c>
      <c r="L668" s="9" t="n">
        <v>43130</v>
      </c>
      <c r="N668" s="9" t="n">
        <v>2027621</v>
      </c>
      <c r="P668" s="9" t="n">
        <v>78000</v>
      </c>
      <c r="Q668" s="9" t="e">
        <f aca="false">VLOOKUP(#REF!,'[6]2未退6.25'!B$1:E$1048576,4,FALSE())</f>
        <v>#REF!</v>
      </c>
      <c r="R668" s="9" t="e">
        <f aca="false">P668-Q668</f>
        <v>#REF!</v>
      </c>
    </row>
    <row r="669" s="9" customFormat="true" ht="12" hidden="false" customHeight="false" outlineLevel="0" collapsed="false">
      <c r="A669" s="10" t="n">
        <v>668</v>
      </c>
      <c r="B669" s="7" t="s">
        <v>1060</v>
      </c>
      <c r="C669" s="7" t="s">
        <v>1062</v>
      </c>
      <c r="D669" s="9" t="n">
        <v>41732</v>
      </c>
      <c r="E669" s="9" t="n">
        <v>117000</v>
      </c>
      <c r="F669" s="9" t="n">
        <v>3630826</v>
      </c>
      <c r="H669" s="9" t="n">
        <v>41732</v>
      </c>
      <c r="I669" s="9" t="n">
        <v>195000</v>
      </c>
      <c r="J669" s="9" t="n">
        <v>3630826</v>
      </c>
      <c r="P669" s="9" t="n">
        <v>78000</v>
      </c>
      <c r="Q669" s="9" t="e">
        <f aca="false">VLOOKUP(#REF!,'[6]2未退6.25'!B$1:E$1048576,4,FALSE())</f>
        <v>#REF!</v>
      </c>
      <c r="R669" s="9" t="e">
        <f aca="false">P669-Q669</f>
        <v>#REF!</v>
      </c>
    </row>
    <row r="670" s="9" customFormat="true" ht="24" hidden="false" customHeight="false" outlineLevel="0" collapsed="false">
      <c r="A670" s="10" t="n">
        <v>669</v>
      </c>
      <c r="B670" s="7" t="s">
        <v>1063</v>
      </c>
      <c r="C670" s="7" t="s">
        <v>1064</v>
      </c>
      <c r="D670" s="9" t="n">
        <v>41863</v>
      </c>
      <c r="E670" s="9" t="n">
        <v>285690</v>
      </c>
      <c r="F670" s="9" t="n">
        <v>3760668</v>
      </c>
      <c r="H670" s="9" t="n">
        <v>43130</v>
      </c>
      <c r="J670" s="9" t="n">
        <v>2027603</v>
      </c>
      <c r="P670" s="9" t="n">
        <v>666610</v>
      </c>
      <c r="Q670" s="9" t="e">
        <f aca="false">VLOOKUP(#REF!,'[6]2未退6.25'!B$1:E$1048576,4,FALSE())</f>
        <v>#REF!</v>
      </c>
      <c r="R670" s="9" t="e">
        <f aca="false">P670-Q670</f>
        <v>#REF!</v>
      </c>
    </row>
    <row r="671" s="9" customFormat="true" ht="12" hidden="false" customHeight="false" outlineLevel="0" collapsed="false">
      <c r="A671" s="10" t="n">
        <v>670</v>
      </c>
      <c r="B671" s="7" t="s">
        <v>1065</v>
      </c>
      <c r="C671" s="10"/>
      <c r="P671" s="9" t="n">
        <v>386200</v>
      </c>
      <c r="Q671" s="9" t="e">
        <f aca="false">VLOOKUP(#REF!,'[6]2未退6.25'!B$1:E$1048576,4,FALSE())</f>
        <v>#REF!</v>
      </c>
      <c r="R671" s="9" t="e">
        <f aca="false">P671-Q671</f>
        <v>#REF!</v>
      </c>
    </row>
    <row r="672" s="9" customFormat="true" ht="12" hidden="false" customHeight="false" outlineLevel="0" collapsed="false">
      <c r="A672" s="10" t="n">
        <v>671</v>
      </c>
      <c r="B672" s="7" t="s">
        <v>1001</v>
      </c>
      <c r="C672" s="7" t="s">
        <v>1066</v>
      </c>
      <c r="D672" s="9" t="n">
        <v>43129</v>
      </c>
      <c r="F672" s="9" t="n">
        <v>2026086</v>
      </c>
      <c r="P672" s="9" t="n">
        <v>252000</v>
      </c>
      <c r="Q672" s="9" t="e">
        <f aca="false">VLOOKUP(#REF!,'[6]2未退6.25'!B$1:E$1048576,4,FALSE())</f>
        <v>#REF!</v>
      </c>
      <c r="R672" s="9" t="e">
        <f aca="false">P672-Q672</f>
        <v>#REF!</v>
      </c>
    </row>
    <row r="673" s="9" customFormat="true" ht="12" hidden="false" customHeight="false" outlineLevel="0" collapsed="false">
      <c r="A673" s="10" t="n">
        <v>672</v>
      </c>
      <c r="B673" s="7" t="s">
        <v>1067</v>
      </c>
      <c r="C673" s="10"/>
      <c r="P673" s="9" t="n">
        <v>120000</v>
      </c>
      <c r="Q673" s="9" t="e">
        <f aca="false">VLOOKUP(#REF!,'[6]2未退6.25'!B$1:E$1048576,4,FALSE())</f>
        <v>#REF!</v>
      </c>
      <c r="R673" s="9" t="e">
        <f aca="false">P673-Q673</f>
        <v>#REF!</v>
      </c>
    </row>
    <row r="674" s="9" customFormat="true" ht="24" hidden="false" customHeight="false" outlineLevel="0" collapsed="false">
      <c r="A674" s="10" t="n">
        <v>673</v>
      </c>
      <c r="B674" s="7" t="s">
        <v>1068</v>
      </c>
      <c r="C674" s="7" t="s">
        <v>1069</v>
      </c>
      <c r="D674" s="9" t="n">
        <v>43129</v>
      </c>
      <c r="F674" s="9" t="n">
        <v>2026005</v>
      </c>
      <c r="P674" s="9" t="n">
        <v>4200</v>
      </c>
      <c r="Q674" s="9" t="e">
        <f aca="false">VLOOKUP(#REF!,'[6]2未退6.25'!B$1:E$1048576,4,FALSE())</f>
        <v>#REF!</v>
      </c>
      <c r="R674" s="9" t="e">
        <f aca="false">P674-Q674</f>
        <v>#REF!</v>
      </c>
    </row>
    <row r="675" s="9" customFormat="true" ht="12" hidden="false" customHeight="false" outlineLevel="0" collapsed="false">
      <c r="A675" s="10" t="n">
        <v>674</v>
      </c>
      <c r="B675" s="7" t="s">
        <v>1070</v>
      </c>
      <c r="C675" s="7" t="s">
        <v>1071</v>
      </c>
      <c r="D675" s="9" t="n">
        <v>41572</v>
      </c>
      <c r="E675" s="9" t="n">
        <v>127170</v>
      </c>
      <c r="F675" s="9" t="n">
        <v>4121305</v>
      </c>
      <c r="H675" s="9" t="n">
        <v>41572</v>
      </c>
      <c r="I675" s="9" t="n">
        <v>211950</v>
      </c>
      <c r="J675" s="9" t="n">
        <v>4121305</v>
      </c>
      <c r="L675" s="9" t="n">
        <v>43129</v>
      </c>
      <c r="N675" s="9" t="n">
        <v>2026010</v>
      </c>
      <c r="P675" s="9" t="n">
        <v>84780</v>
      </c>
      <c r="Q675" s="9" t="e">
        <f aca="false">VLOOKUP(#REF!,'[6]2未退6.25'!B$1:E$1048576,4,FALSE())</f>
        <v>#REF!</v>
      </c>
      <c r="R675" s="9" t="e">
        <f aca="false">P675-Q675</f>
        <v>#REF!</v>
      </c>
    </row>
    <row r="676" s="9" customFormat="true" ht="12" hidden="false" customHeight="false" outlineLevel="0" collapsed="false">
      <c r="A676" s="10" t="n">
        <v>675</v>
      </c>
      <c r="B676" s="7" t="s">
        <v>1072</v>
      </c>
      <c r="C676" s="10"/>
      <c r="P676" s="9" t="n">
        <v>252000</v>
      </c>
      <c r="Q676" s="9" t="e">
        <f aca="false">VLOOKUP(#REF!,'[6]2未退6.25'!B$1:E$1048576,4,FALSE())</f>
        <v>#REF!</v>
      </c>
      <c r="R676" s="9" t="e">
        <f aca="false">P676-Q676</f>
        <v>#REF!</v>
      </c>
    </row>
    <row r="677" s="9" customFormat="true" ht="36" hidden="false" customHeight="false" outlineLevel="0" collapsed="false">
      <c r="A677" s="10" t="n">
        <v>676</v>
      </c>
      <c r="B677" s="7" t="s">
        <v>1039</v>
      </c>
      <c r="C677" s="7" t="s">
        <v>1073</v>
      </c>
      <c r="D677" s="9" t="n">
        <v>41449</v>
      </c>
      <c r="E677" s="9" t="n">
        <v>211950</v>
      </c>
      <c r="F677" s="9" t="n">
        <v>2798825</v>
      </c>
      <c r="H677" s="9" t="n">
        <v>41449</v>
      </c>
      <c r="I677" s="9" t="n">
        <v>127170</v>
      </c>
      <c r="J677" s="9" t="n">
        <v>2498825</v>
      </c>
      <c r="P677" s="9" t="n">
        <v>84780</v>
      </c>
      <c r="Q677" s="9" t="e">
        <f aca="false">VLOOKUP(#REF!,'[6]2未退6.25'!B$1:E$1048576,4,FALSE())</f>
        <v>#REF!</v>
      </c>
      <c r="R677" s="9" t="e">
        <f aca="false">P677-Q677</f>
        <v>#REF!</v>
      </c>
    </row>
    <row r="678" s="9" customFormat="true" ht="24" hidden="false" customHeight="false" outlineLevel="0" collapsed="false">
      <c r="A678" s="10" t="n">
        <v>677</v>
      </c>
      <c r="B678" s="7" t="s">
        <v>1039</v>
      </c>
      <c r="C678" s="7" t="s">
        <v>1074</v>
      </c>
      <c r="D678" s="9" t="n">
        <v>41460</v>
      </c>
      <c r="E678" s="9" t="n">
        <v>127170</v>
      </c>
      <c r="F678" s="9" t="n">
        <v>2798894</v>
      </c>
      <c r="H678" s="9" t="n">
        <v>41491</v>
      </c>
      <c r="I678" s="9" t="n">
        <v>211950</v>
      </c>
      <c r="J678" s="9" t="n">
        <v>1186376</v>
      </c>
      <c r="P678" s="9" t="n">
        <v>84780</v>
      </c>
      <c r="Q678" s="9" t="e">
        <f aca="false">VLOOKUP(#REF!,'[6]2未退6.25'!B$1:E$1048576,4,FALSE())</f>
        <v>#REF!</v>
      </c>
      <c r="R678" s="9" t="e">
        <f aca="false">P678-Q678</f>
        <v>#REF!</v>
      </c>
    </row>
    <row r="679" s="9" customFormat="true" ht="36" hidden="false" customHeight="false" outlineLevel="0" collapsed="false">
      <c r="A679" s="10" t="n">
        <v>678</v>
      </c>
      <c r="B679" s="7" t="s">
        <v>1039</v>
      </c>
      <c r="C679" s="7" t="s">
        <v>1075</v>
      </c>
      <c r="D679" s="9" t="n">
        <v>41458</v>
      </c>
      <c r="E679" s="9" t="n">
        <v>127170</v>
      </c>
      <c r="F679" s="9" t="n">
        <v>2798867</v>
      </c>
      <c r="H679" s="9" t="n">
        <v>41458</v>
      </c>
      <c r="I679" s="9" t="n">
        <v>211950</v>
      </c>
      <c r="J679" s="9" t="n">
        <v>2798867</v>
      </c>
      <c r="P679" s="9" t="n">
        <v>84780</v>
      </c>
      <c r="Q679" s="9" t="e">
        <f aca="false">VLOOKUP(#REF!,'[6]2未退6.25'!B$1:E$1048576,4,FALSE())</f>
        <v>#REF!</v>
      </c>
      <c r="R679" s="9" t="e">
        <f aca="false">P679-Q679</f>
        <v>#REF!</v>
      </c>
    </row>
    <row r="680" s="9" customFormat="true" ht="12" hidden="false" customHeight="false" outlineLevel="0" collapsed="false">
      <c r="A680" s="10" t="n">
        <v>679</v>
      </c>
      <c r="B680" s="7" t="s">
        <v>1076</v>
      </c>
      <c r="C680" s="10"/>
      <c r="P680" s="9" t="n">
        <v>138000</v>
      </c>
      <c r="Q680" s="9" t="e">
        <f aca="false">VLOOKUP(#REF!,'[6]2未退6.25'!B$1:E$1048576,4,FALSE())</f>
        <v>#REF!</v>
      </c>
      <c r="R680" s="9" t="e">
        <f aca="false">P680-Q680</f>
        <v>#REF!</v>
      </c>
    </row>
    <row r="681" s="9" customFormat="true" ht="12" hidden="false" customHeight="false" outlineLevel="0" collapsed="false">
      <c r="A681" s="10" t="n">
        <v>680</v>
      </c>
      <c r="B681" s="7" t="s">
        <v>1077</v>
      </c>
      <c r="C681" s="7" t="s">
        <v>1078</v>
      </c>
      <c r="P681" s="9" t="n">
        <v>187250</v>
      </c>
      <c r="Q681" s="9" t="e">
        <f aca="false">VLOOKUP(#REF!,'[6]2未退6.25'!B$1:E$1048576,4,FALSE())</f>
        <v>#REF!</v>
      </c>
      <c r="R681" s="9" t="e">
        <f aca="false">P681-Q681</f>
        <v>#REF!</v>
      </c>
    </row>
    <row r="682" s="9" customFormat="true" ht="12" hidden="false" customHeight="false" outlineLevel="0" collapsed="false">
      <c r="A682" s="10" t="n">
        <v>681</v>
      </c>
      <c r="B682" s="7" t="s">
        <v>1079</v>
      </c>
      <c r="C682" s="10"/>
      <c r="P682" s="9" t="n">
        <v>270600</v>
      </c>
      <c r="Q682" s="9" t="e">
        <f aca="false">VLOOKUP(#REF!,'[6]2未退6.25'!B$1:E$1048576,4,FALSE())</f>
        <v>#REF!</v>
      </c>
      <c r="R682" s="9" t="e">
        <f aca="false">P682-Q682</f>
        <v>#REF!</v>
      </c>
    </row>
    <row r="683" s="9" customFormat="true" ht="12" hidden="false" customHeight="false" outlineLevel="0" collapsed="false">
      <c r="A683" s="10" t="n">
        <v>682</v>
      </c>
      <c r="B683" s="7" t="s">
        <v>1080</v>
      </c>
      <c r="C683" s="10"/>
      <c r="P683" s="9" t="n">
        <v>252000</v>
      </c>
      <c r="Q683" s="9" t="e">
        <f aca="false">VLOOKUP(#REF!,'[6]2未退6.25'!B$1:E$1048576,4,FALSE())</f>
        <v>#REF!</v>
      </c>
      <c r="R683" s="9" t="e">
        <f aca="false">P683-Q683</f>
        <v>#REF!</v>
      </c>
    </row>
    <row r="684" s="9" customFormat="true" ht="12" hidden="false" customHeight="false" outlineLevel="0" collapsed="false">
      <c r="A684" s="10" t="n">
        <v>683</v>
      </c>
      <c r="B684" s="7" t="s">
        <v>1081</v>
      </c>
      <c r="C684" s="7" t="s">
        <v>1082</v>
      </c>
      <c r="D684" s="9" t="n">
        <v>41484</v>
      </c>
      <c r="E684" s="9" t="n">
        <v>49101.6</v>
      </c>
      <c r="F684" s="9" t="n">
        <v>1186344</v>
      </c>
      <c r="H684" s="9" t="n">
        <v>41484</v>
      </c>
      <c r="I684" s="9" t="n">
        <v>81836</v>
      </c>
      <c r="J684" s="9" t="n">
        <v>1186344</v>
      </c>
      <c r="L684" s="9" t="n">
        <v>43125</v>
      </c>
      <c r="N684" s="9" t="n">
        <v>2026479</v>
      </c>
      <c r="P684" s="9" t="n">
        <v>32734.4</v>
      </c>
      <c r="Q684" s="9" t="e">
        <f aca="false">VLOOKUP(#REF!,'[6]2未退6.25'!B$1:E$1048576,4,FALSE())</f>
        <v>#REF!</v>
      </c>
      <c r="R684" s="9" t="e">
        <f aca="false">P684-Q684</f>
        <v>#REF!</v>
      </c>
    </row>
    <row r="685" s="9" customFormat="true" ht="12" hidden="false" customHeight="false" outlineLevel="0" collapsed="false">
      <c r="A685" s="10" t="n">
        <v>684</v>
      </c>
      <c r="B685" s="7" t="s">
        <v>1083</v>
      </c>
      <c r="C685" s="7" t="s">
        <v>1084</v>
      </c>
      <c r="P685" s="9" t="n">
        <v>31577.51</v>
      </c>
      <c r="Q685" s="9" t="e">
        <f aca="false">VLOOKUP(#REF!,'[6]2未退6.25'!B$1:E$1048576,4,FALSE())</f>
        <v>#REF!</v>
      </c>
      <c r="R685" s="9" t="e">
        <f aca="false">P685-Q685</f>
        <v>#REF!</v>
      </c>
    </row>
    <row r="686" s="9" customFormat="true" ht="12" hidden="false" customHeight="false" outlineLevel="0" collapsed="false">
      <c r="A686" s="10" t="n">
        <v>685</v>
      </c>
      <c r="B686" s="7" t="s">
        <v>1085</v>
      </c>
      <c r="C686" s="10"/>
      <c r="P686" s="9" t="n">
        <v>89402.34</v>
      </c>
      <c r="Q686" s="9" t="e">
        <f aca="false">VLOOKUP(#REF!,'[6]2未退6.25'!B$1:E$1048576,4,FALSE())</f>
        <v>#REF!</v>
      </c>
      <c r="R686" s="9" t="e">
        <f aca="false">P686-Q686</f>
        <v>#REF!</v>
      </c>
    </row>
    <row r="687" s="9" customFormat="true" ht="12" hidden="false" customHeight="false" outlineLevel="0" collapsed="false">
      <c r="A687" s="10" t="n">
        <v>686</v>
      </c>
      <c r="B687" s="7" t="s">
        <v>1086</v>
      </c>
      <c r="C687" s="7" t="s">
        <v>1087</v>
      </c>
      <c r="D687" s="9" t="n">
        <v>41739</v>
      </c>
      <c r="E687" s="9" t="n">
        <v>127170</v>
      </c>
      <c r="F687" s="9" t="n">
        <v>3630849</v>
      </c>
      <c r="H687" s="9" t="n">
        <v>41739</v>
      </c>
      <c r="I687" s="9" t="n">
        <v>211950</v>
      </c>
      <c r="J687" s="9" t="n">
        <v>3630849</v>
      </c>
      <c r="L687" s="9" t="n">
        <v>43118</v>
      </c>
      <c r="N687" s="9" t="n">
        <v>2026262</v>
      </c>
      <c r="P687" s="9" t="n">
        <v>84780</v>
      </c>
      <c r="Q687" s="9" t="e">
        <f aca="false">VLOOKUP(#REF!,'[6]2未退6.25'!B$1:E$1048576,4,FALSE())</f>
        <v>#REF!</v>
      </c>
      <c r="R687" s="9" t="e">
        <f aca="false">P687-Q687</f>
        <v>#REF!</v>
      </c>
    </row>
    <row r="688" s="9" customFormat="true" ht="12" hidden="false" customHeight="false" outlineLevel="0" collapsed="false">
      <c r="A688" s="10" t="n">
        <v>687</v>
      </c>
      <c r="B688" s="7" t="s">
        <v>1088</v>
      </c>
      <c r="C688" s="7" t="s">
        <v>73</v>
      </c>
      <c r="D688" s="9" t="n">
        <v>42486</v>
      </c>
      <c r="E688" s="9" t="n">
        <v>27267.39</v>
      </c>
      <c r="F688" s="9" t="n">
        <v>5992003</v>
      </c>
      <c r="H688" s="9" t="n">
        <v>42486</v>
      </c>
      <c r="I688" s="9" t="n">
        <v>45445.65</v>
      </c>
      <c r="J688" s="9" t="n">
        <v>5992003</v>
      </c>
      <c r="L688" s="9" t="n">
        <v>43118</v>
      </c>
      <c r="N688" s="9" t="n">
        <v>2026274</v>
      </c>
      <c r="P688" s="9" t="n">
        <v>18178.26</v>
      </c>
      <c r="Q688" s="9" t="e">
        <f aca="false">VLOOKUP(#REF!,'[6]2未退6.25'!B$1:E$1048576,4,FALSE())</f>
        <v>#REF!</v>
      </c>
      <c r="R688" s="9" t="e">
        <f aca="false">P688-Q688</f>
        <v>#REF!</v>
      </c>
    </row>
    <row r="689" s="9" customFormat="true" ht="12" hidden="false" customHeight="false" outlineLevel="0" collapsed="false">
      <c r="A689" s="10" t="n">
        <v>688</v>
      </c>
      <c r="B689" s="7" t="s">
        <v>1089</v>
      </c>
      <c r="C689" s="10"/>
      <c r="P689" s="9" t="n">
        <v>170000</v>
      </c>
      <c r="Q689" s="9" t="e">
        <f aca="false">VLOOKUP(#REF!,'[6]2未退6.25'!B$1:E$1048576,4,FALSE())</f>
        <v>#REF!</v>
      </c>
      <c r="R689" s="9" t="e">
        <f aca="false">P689-Q689</f>
        <v>#REF!</v>
      </c>
    </row>
    <row r="690" s="9" customFormat="true" ht="12" hidden="false" customHeight="false" outlineLevel="0" collapsed="false">
      <c r="A690" s="10" t="n">
        <v>689</v>
      </c>
      <c r="B690" s="7" t="s">
        <v>1090</v>
      </c>
      <c r="C690" s="7" t="s">
        <v>1091</v>
      </c>
      <c r="D690" s="9" t="n">
        <v>41932</v>
      </c>
      <c r="E690" s="9" t="n">
        <v>115860</v>
      </c>
      <c r="F690" s="9" t="n">
        <v>3829939</v>
      </c>
      <c r="H690" s="9" t="n">
        <v>41932</v>
      </c>
      <c r="I690" s="9" t="n">
        <v>193100</v>
      </c>
      <c r="J690" s="9" t="n">
        <v>3829939</v>
      </c>
      <c r="P690" s="9" t="n">
        <v>77240</v>
      </c>
      <c r="Q690" s="9" t="e">
        <f aca="false">VLOOKUP(#REF!,'[6]2未退6.25'!B$1:E$1048576,4,FALSE())</f>
        <v>#REF!</v>
      </c>
      <c r="R690" s="9" t="e">
        <f aca="false">P690-Q690</f>
        <v>#REF!</v>
      </c>
    </row>
    <row r="691" s="9" customFormat="true" ht="12" hidden="false" customHeight="false" outlineLevel="0" collapsed="false">
      <c r="A691" s="10" t="n">
        <v>690</v>
      </c>
      <c r="B691" s="7" t="s">
        <v>1092</v>
      </c>
      <c r="C691" s="7" t="s">
        <v>1093</v>
      </c>
      <c r="P691" s="9" t="n">
        <v>58355</v>
      </c>
      <c r="Q691" s="9" t="e">
        <f aca="false">VLOOKUP(#REF!,'[6]2未退6.25'!B$1:E$1048576,4,FALSE())</f>
        <v>#REF!</v>
      </c>
      <c r="R691" s="9" t="e">
        <f aca="false">P691-Q691</f>
        <v>#REF!</v>
      </c>
    </row>
    <row r="692" s="9" customFormat="true" ht="12" hidden="false" customHeight="false" outlineLevel="0" collapsed="false">
      <c r="A692" s="10" t="n">
        <v>691</v>
      </c>
      <c r="B692" s="7" t="s">
        <v>1094</v>
      </c>
      <c r="C692" s="7" t="s">
        <v>1095</v>
      </c>
      <c r="D692" s="9" t="n">
        <v>43245</v>
      </c>
      <c r="F692" s="9" t="n">
        <v>2027110</v>
      </c>
      <c r="P692" s="9" t="n">
        <v>423900</v>
      </c>
      <c r="Q692" s="9" t="e">
        <f aca="false">VLOOKUP(#REF!,'[6]2未退6.25'!B$1:E$1048576,4,FALSE())</f>
        <v>#REF!</v>
      </c>
      <c r="R692" s="9" t="e">
        <f aca="false">P692-Q692</f>
        <v>#REF!</v>
      </c>
    </row>
    <row r="693" s="9" customFormat="true" ht="12" hidden="false" customHeight="false" outlineLevel="0" collapsed="false">
      <c r="A693" s="10" t="n">
        <v>692</v>
      </c>
      <c r="B693" s="7" t="s">
        <v>1096</v>
      </c>
      <c r="C693" s="7" t="s">
        <v>1097</v>
      </c>
      <c r="D693" s="9" t="n">
        <v>43112</v>
      </c>
      <c r="F693" s="9" t="n">
        <v>2026192</v>
      </c>
      <c r="P693" s="9" t="n">
        <v>423900</v>
      </c>
      <c r="Q693" s="9" t="e">
        <f aca="false">VLOOKUP(#REF!,'[6]2未退6.25'!B$1:E$1048576,4,FALSE())</f>
        <v>#REF!</v>
      </c>
      <c r="R693" s="9" t="e">
        <f aca="false">P693-Q693</f>
        <v>#REF!</v>
      </c>
    </row>
    <row r="694" s="9" customFormat="true" ht="12" hidden="false" customHeight="false" outlineLevel="0" collapsed="false">
      <c r="A694" s="10" t="n">
        <v>693</v>
      </c>
      <c r="B694" s="7" t="s">
        <v>1098</v>
      </c>
      <c r="C694" s="7" t="s">
        <v>1099</v>
      </c>
      <c r="D694" s="9" t="n">
        <v>43110</v>
      </c>
      <c r="F694" s="9" t="n">
        <v>2026121</v>
      </c>
      <c r="P694" s="9" t="n">
        <v>423900</v>
      </c>
      <c r="Q694" s="9" t="e">
        <f aca="false">VLOOKUP(#REF!,'[6]2未退6.25'!B$1:E$1048576,4,FALSE())</f>
        <v>#REF!</v>
      </c>
      <c r="R694" s="9" t="e">
        <f aca="false">P694-Q694</f>
        <v>#REF!</v>
      </c>
    </row>
    <row r="695" s="9" customFormat="true" ht="24" hidden="false" customHeight="false" outlineLevel="0" collapsed="false">
      <c r="A695" s="10" t="n">
        <v>694</v>
      </c>
      <c r="B695" s="7" t="s">
        <v>1100</v>
      </c>
      <c r="C695" s="7" t="s">
        <v>1101</v>
      </c>
      <c r="D695" s="9" t="n">
        <v>41864</v>
      </c>
      <c r="E695" s="9" t="n">
        <v>75600</v>
      </c>
      <c r="F695" s="9" t="n">
        <v>3760682</v>
      </c>
      <c r="H695" s="9" t="n">
        <v>41864</v>
      </c>
      <c r="I695" s="9" t="n">
        <v>126000</v>
      </c>
      <c r="J695" s="9" t="n">
        <v>3760682</v>
      </c>
      <c r="L695" s="9" t="n">
        <v>43104</v>
      </c>
      <c r="N695" s="9" t="n">
        <v>2026816</v>
      </c>
      <c r="P695" s="9" t="n">
        <v>50400</v>
      </c>
      <c r="Q695" s="9" t="e">
        <f aca="false">VLOOKUP(#REF!,'[6]2未退6.25'!B$1:E$1048576,4,FALSE())</f>
        <v>#REF!</v>
      </c>
      <c r="R695" s="9" t="e">
        <f aca="false">P695-Q695</f>
        <v>#REF!</v>
      </c>
    </row>
    <row r="696" s="9" customFormat="true" ht="12" hidden="false" customHeight="false" outlineLevel="0" collapsed="false">
      <c r="A696" s="10" t="n">
        <v>695</v>
      </c>
      <c r="B696" s="7" t="s">
        <v>1102</v>
      </c>
      <c r="C696" s="10"/>
      <c r="P696" s="9" t="n">
        <v>49902</v>
      </c>
      <c r="Q696" s="9" t="e">
        <f aca="false">VLOOKUP(#REF!,'[6]2未退6.25'!B$1:E$1048576,4,FALSE())</f>
        <v>#REF!</v>
      </c>
      <c r="R696" s="9" t="e">
        <f aca="false">P696-Q696</f>
        <v>#REF!</v>
      </c>
    </row>
    <row r="697" s="9" customFormat="true" ht="12" hidden="false" customHeight="false" outlineLevel="0" collapsed="false">
      <c r="A697" s="10" t="n">
        <v>696</v>
      </c>
      <c r="B697" s="7" t="s">
        <v>1103</v>
      </c>
      <c r="C697" s="7" t="s">
        <v>1104</v>
      </c>
      <c r="D697" s="9" t="n">
        <v>43103</v>
      </c>
      <c r="F697" s="9" t="n">
        <v>2028946</v>
      </c>
      <c r="P697" s="9" t="n">
        <v>22370</v>
      </c>
      <c r="Q697" s="9" t="e">
        <f aca="false">VLOOKUP(#REF!,'[6]2未退6.25'!B$1:E$1048576,4,FALSE())</f>
        <v>#REF!</v>
      </c>
      <c r="R697" s="9" t="e">
        <f aca="false">P697-Q697</f>
        <v>#REF!</v>
      </c>
    </row>
    <row r="698" s="9" customFormat="true" ht="12" hidden="false" customHeight="false" outlineLevel="0" collapsed="false">
      <c r="A698" s="10" t="n">
        <v>697</v>
      </c>
      <c r="B698" s="7" t="s">
        <v>1105</v>
      </c>
      <c r="C698" s="7" t="s">
        <v>1106</v>
      </c>
      <c r="D698" s="9" t="n">
        <v>41997</v>
      </c>
      <c r="E698" s="9" t="n">
        <v>75600</v>
      </c>
      <c r="F698" s="9" t="n">
        <v>3948127</v>
      </c>
      <c r="H698" s="9" t="n">
        <v>41997</v>
      </c>
      <c r="I698" s="9" t="n">
        <v>126000</v>
      </c>
      <c r="J698" s="9" t="n">
        <v>3948127</v>
      </c>
      <c r="P698" s="9" t="n">
        <v>50400</v>
      </c>
      <c r="Q698" s="9" t="e">
        <f aca="false">VLOOKUP(#REF!,'[6]2未退6.25'!B$1:E$1048576,4,FALSE())</f>
        <v>#REF!</v>
      </c>
      <c r="R698" s="9" t="e">
        <f aca="false">P698-Q698</f>
        <v>#REF!</v>
      </c>
    </row>
    <row r="699" s="9" customFormat="true" ht="12" hidden="false" customHeight="false" outlineLevel="0" collapsed="false">
      <c r="A699" s="10" t="n">
        <v>698</v>
      </c>
      <c r="B699" s="7" t="s">
        <v>1107</v>
      </c>
      <c r="C699" s="7" t="s">
        <v>1108</v>
      </c>
      <c r="D699" s="9" t="n">
        <v>41859</v>
      </c>
      <c r="E699" s="9" t="n">
        <v>75600</v>
      </c>
      <c r="F699" s="9" t="n">
        <v>3760644</v>
      </c>
      <c r="H699" s="9" t="n">
        <v>43097</v>
      </c>
      <c r="J699" s="9" t="n">
        <v>2028053</v>
      </c>
      <c r="P699" s="9" t="n">
        <v>176400</v>
      </c>
      <c r="Q699" s="9" t="e">
        <f aca="false">VLOOKUP(#REF!,'[6]2未退6.25'!B$1:E$1048576,4,FALSE())</f>
        <v>#REF!</v>
      </c>
      <c r="R699" s="9" t="e">
        <f aca="false">P699-Q699</f>
        <v>#REF!</v>
      </c>
    </row>
    <row r="700" s="9" customFormat="true" ht="24" hidden="false" customHeight="false" outlineLevel="0" collapsed="false">
      <c r="A700" s="10" t="n">
        <v>699</v>
      </c>
      <c r="B700" s="7" t="s">
        <v>1109</v>
      </c>
      <c r="C700" s="7" t="s">
        <v>1110</v>
      </c>
      <c r="D700" s="9" t="n">
        <v>42268</v>
      </c>
      <c r="E700" s="9" t="n">
        <v>46051.2</v>
      </c>
      <c r="F700" s="9" t="n">
        <v>5229634</v>
      </c>
      <c r="H700" s="9" t="n">
        <v>42268</v>
      </c>
      <c r="I700" s="9" t="n">
        <v>76752</v>
      </c>
      <c r="J700" s="9" t="n">
        <v>5229634</v>
      </c>
      <c r="L700" s="9" t="n">
        <v>43097</v>
      </c>
      <c r="N700" s="9" t="n">
        <v>2028058</v>
      </c>
      <c r="P700" s="9" t="n">
        <v>30700.8</v>
      </c>
      <c r="Q700" s="9" t="e">
        <f aca="false">VLOOKUP(#REF!,'[6]2未退6.25'!B$1:E$1048576,4,FALSE())</f>
        <v>#REF!</v>
      </c>
      <c r="R700" s="9" t="e">
        <f aca="false">P700-Q700</f>
        <v>#REF!</v>
      </c>
    </row>
    <row r="701" s="9" customFormat="true" ht="24" hidden="false" customHeight="false" outlineLevel="0" collapsed="false">
      <c r="A701" s="10" t="n">
        <v>700</v>
      </c>
      <c r="B701" s="7" t="s">
        <v>902</v>
      </c>
      <c r="C701" s="7" t="s">
        <v>1111</v>
      </c>
      <c r="P701" s="9" t="n">
        <v>154759</v>
      </c>
      <c r="Q701" s="9" t="e">
        <f aca="false">VLOOKUP(#REF!,'[6]2未退6.25'!B$1:E$1048576,4,FALSE())</f>
        <v>#REF!</v>
      </c>
      <c r="R701" s="9" t="e">
        <f aca="false">P701-Q701</f>
        <v>#REF!</v>
      </c>
    </row>
    <row r="702" s="9" customFormat="true" ht="24" hidden="false" customHeight="false" outlineLevel="0" collapsed="false">
      <c r="A702" s="10" t="n">
        <v>701</v>
      </c>
      <c r="B702" s="7" t="s">
        <v>1112</v>
      </c>
      <c r="C702" s="7" t="s">
        <v>1113</v>
      </c>
      <c r="D702" s="9" t="n">
        <v>42825</v>
      </c>
      <c r="E702" s="9" t="n">
        <v>38808.9</v>
      </c>
      <c r="F702" s="9" t="n">
        <v>6541656</v>
      </c>
      <c r="H702" s="9" t="n">
        <v>42825</v>
      </c>
      <c r="I702" s="9" t="n">
        <v>64681.5</v>
      </c>
      <c r="J702" s="9" t="n">
        <v>6541656</v>
      </c>
      <c r="P702" s="9" t="n">
        <v>25872.6</v>
      </c>
      <c r="Q702" s="9" t="e">
        <f aca="false">VLOOKUP(#REF!,'[6]2未退6.25'!B$1:E$1048576,4,FALSE())</f>
        <v>#REF!</v>
      </c>
      <c r="R702" s="9" t="e">
        <f aca="false">P702-Q702</f>
        <v>#REF!</v>
      </c>
    </row>
    <row r="703" s="9" customFormat="true" ht="12" hidden="false" customHeight="false" outlineLevel="0" collapsed="false">
      <c r="A703" s="10" t="n">
        <v>702</v>
      </c>
      <c r="B703" s="7" t="s">
        <v>1114</v>
      </c>
      <c r="C703" s="10" t="s">
        <v>1115</v>
      </c>
      <c r="D703" s="9" t="n">
        <v>42213</v>
      </c>
      <c r="E703" s="9" t="n">
        <v>4879.2</v>
      </c>
      <c r="F703" s="9" t="n">
        <v>5049995</v>
      </c>
      <c r="H703" s="9" t="n">
        <v>42213</v>
      </c>
      <c r="I703" s="9" t="n">
        <v>8132</v>
      </c>
      <c r="J703" s="9" t="n">
        <v>5049995</v>
      </c>
      <c r="L703" s="9" t="n">
        <v>43094</v>
      </c>
      <c r="N703" s="9" t="n">
        <v>2027779</v>
      </c>
      <c r="P703" s="9" t="n">
        <v>3252.8</v>
      </c>
      <c r="Q703" s="9" t="e">
        <f aca="false">VLOOKUP(#REF!,'[6]2未退6.25'!B$1:E$1048576,4,FALSE())</f>
        <v>#REF!</v>
      </c>
      <c r="R703" s="9" t="e">
        <f aca="false">P703-Q703</f>
        <v>#REF!</v>
      </c>
    </row>
    <row r="704" s="9" customFormat="true" ht="12" hidden="false" customHeight="false" outlineLevel="0" collapsed="false">
      <c r="A704" s="10" t="n">
        <v>703</v>
      </c>
      <c r="B704" s="7" t="s">
        <v>1116</v>
      </c>
      <c r="C704" s="7" t="s">
        <v>1117</v>
      </c>
      <c r="P704" s="9" t="n">
        <v>180412</v>
      </c>
      <c r="Q704" s="9" t="e">
        <f aca="false">VLOOKUP(#REF!,'[6]2未退6.25'!B$1:E$1048576,4,FALSE())</f>
        <v>#REF!</v>
      </c>
      <c r="R704" s="9" t="e">
        <f aca="false">P704-Q704</f>
        <v>#REF!</v>
      </c>
    </row>
    <row r="705" s="9" customFormat="true" ht="24" hidden="false" customHeight="false" outlineLevel="0" collapsed="false">
      <c r="A705" s="10" t="n">
        <v>704</v>
      </c>
      <c r="B705" s="7" t="s">
        <v>1118</v>
      </c>
      <c r="C705" s="7" t="s">
        <v>1119</v>
      </c>
      <c r="D705" s="9" t="n">
        <v>42852</v>
      </c>
      <c r="E705" s="9" t="n">
        <v>127170</v>
      </c>
      <c r="F705" s="9" t="n">
        <v>6541530</v>
      </c>
      <c r="H705" s="9" t="n">
        <v>42852</v>
      </c>
      <c r="I705" s="9" t="n">
        <v>211950</v>
      </c>
      <c r="J705" s="9" t="n">
        <v>6541530</v>
      </c>
      <c r="L705" s="9" t="n">
        <v>43109</v>
      </c>
      <c r="N705" s="9" t="n">
        <v>2028015</v>
      </c>
      <c r="P705" s="9" t="n">
        <v>84780</v>
      </c>
      <c r="Q705" s="9" t="e">
        <f aca="false">VLOOKUP(#REF!,'[6]2未退6.25'!B$1:E$1048576,4,FALSE())</f>
        <v>#REF!</v>
      </c>
      <c r="R705" s="9" t="e">
        <f aca="false">P705-Q705</f>
        <v>#REF!</v>
      </c>
    </row>
    <row r="706" s="9" customFormat="true" ht="12" hidden="false" customHeight="false" outlineLevel="0" collapsed="false">
      <c r="A706" s="10" t="n">
        <v>705</v>
      </c>
      <c r="B706" s="7" t="s">
        <v>1120</v>
      </c>
      <c r="C706" s="7" t="s">
        <v>1121</v>
      </c>
      <c r="P706" s="9" t="n">
        <v>71221</v>
      </c>
      <c r="Q706" s="9" t="e">
        <f aca="false">VLOOKUP(#REF!,'[6]2未退6.25'!B$1:E$1048576,4,FALSE())</f>
        <v>#REF!</v>
      </c>
      <c r="R706" s="9" t="e">
        <f aca="false">P706-Q706</f>
        <v>#REF!</v>
      </c>
    </row>
    <row r="707" s="9" customFormat="true" ht="12" hidden="false" customHeight="false" outlineLevel="0" collapsed="false">
      <c r="A707" s="10" t="n">
        <v>706</v>
      </c>
      <c r="B707" s="7" t="s">
        <v>1122</v>
      </c>
      <c r="C707" s="7" t="s">
        <v>1123</v>
      </c>
      <c r="D707" s="9" t="n">
        <v>43109</v>
      </c>
      <c r="F707" s="9" t="n">
        <v>2028017</v>
      </c>
      <c r="P707" s="9" t="n">
        <v>5000</v>
      </c>
      <c r="Q707" s="9" t="e">
        <f aca="false">VLOOKUP(#REF!,'[6]2未退6.25'!B$1:E$1048576,4,FALSE())</f>
        <v>#REF!</v>
      </c>
      <c r="R707" s="9" t="e">
        <f aca="false">P707-Q707</f>
        <v>#REF!</v>
      </c>
    </row>
    <row r="708" s="9" customFormat="true" ht="12" hidden="false" customHeight="false" outlineLevel="0" collapsed="false">
      <c r="A708" s="10" t="n">
        <v>707</v>
      </c>
      <c r="B708" s="7" t="s">
        <v>1124</v>
      </c>
      <c r="C708" s="7" t="s">
        <v>1125</v>
      </c>
      <c r="D708" s="9" t="n">
        <v>43109</v>
      </c>
      <c r="F708" s="9" t="n">
        <v>2028028</v>
      </c>
      <c r="P708" s="9" t="n">
        <v>252000</v>
      </c>
      <c r="Q708" s="9" t="e">
        <f aca="false">VLOOKUP(#REF!,'[6]2未退6.25'!B$1:E$1048576,4,FALSE())</f>
        <v>#REF!</v>
      </c>
      <c r="R708" s="9" t="e">
        <f aca="false">P708-Q708</f>
        <v>#REF!</v>
      </c>
    </row>
    <row r="709" s="9" customFormat="true" ht="12" hidden="false" customHeight="false" outlineLevel="0" collapsed="false">
      <c r="A709" s="10" t="n">
        <v>708</v>
      </c>
      <c r="B709" s="7" t="s">
        <v>1126</v>
      </c>
      <c r="C709" s="7" t="s">
        <v>1127</v>
      </c>
      <c r="D709" s="9" t="n">
        <v>41943</v>
      </c>
      <c r="E709" s="9" t="n">
        <v>31779</v>
      </c>
      <c r="F709" s="9" t="n">
        <v>3945739</v>
      </c>
      <c r="H709" s="9" t="n">
        <v>41943</v>
      </c>
      <c r="I709" s="9" t="n">
        <v>52965</v>
      </c>
      <c r="J709" s="9" t="n">
        <v>3945739</v>
      </c>
      <c r="L709" s="9" t="n">
        <v>43109</v>
      </c>
      <c r="N709" s="9" t="n">
        <v>2028043</v>
      </c>
      <c r="P709" s="9" t="n">
        <v>21186</v>
      </c>
      <c r="Q709" s="9" t="e">
        <f aca="false">VLOOKUP(#REF!,'[6]2未退6.25'!B$1:E$1048576,4,FALSE())</f>
        <v>#REF!</v>
      </c>
      <c r="R709" s="9" t="e">
        <f aca="false">P709-Q709</f>
        <v>#REF!</v>
      </c>
    </row>
    <row r="710" s="9" customFormat="true" ht="12" hidden="false" customHeight="false" outlineLevel="0" collapsed="false">
      <c r="A710" s="10" t="n">
        <v>709</v>
      </c>
      <c r="B710" s="7" t="s">
        <v>924</v>
      </c>
      <c r="C710" s="10"/>
      <c r="P710" s="9" t="n">
        <v>42200</v>
      </c>
      <c r="Q710" s="9" t="e">
        <f aca="false">VLOOKUP(#REF!,'[6]2未退6.25'!B$1:E$1048576,4,FALSE())</f>
        <v>#REF!</v>
      </c>
      <c r="R710" s="9" t="e">
        <f aca="false">P710-Q710</f>
        <v>#REF!</v>
      </c>
    </row>
    <row r="711" s="9" customFormat="true" ht="36" hidden="false" customHeight="false" outlineLevel="0" collapsed="false">
      <c r="A711" s="10" t="n">
        <v>710</v>
      </c>
      <c r="B711" s="7" t="s">
        <v>1128</v>
      </c>
      <c r="C711" s="7" t="s">
        <v>1129</v>
      </c>
      <c r="D711" s="9" t="n">
        <v>43095</v>
      </c>
      <c r="F711" s="9" t="n">
        <v>2027762</v>
      </c>
      <c r="P711" s="9" t="n">
        <v>37484.25</v>
      </c>
      <c r="Q711" s="9" t="e">
        <f aca="false">VLOOKUP(#REF!,'[6]2未退6.25'!B$1:E$1048576,4,FALSE())</f>
        <v>#REF!</v>
      </c>
      <c r="R711" s="9" t="e">
        <f aca="false">P711-Q711</f>
        <v>#REF!</v>
      </c>
    </row>
    <row r="712" s="9" customFormat="true" ht="12" hidden="false" customHeight="false" outlineLevel="0" collapsed="false">
      <c r="A712" s="10" t="n">
        <v>711</v>
      </c>
      <c r="B712" s="7" t="s">
        <v>1130</v>
      </c>
      <c r="C712" s="10"/>
      <c r="P712" s="9" t="n">
        <v>24112</v>
      </c>
      <c r="Q712" s="9" t="e">
        <f aca="false">VLOOKUP(#REF!,'[6]2未退6.25'!B$1:E$1048576,4,FALSE())</f>
        <v>#REF!</v>
      </c>
      <c r="R712" s="9" t="e">
        <f aca="false">P712-Q712</f>
        <v>#REF!</v>
      </c>
    </row>
    <row r="713" s="9" customFormat="true" ht="12" hidden="false" customHeight="false" outlineLevel="0" collapsed="false">
      <c r="A713" s="10" t="n">
        <v>712</v>
      </c>
      <c r="B713" s="7" t="s">
        <v>1131</v>
      </c>
      <c r="C713" s="10"/>
      <c r="P713" s="9" t="e">
        <f aca="false">#REF!-E713-I713-M713</f>
        <v>#VALUE!</v>
      </c>
      <c r="Q713" s="9" t="e">
        <f aca="false">VLOOKUP(#REF!,'[6]2未退6.25'!B$1:E$1048576,4,FALSE())</f>
        <v>#REF!</v>
      </c>
    </row>
    <row r="714" s="9" customFormat="true" ht="12" hidden="false" customHeight="false" outlineLevel="0" collapsed="false">
      <c r="A714" s="10" t="n">
        <v>713</v>
      </c>
      <c r="B714" s="7" t="s">
        <v>1132</v>
      </c>
      <c r="C714" s="7" t="s">
        <v>1133</v>
      </c>
      <c r="D714" s="9" t="n">
        <v>42298</v>
      </c>
      <c r="E714" s="9" t="n">
        <v>115860</v>
      </c>
      <c r="F714" s="9" t="n">
        <v>5061272</v>
      </c>
      <c r="H714" s="9" t="n">
        <v>42298</v>
      </c>
      <c r="I714" s="9" t="n">
        <v>193100</v>
      </c>
      <c r="J714" s="9" t="n">
        <v>5061272</v>
      </c>
      <c r="L714" s="9" t="n">
        <v>43090</v>
      </c>
      <c r="N714" s="9" t="n">
        <v>2027822</v>
      </c>
      <c r="P714" s="9" t="n">
        <v>77240</v>
      </c>
      <c r="Q714" s="9" t="e">
        <f aca="false">VLOOKUP(#REF!,'[6]2未退6.25'!B$1:E$1048576,4,FALSE())</f>
        <v>#REF!</v>
      </c>
      <c r="R714" s="9" t="e">
        <f aca="false">P714-Q714</f>
        <v>#REF!</v>
      </c>
    </row>
    <row r="715" s="9" customFormat="true" ht="12" hidden="false" customHeight="false" outlineLevel="0" collapsed="false">
      <c r="A715" s="10" t="n">
        <v>714</v>
      </c>
      <c r="B715" s="7" t="s">
        <v>1114</v>
      </c>
      <c r="C715" s="10" t="s">
        <v>656</v>
      </c>
      <c r="D715" s="9" t="n">
        <v>42213</v>
      </c>
      <c r="E715" s="9" t="n">
        <v>7500</v>
      </c>
      <c r="F715" s="9" t="n">
        <v>5049996</v>
      </c>
      <c r="H715" s="9" t="n">
        <v>42213</v>
      </c>
      <c r="I715" s="9" t="n">
        <v>12500</v>
      </c>
      <c r="J715" s="9" t="n">
        <v>5049996</v>
      </c>
      <c r="L715" s="9" t="n">
        <v>43090</v>
      </c>
      <c r="N715" s="9" t="n">
        <v>2027850</v>
      </c>
      <c r="P715" s="9" t="n">
        <v>5000</v>
      </c>
      <c r="Q715" s="9" t="e">
        <f aca="false">VLOOKUP(#REF!,'[6]2未退6.25'!B$1:E$1048576,4,FALSE())</f>
        <v>#REF!</v>
      </c>
      <c r="R715" s="9" t="e">
        <f aca="false">P715-Q715</f>
        <v>#REF!</v>
      </c>
    </row>
    <row r="716" s="9" customFormat="true" ht="24" hidden="false" customHeight="false" outlineLevel="0" collapsed="false">
      <c r="A716" s="10" t="n">
        <v>715</v>
      </c>
      <c r="B716" s="7" t="s">
        <v>1134</v>
      </c>
      <c r="C716" s="7" t="s">
        <v>1135</v>
      </c>
      <c r="D716" s="9" t="n">
        <v>42509</v>
      </c>
      <c r="E716" s="9" t="n">
        <v>127170</v>
      </c>
      <c r="F716" s="9" t="n">
        <v>5992089</v>
      </c>
      <c r="H716" s="9" t="n">
        <v>42509</v>
      </c>
      <c r="I716" s="9" t="n">
        <v>211950</v>
      </c>
      <c r="J716" s="9" t="n">
        <v>5992089</v>
      </c>
      <c r="L716" s="9" t="n">
        <v>43090</v>
      </c>
      <c r="N716" s="9" t="n">
        <v>2027936</v>
      </c>
      <c r="P716" s="9" t="n">
        <v>84780</v>
      </c>
      <c r="Q716" s="9" t="e">
        <f aca="false">VLOOKUP(#REF!,'[6]2未退6.25'!B$1:E$1048576,4,FALSE())</f>
        <v>#REF!</v>
      </c>
      <c r="R716" s="9" t="e">
        <f aca="false">P716-Q716</f>
        <v>#REF!</v>
      </c>
    </row>
    <row r="717" s="9" customFormat="true" ht="24" hidden="false" customHeight="false" outlineLevel="0" collapsed="false">
      <c r="A717" s="10" t="n">
        <v>716</v>
      </c>
      <c r="B717" s="7" t="s">
        <v>1136</v>
      </c>
      <c r="C717" s="7" t="s">
        <v>1137</v>
      </c>
      <c r="D717" s="9" t="n">
        <v>43074</v>
      </c>
      <c r="F717" s="9" t="n">
        <v>394868</v>
      </c>
      <c r="P717" s="9" t="n">
        <v>50000</v>
      </c>
      <c r="Q717" s="9" t="e">
        <f aca="false">VLOOKUP(#REF!,'[6]2未退6.25'!B$1:E$1048576,4,FALSE())</f>
        <v>#REF!</v>
      </c>
      <c r="R717" s="9" t="e">
        <f aca="false">P717-Q717</f>
        <v>#REF!</v>
      </c>
    </row>
    <row r="718" s="9" customFormat="true" ht="12" hidden="false" customHeight="false" outlineLevel="0" collapsed="false">
      <c r="A718" s="10" t="n">
        <v>717</v>
      </c>
      <c r="B718" s="7" t="s">
        <v>1138</v>
      </c>
      <c r="C718" s="10"/>
      <c r="P718" s="9" t="n">
        <v>22740</v>
      </c>
      <c r="Q718" s="9" t="e">
        <f aca="false">VLOOKUP(#REF!,'[6]2未退6.25'!B$1:E$1048576,4,FALSE())</f>
        <v>#REF!</v>
      </c>
      <c r="R718" s="9" t="e">
        <f aca="false">P718-Q718</f>
        <v>#REF!</v>
      </c>
    </row>
    <row r="719" s="9" customFormat="true" ht="24" hidden="false" customHeight="false" outlineLevel="0" collapsed="false">
      <c r="A719" s="10" t="n">
        <v>718</v>
      </c>
      <c r="B719" s="7" t="s">
        <v>814</v>
      </c>
      <c r="C719" s="7" t="s">
        <v>1139</v>
      </c>
      <c r="D719" s="9" t="n">
        <v>43005</v>
      </c>
      <c r="E719" s="9" t="n">
        <v>115860</v>
      </c>
      <c r="F719" s="9" t="n">
        <v>7101850</v>
      </c>
      <c r="H719" s="9" t="n">
        <v>43038</v>
      </c>
      <c r="I719" s="9" t="n">
        <v>193100</v>
      </c>
      <c r="J719" s="9" t="n">
        <v>7157441</v>
      </c>
      <c r="L719" s="9" t="n">
        <v>43074</v>
      </c>
      <c r="N719" s="9" t="n">
        <v>394890</v>
      </c>
      <c r="P719" s="9" t="n">
        <v>77240</v>
      </c>
      <c r="Q719" s="9" t="e">
        <f aca="false">VLOOKUP(#REF!,'[6]2未退6.25'!B$1:E$1048576,4,FALSE())</f>
        <v>#REF!</v>
      </c>
      <c r="R719" s="9" t="e">
        <f aca="false">P719-Q719</f>
        <v>#REF!</v>
      </c>
    </row>
    <row r="720" s="9" customFormat="true" ht="24" hidden="false" customHeight="false" outlineLevel="0" collapsed="false">
      <c r="A720" s="10" t="n">
        <v>719</v>
      </c>
      <c r="B720" s="7" t="s">
        <v>1140</v>
      </c>
      <c r="C720" s="7" t="s">
        <v>1141</v>
      </c>
      <c r="D720" s="9" t="n">
        <v>42635</v>
      </c>
      <c r="E720" s="9" t="n">
        <v>75600</v>
      </c>
      <c r="F720" s="9" t="n">
        <v>6264850</v>
      </c>
      <c r="H720" s="9" t="n">
        <v>42635</v>
      </c>
      <c r="I720" s="9" t="n">
        <v>126000</v>
      </c>
      <c r="J720" s="9" t="n">
        <v>6264850</v>
      </c>
      <c r="L720" s="9" t="n">
        <v>43074</v>
      </c>
      <c r="N720" s="9" t="n">
        <v>1947958</v>
      </c>
      <c r="P720" s="9" t="n">
        <v>50400</v>
      </c>
      <c r="Q720" s="9" t="e">
        <f aca="false">VLOOKUP(#REF!,'[6]2未退6.25'!B$1:E$1048576,4,FALSE())</f>
        <v>#REF!</v>
      </c>
      <c r="R720" s="9" t="e">
        <f aca="false">P720-Q720</f>
        <v>#REF!</v>
      </c>
    </row>
    <row r="721" s="9" customFormat="true" ht="12" hidden="false" customHeight="false" outlineLevel="0" collapsed="false">
      <c r="A721" s="10" t="n">
        <v>720</v>
      </c>
      <c r="B721" s="7" t="s">
        <v>1142</v>
      </c>
      <c r="C721" s="7" t="s">
        <v>1143</v>
      </c>
      <c r="D721" s="9" t="n">
        <v>43089</v>
      </c>
      <c r="F721" s="9" t="n">
        <v>2025929</v>
      </c>
      <c r="P721" s="9" t="n">
        <v>242434</v>
      </c>
      <c r="Q721" s="9" t="e">
        <f aca="false">VLOOKUP(#REF!,'[6]2未退6.25'!B$1:E$1048576,4,FALSE())</f>
        <v>#REF!</v>
      </c>
      <c r="R721" s="9" t="e">
        <f aca="false">P721-Q721</f>
        <v>#REF!</v>
      </c>
    </row>
    <row r="722" s="9" customFormat="true" ht="12" hidden="false" customHeight="false" outlineLevel="0" collapsed="false">
      <c r="A722" s="10" t="n">
        <v>721</v>
      </c>
      <c r="B722" s="7" t="s">
        <v>1144</v>
      </c>
      <c r="C722" s="7" t="s">
        <v>1145</v>
      </c>
      <c r="D722" s="9" t="n">
        <v>42027</v>
      </c>
      <c r="E722" s="9" t="n">
        <v>115860</v>
      </c>
      <c r="F722" s="9" t="n">
        <v>5049153</v>
      </c>
      <c r="H722" s="9" t="n">
        <v>42027</v>
      </c>
      <c r="I722" s="9" t="n">
        <v>193100</v>
      </c>
      <c r="J722" s="9" t="n">
        <v>5049153</v>
      </c>
      <c r="P722" s="9" t="n">
        <v>77240</v>
      </c>
      <c r="Q722" s="9" t="e">
        <f aca="false">VLOOKUP(#REF!,'[6]2未退6.25'!B$1:E$1048576,4,FALSE())</f>
        <v>#REF!</v>
      </c>
      <c r="R722" s="9" t="e">
        <f aca="false">P722-Q722</f>
        <v>#REF!</v>
      </c>
    </row>
    <row r="723" s="9" customFormat="true" ht="12" hidden="false" customHeight="false" outlineLevel="0" collapsed="false">
      <c r="A723" s="10" t="n">
        <v>722</v>
      </c>
      <c r="B723" s="7" t="s">
        <v>1146</v>
      </c>
      <c r="C723" s="7" t="s">
        <v>1147</v>
      </c>
      <c r="D723" s="9" t="n">
        <v>43073</v>
      </c>
      <c r="F723" s="9" t="n">
        <v>1947993</v>
      </c>
      <c r="P723" s="9" t="n">
        <v>150000</v>
      </c>
      <c r="Q723" s="9" t="e">
        <f aca="false">VLOOKUP(#REF!,'[6]2未退6.25'!B$1:E$1048576,4,FALSE())</f>
        <v>#REF!</v>
      </c>
      <c r="R723" s="9" t="e">
        <f aca="false">P723-Q723</f>
        <v>#REF!</v>
      </c>
    </row>
    <row r="724" s="9" customFormat="true" ht="12" hidden="false" customHeight="false" outlineLevel="0" collapsed="false">
      <c r="A724" s="10" t="n">
        <v>723</v>
      </c>
      <c r="B724" s="7" t="s">
        <v>1146</v>
      </c>
      <c r="C724" s="7" t="s">
        <v>1148</v>
      </c>
      <c r="D724" s="9" t="n">
        <v>43073</v>
      </c>
      <c r="F724" s="9" t="n">
        <v>1947994</v>
      </c>
      <c r="P724" s="9" t="n">
        <v>386200</v>
      </c>
      <c r="Q724" s="9" t="e">
        <f aca="false">VLOOKUP(#REF!,'[6]2未退6.25'!B$1:E$1048576,4,FALSE())</f>
        <v>#REF!</v>
      </c>
      <c r="R724" s="9" t="e">
        <f aca="false">P724-Q724</f>
        <v>#REF!</v>
      </c>
    </row>
    <row r="725" s="9" customFormat="true" ht="12" hidden="false" customHeight="false" outlineLevel="0" collapsed="false">
      <c r="A725" s="10" t="n">
        <v>724</v>
      </c>
      <c r="B725" s="7" t="s">
        <v>1149</v>
      </c>
      <c r="C725" s="10"/>
      <c r="P725" s="9" t="e">
        <f aca="false">#REF!-E725-I725-M725</f>
        <v>#VALUE!</v>
      </c>
      <c r="Q725" s="9" t="e">
        <f aca="false">VLOOKUP(#REF!,'[6]2未退6.25'!B$1:E$1048576,4,FALSE())</f>
        <v>#REF!</v>
      </c>
    </row>
    <row r="726" s="9" customFormat="true" ht="12" hidden="false" customHeight="false" outlineLevel="0" collapsed="false">
      <c r="A726" s="10" t="n">
        <v>725</v>
      </c>
      <c r="B726" s="7" t="s">
        <v>1150</v>
      </c>
      <c r="C726" s="7" t="s">
        <v>1151</v>
      </c>
      <c r="P726" s="9" t="n">
        <v>30354</v>
      </c>
      <c r="Q726" s="9" t="e">
        <f aca="false">VLOOKUP(#REF!,'[6]2未退6.25'!B$1:E$1048576,4,FALSE())</f>
        <v>#REF!</v>
      </c>
      <c r="R726" s="9" t="e">
        <f aca="false">P726-Q726</f>
        <v>#REF!</v>
      </c>
    </row>
    <row r="727" s="9" customFormat="true" ht="12" hidden="false" customHeight="false" outlineLevel="0" collapsed="false">
      <c r="A727" s="10" t="n">
        <v>726</v>
      </c>
      <c r="B727" s="7" t="s">
        <v>1152</v>
      </c>
      <c r="C727" s="10"/>
      <c r="D727" s="9" t="n">
        <v>43349</v>
      </c>
      <c r="F727" s="9" t="s">
        <v>1153</v>
      </c>
      <c r="P727" s="9" t="e">
        <f aca="false">#REF!-E727-I727-M727</f>
        <v>#VALUE!</v>
      </c>
      <c r="Q727" s="9" t="e">
        <f aca="false">VLOOKUP(#REF!,'[6]2未退6.25'!B$1:E$1048576,4,FALSE())</f>
        <v>#REF!</v>
      </c>
    </row>
    <row r="728" s="9" customFormat="true" ht="12" hidden="false" customHeight="false" outlineLevel="0" collapsed="false">
      <c r="A728" s="10" t="n">
        <v>727</v>
      </c>
      <c r="B728" s="7" t="s">
        <v>1154</v>
      </c>
      <c r="C728" s="7" t="s">
        <v>1155</v>
      </c>
      <c r="D728" s="9" t="n">
        <v>43069</v>
      </c>
      <c r="F728" s="9" t="n">
        <v>2027463</v>
      </c>
      <c r="P728" s="9" t="n">
        <v>252000</v>
      </c>
      <c r="Q728" s="9" t="e">
        <f aca="false">VLOOKUP(#REF!,'[6]2未退6.25'!B$1:E$1048576,4,FALSE())</f>
        <v>#REF!</v>
      </c>
      <c r="R728" s="9" t="e">
        <f aca="false">P728-Q728</f>
        <v>#REF!</v>
      </c>
    </row>
    <row r="729" s="9" customFormat="true" ht="12" hidden="false" customHeight="false" outlineLevel="0" collapsed="false">
      <c r="A729" s="10" t="n">
        <v>728</v>
      </c>
      <c r="B729" s="7" t="s">
        <v>1083</v>
      </c>
      <c r="C729" s="7" t="s">
        <v>1156</v>
      </c>
      <c r="P729" s="9" t="n">
        <v>185022.75</v>
      </c>
      <c r="Q729" s="9" t="e">
        <f aca="false">VLOOKUP(#REF!,'[6]2未退6.25'!B$1:E$1048576,4,FALSE())</f>
        <v>#REF!</v>
      </c>
      <c r="R729" s="9" t="e">
        <f aca="false">P729-Q729</f>
        <v>#REF!</v>
      </c>
    </row>
    <row r="730" s="9" customFormat="true" ht="12" hidden="false" customHeight="false" outlineLevel="0" collapsed="false">
      <c r="A730" s="10" t="n">
        <v>729</v>
      </c>
      <c r="B730" s="7" t="s">
        <v>1157</v>
      </c>
      <c r="C730" s="7" t="s">
        <v>1158</v>
      </c>
      <c r="D730" s="9" t="n">
        <v>43068</v>
      </c>
      <c r="F730" s="9" t="n">
        <v>2027503</v>
      </c>
      <c r="P730" s="9" t="n">
        <v>1968</v>
      </c>
      <c r="Q730" s="9" t="e">
        <f aca="false">VLOOKUP(#REF!,'[6]2未退6.25'!B$1:E$1048576,4,FALSE())</f>
        <v>#REF!</v>
      </c>
      <c r="R730" s="9" t="e">
        <f aca="false">P730-Q730</f>
        <v>#REF!</v>
      </c>
    </row>
    <row r="731" s="9" customFormat="true" ht="12" hidden="false" customHeight="false" outlineLevel="0" collapsed="false">
      <c r="A731" s="10" t="n">
        <v>730</v>
      </c>
      <c r="B731" s="7" t="s">
        <v>1159</v>
      </c>
      <c r="C731" s="7" t="s">
        <v>1160</v>
      </c>
      <c r="D731" s="9" t="n">
        <v>43068</v>
      </c>
      <c r="F731" s="9" t="n">
        <v>1948360</v>
      </c>
      <c r="P731" s="9" t="e">
        <f aca="false">#REF!-E731-I731-M731</f>
        <v>#VALUE!</v>
      </c>
      <c r="Q731" s="9" t="e">
        <f aca="false">VLOOKUP(#REF!,'[6]2未退6.25'!B$1:E$1048576,4,FALSE())</f>
        <v>#REF!</v>
      </c>
    </row>
    <row r="732" s="9" customFormat="true" ht="12" hidden="false" customHeight="false" outlineLevel="0" collapsed="false">
      <c r="A732" s="10" t="n">
        <v>731</v>
      </c>
      <c r="B732" s="7" t="s">
        <v>1159</v>
      </c>
      <c r="C732" s="7" t="s">
        <v>1161</v>
      </c>
      <c r="D732" s="9" t="n">
        <v>43068</v>
      </c>
      <c r="F732" s="9" t="n">
        <v>1948359</v>
      </c>
      <c r="P732" s="9" t="e">
        <f aca="false">#REF!-E732-I732-M732</f>
        <v>#VALUE!</v>
      </c>
      <c r="Q732" s="9" t="e">
        <f aca="false">VLOOKUP(#REF!,'[6]2未退6.25'!B$1:E$1048576,4,FALSE())</f>
        <v>#REF!</v>
      </c>
    </row>
    <row r="733" s="9" customFormat="true" ht="24" hidden="false" customHeight="false" outlineLevel="0" collapsed="false">
      <c r="A733" s="10" t="n">
        <v>732</v>
      </c>
      <c r="B733" s="7" t="s">
        <v>1162</v>
      </c>
      <c r="C733" s="7" t="s">
        <v>1163</v>
      </c>
      <c r="D733" s="9" t="n">
        <v>42249</v>
      </c>
      <c r="E733" s="9" t="n">
        <v>60725.1</v>
      </c>
      <c r="F733" s="9" t="n">
        <v>5229561</v>
      </c>
      <c r="H733" s="9" t="n">
        <v>42709</v>
      </c>
      <c r="I733" s="9" t="n">
        <v>101208.5</v>
      </c>
      <c r="J733" s="9" t="n">
        <v>6265146</v>
      </c>
      <c r="P733" s="9" t="n">
        <v>40483.4</v>
      </c>
      <c r="Q733" s="9" t="e">
        <f aca="false">VLOOKUP(#REF!,'[6]2未退6.25'!B$1:E$1048576,4,FALSE())</f>
        <v>#REF!</v>
      </c>
      <c r="R733" s="9" t="e">
        <f aca="false">P733-Q733</f>
        <v>#REF!</v>
      </c>
    </row>
    <row r="734" s="9" customFormat="true" ht="12" hidden="false" customHeight="false" outlineLevel="0" collapsed="false">
      <c r="A734" s="10" t="n">
        <v>733</v>
      </c>
      <c r="B734" s="7" t="s">
        <v>1164</v>
      </c>
      <c r="C734" s="10"/>
      <c r="P734" s="9" t="n">
        <v>57400</v>
      </c>
      <c r="Q734" s="9" t="e">
        <f aca="false">VLOOKUP(#REF!,'[6]2未退6.25'!B$1:E$1048576,4,FALSE())</f>
        <v>#REF!</v>
      </c>
      <c r="R734" s="9" t="e">
        <f aca="false">P734-Q734</f>
        <v>#REF!</v>
      </c>
    </row>
    <row r="735" s="9" customFormat="true" ht="12" hidden="false" customHeight="false" outlineLevel="0" collapsed="false">
      <c r="A735" s="10" t="n">
        <v>734</v>
      </c>
      <c r="B735" s="7" t="s">
        <v>1083</v>
      </c>
      <c r="C735" s="7" t="s">
        <v>1165</v>
      </c>
      <c r="P735" s="9" t="n">
        <v>32365.74</v>
      </c>
      <c r="Q735" s="9" t="e">
        <f aca="false">VLOOKUP(#REF!,'[6]2未退6.25'!B$1:E$1048576,4,FALSE())</f>
        <v>#REF!</v>
      </c>
      <c r="R735" s="9" t="e">
        <f aca="false">P735-Q735</f>
        <v>#REF!</v>
      </c>
    </row>
    <row r="736" s="9" customFormat="true" ht="12" hidden="false" customHeight="false" outlineLevel="0" collapsed="false">
      <c r="A736" s="10" t="n">
        <v>735</v>
      </c>
      <c r="B736" s="7" t="s">
        <v>1166</v>
      </c>
      <c r="C736" s="7" t="s">
        <v>1167</v>
      </c>
      <c r="P736" s="9" t="n">
        <v>386200</v>
      </c>
      <c r="Q736" s="9" t="e">
        <f aca="false">VLOOKUP(#REF!,'[6]2未退6.25'!B$1:E$1048576,4,FALSE())</f>
        <v>#REF!</v>
      </c>
      <c r="R736" s="9" t="e">
        <f aca="false">P736-Q736</f>
        <v>#REF!</v>
      </c>
    </row>
    <row r="737" s="9" customFormat="true" ht="12" hidden="false" customHeight="false" outlineLevel="0" collapsed="false">
      <c r="A737" s="10" t="n">
        <v>736</v>
      </c>
      <c r="B737" s="7" t="s">
        <v>1168</v>
      </c>
      <c r="C737" s="10"/>
      <c r="P737" s="9" t="n">
        <v>51924</v>
      </c>
      <c r="Q737" s="9" t="e">
        <f aca="false">VLOOKUP(#REF!,'[6]2未退6.25'!B$1:E$1048576,4,FALSE())</f>
        <v>#REF!</v>
      </c>
      <c r="R737" s="9" t="e">
        <f aca="false">P737-Q737</f>
        <v>#REF!</v>
      </c>
    </row>
    <row r="738" s="9" customFormat="true" ht="12" hidden="false" customHeight="false" outlineLevel="0" collapsed="false">
      <c r="A738" s="10" t="n">
        <v>737</v>
      </c>
      <c r="B738" s="7" t="s">
        <v>1169</v>
      </c>
      <c r="C738" s="7" t="s">
        <v>1170</v>
      </c>
      <c r="D738" s="9" t="n">
        <v>42545</v>
      </c>
      <c r="E738" s="9" t="n">
        <v>40029.9</v>
      </c>
      <c r="F738" s="9" t="n">
        <v>5992233</v>
      </c>
      <c r="H738" s="9" t="n">
        <v>42580</v>
      </c>
      <c r="I738" s="9" t="n">
        <v>66716.5</v>
      </c>
      <c r="J738" s="9" t="n">
        <v>5992375</v>
      </c>
      <c r="P738" s="9" t="n">
        <v>26686.6</v>
      </c>
      <c r="Q738" s="9" t="e">
        <f aca="false">VLOOKUP(#REF!,'[6]2未退6.25'!B$1:E$1048576,4,FALSE())</f>
        <v>#REF!</v>
      </c>
      <c r="R738" s="9" t="e">
        <f aca="false">P738-Q738</f>
        <v>#REF!</v>
      </c>
    </row>
    <row r="739" s="9" customFormat="true" ht="12" hidden="false" customHeight="false" outlineLevel="0" collapsed="false">
      <c r="A739" s="10" t="n">
        <v>738</v>
      </c>
      <c r="B739" s="7" t="s">
        <v>1171</v>
      </c>
      <c r="C739" s="10"/>
      <c r="P739" s="9" t="n">
        <v>386200</v>
      </c>
      <c r="Q739" s="9" t="e">
        <f aca="false">VLOOKUP(#REF!,'[6]2未退6.25'!B$1:E$1048576,4,FALSE())</f>
        <v>#REF!</v>
      </c>
      <c r="R739" s="9" t="e">
        <f aca="false">P739-Q739</f>
        <v>#REF!</v>
      </c>
    </row>
    <row r="740" s="9" customFormat="true" ht="12" hidden="false" customHeight="false" outlineLevel="0" collapsed="false">
      <c r="A740" s="10" t="n">
        <v>739</v>
      </c>
      <c r="B740" s="7" t="s">
        <v>1172</v>
      </c>
      <c r="C740" s="10"/>
      <c r="P740" s="9" t="n">
        <v>423900</v>
      </c>
      <c r="Q740" s="9" t="e">
        <f aca="false">VLOOKUP(#REF!,'[6]2未退6.25'!B$1:E$1048576,4,FALSE())</f>
        <v>#REF!</v>
      </c>
      <c r="R740" s="9" t="e">
        <f aca="false">P740-Q740</f>
        <v>#REF!</v>
      </c>
    </row>
    <row r="741" s="9" customFormat="true" ht="12" hidden="false" customHeight="false" outlineLevel="0" collapsed="false">
      <c r="A741" s="10" t="n">
        <v>740</v>
      </c>
      <c r="B741" s="7" t="s">
        <v>1083</v>
      </c>
      <c r="C741" s="7" t="s">
        <v>1173</v>
      </c>
      <c r="P741" s="9" t="n">
        <v>109880</v>
      </c>
      <c r="Q741" s="9" t="e">
        <f aca="false">VLOOKUP(#REF!,'[6]2未退6.25'!B$1:E$1048576,4,FALSE())</f>
        <v>#REF!</v>
      </c>
      <c r="R741" s="9" t="e">
        <f aca="false">P741-Q741</f>
        <v>#REF!</v>
      </c>
    </row>
    <row r="742" s="9" customFormat="true" ht="12" hidden="false" customHeight="false" outlineLevel="0" collapsed="false">
      <c r="A742" s="10" t="n">
        <v>741</v>
      </c>
      <c r="B742" s="7" t="s">
        <v>1150</v>
      </c>
      <c r="C742" s="7" t="s">
        <v>1174</v>
      </c>
      <c r="D742" s="9" t="n">
        <v>43062</v>
      </c>
      <c r="F742" s="9" t="n">
        <v>1948077</v>
      </c>
      <c r="P742" s="9" t="n">
        <v>386200</v>
      </c>
      <c r="Q742" s="9" t="e">
        <f aca="false">VLOOKUP(#REF!,'[6]2未退6.25'!B$1:E$1048576,4,FALSE())</f>
        <v>#REF!</v>
      </c>
      <c r="R742" s="9" t="e">
        <f aca="false">P742-Q742</f>
        <v>#REF!</v>
      </c>
    </row>
    <row r="743" s="9" customFormat="true" ht="12" hidden="false" customHeight="false" outlineLevel="0" collapsed="false">
      <c r="A743" s="10" t="n">
        <v>742</v>
      </c>
      <c r="B743" s="7" t="s">
        <v>1175</v>
      </c>
      <c r="C743" s="7" t="s">
        <v>1176</v>
      </c>
      <c r="P743" s="9" t="n">
        <v>386200</v>
      </c>
      <c r="Q743" s="9" t="e">
        <f aca="false">VLOOKUP(#REF!,'[6]2未退6.25'!B$1:E$1048576,4,FALSE())</f>
        <v>#REF!</v>
      </c>
      <c r="R743" s="9" t="e">
        <f aca="false">P743-Q743</f>
        <v>#REF!</v>
      </c>
    </row>
    <row r="744" s="9" customFormat="true" ht="12" hidden="false" customHeight="false" outlineLevel="0" collapsed="false">
      <c r="A744" s="10" t="n">
        <v>743</v>
      </c>
      <c r="B744" s="7" t="s">
        <v>1177</v>
      </c>
      <c r="C744" s="10"/>
      <c r="P744" s="9" t="n">
        <v>252000</v>
      </c>
      <c r="Q744" s="9" t="e">
        <f aca="false">VLOOKUP(#REF!,'[6]2未退6.25'!B$1:E$1048576,4,FALSE())</f>
        <v>#REF!</v>
      </c>
      <c r="R744" s="9" t="e">
        <f aca="false">P744-Q744</f>
        <v>#REF!</v>
      </c>
    </row>
    <row r="745" s="9" customFormat="true" ht="12" hidden="false" customHeight="false" outlineLevel="0" collapsed="false">
      <c r="A745" s="10" t="n">
        <v>744</v>
      </c>
      <c r="B745" s="7" t="s">
        <v>1178</v>
      </c>
      <c r="C745" s="7" t="s">
        <v>1179</v>
      </c>
      <c r="D745" s="9" t="n">
        <v>42471</v>
      </c>
      <c r="E745" s="9" t="n">
        <v>127170</v>
      </c>
      <c r="F745" s="9" t="n">
        <v>4669415</v>
      </c>
      <c r="H745" s="9" t="n">
        <v>42471</v>
      </c>
      <c r="I745" s="9" t="n">
        <v>211950</v>
      </c>
      <c r="J745" s="9" t="n">
        <v>4669415</v>
      </c>
      <c r="L745" s="9" t="n">
        <v>43061</v>
      </c>
      <c r="N745" s="9" t="n">
        <v>1947912</v>
      </c>
      <c r="P745" s="9" t="n">
        <v>84780</v>
      </c>
      <c r="Q745" s="9" t="e">
        <f aca="false">VLOOKUP(#REF!,'[6]2未退6.25'!B$1:E$1048576,4,FALSE())</f>
        <v>#REF!</v>
      </c>
      <c r="R745" s="9" t="e">
        <f aca="false">P745-Q745</f>
        <v>#REF!</v>
      </c>
    </row>
    <row r="746" s="9" customFormat="true" ht="12" hidden="false" customHeight="false" outlineLevel="0" collapsed="false">
      <c r="A746" s="10" t="n">
        <v>745</v>
      </c>
      <c r="B746" s="7" t="s">
        <v>1178</v>
      </c>
      <c r="C746" s="7" t="s">
        <v>1180</v>
      </c>
      <c r="D746" s="9" t="n">
        <v>42471</v>
      </c>
      <c r="E746" s="9" t="n">
        <v>127170</v>
      </c>
      <c r="F746" s="9" t="n">
        <v>4669415</v>
      </c>
      <c r="H746" s="9" t="n">
        <v>42471</v>
      </c>
      <c r="I746" s="9" t="n">
        <v>211950</v>
      </c>
      <c r="J746" s="9" t="n">
        <v>4669415</v>
      </c>
      <c r="L746" s="9" t="n">
        <v>43061</v>
      </c>
      <c r="N746" s="9" t="n">
        <v>1947911</v>
      </c>
      <c r="P746" s="9" t="n">
        <v>84780</v>
      </c>
      <c r="Q746" s="9" t="e">
        <f aca="false">VLOOKUP(#REF!,'[6]2未退6.25'!B$1:E$1048576,4,FALSE())</f>
        <v>#REF!</v>
      </c>
      <c r="R746" s="9" t="e">
        <f aca="false">P746-Q746</f>
        <v>#REF!</v>
      </c>
    </row>
    <row r="747" s="9" customFormat="true" ht="12" hidden="false" customHeight="false" outlineLevel="0" collapsed="false">
      <c r="A747" s="10" t="n">
        <v>746</v>
      </c>
      <c r="B747" s="7" t="s">
        <v>1181</v>
      </c>
      <c r="C747" s="10"/>
      <c r="P747" s="9" t="n">
        <v>120118</v>
      </c>
      <c r="Q747" s="9" t="e">
        <f aca="false">VLOOKUP(#REF!,'[6]2未退6.25'!B$1:E$1048576,4,FALSE())</f>
        <v>#REF!</v>
      </c>
      <c r="R747" s="9" t="e">
        <f aca="false">P747-Q747</f>
        <v>#REF!</v>
      </c>
    </row>
    <row r="748" s="9" customFormat="true" ht="12" hidden="false" customHeight="false" outlineLevel="0" collapsed="false">
      <c r="A748" s="10" t="n">
        <v>747</v>
      </c>
      <c r="B748" s="7" t="s">
        <v>1182</v>
      </c>
      <c r="C748" s="7" t="s">
        <v>1183</v>
      </c>
      <c r="P748" s="9" t="n">
        <v>423900</v>
      </c>
      <c r="Q748" s="9" t="e">
        <f aca="false">VLOOKUP(#REF!,'[6]2未退6.25'!B$1:E$1048576,4,FALSE())</f>
        <v>#REF!</v>
      </c>
      <c r="R748" s="9" t="e">
        <f aca="false">P748-Q748</f>
        <v>#REF!</v>
      </c>
    </row>
    <row r="749" s="9" customFormat="true" ht="12" hidden="false" customHeight="false" outlineLevel="0" collapsed="false">
      <c r="A749" s="10" t="n">
        <v>748</v>
      </c>
      <c r="B749" s="7" t="s">
        <v>1184</v>
      </c>
      <c r="C749" s="7" t="s">
        <v>1185</v>
      </c>
      <c r="D749" s="9" t="n">
        <v>43059</v>
      </c>
      <c r="F749" s="9" t="n">
        <v>2029327</v>
      </c>
      <c r="P749" s="9" t="e">
        <f aca="false">#REF!-E749-I749-M749</f>
        <v>#VALUE!</v>
      </c>
      <c r="Q749" s="9" t="e">
        <f aca="false">VLOOKUP(#REF!,'[6]2未退6.25'!B$1:E$1048576,4,FALSE())</f>
        <v>#REF!</v>
      </c>
    </row>
    <row r="750" s="9" customFormat="true" ht="24" hidden="false" customHeight="false" outlineLevel="0" collapsed="false">
      <c r="A750" s="10" t="n">
        <v>749</v>
      </c>
      <c r="B750" s="7" t="s">
        <v>1118</v>
      </c>
      <c r="C750" s="7" t="s">
        <v>1186</v>
      </c>
      <c r="D750" s="9" t="n">
        <v>43056</v>
      </c>
      <c r="F750" s="9" t="n">
        <v>2029537</v>
      </c>
      <c r="P750" s="9" t="n">
        <v>423900</v>
      </c>
      <c r="Q750" s="9" t="e">
        <f aca="false">VLOOKUP(#REF!,'[6]2未退6.25'!B$1:E$1048576,4,FALSE())</f>
        <v>#REF!</v>
      </c>
      <c r="R750" s="9" t="e">
        <f aca="false">P750-Q750</f>
        <v>#REF!</v>
      </c>
    </row>
    <row r="751" s="9" customFormat="true" ht="12" hidden="false" customHeight="false" outlineLevel="0" collapsed="false">
      <c r="A751" s="10" t="n">
        <v>750</v>
      </c>
      <c r="B751" s="7" t="s">
        <v>1187</v>
      </c>
      <c r="C751" s="7" t="s">
        <v>1188</v>
      </c>
      <c r="D751" s="9" t="n">
        <v>43060</v>
      </c>
      <c r="F751" s="9" t="n">
        <v>2029477</v>
      </c>
      <c r="P751" s="9" t="n">
        <v>111387</v>
      </c>
      <c r="Q751" s="9" t="e">
        <f aca="false">VLOOKUP(#REF!,'[6]2未退6.25'!B$1:E$1048576,4,FALSE())</f>
        <v>#REF!</v>
      </c>
      <c r="R751" s="9" t="e">
        <f aca="false">P751-Q751</f>
        <v>#REF!</v>
      </c>
    </row>
    <row r="752" s="9" customFormat="true" ht="12" hidden="false" customHeight="false" outlineLevel="0" collapsed="false">
      <c r="A752" s="10" t="n">
        <v>751</v>
      </c>
      <c r="B752" s="7" t="s">
        <v>1189</v>
      </c>
      <c r="C752" s="10"/>
      <c r="P752" s="9" t="n">
        <v>252000</v>
      </c>
      <c r="Q752" s="9" t="e">
        <f aca="false">VLOOKUP(#REF!,'[6]2未退6.25'!B$1:E$1048576,4,FALSE())</f>
        <v>#REF!</v>
      </c>
      <c r="R752" s="9" t="e">
        <f aca="false">P752-Q752</f>
        <v>#REF!</v>
      </c>
    </row>
    <row r="753" s="9" customFormat="true" ht="12" hidden="false" customHeight="false" outlineLevel="0" collapsed="false">
      <c r="A753" s="10" t="n">
        <v>752</v>
      </c>
      <c r="B753" s="7" t="s">
        <v>1190</v>
      </c>
      <c r="C753" s="7" t="s">
        <v>1191</v>
      </c>
      <c r="P753" s="9" t="n">
        <v>11800</v>
      </c>
      <c r="Q753" s="9" t="e">
        <f aca="false">VLOOKUP(#REF!,'[6]2未退6.25'!B$1:E$1048576,4,FALSE())</f>
        <v>#REF!</v>
      </c>
      <c r="R753" s="9" t="e">
        <f aca="false">P753-Q753</f>
        <v>#REF!</v>
      </c>
    </row>
    <row r="754" s="9" customFormat="true" ht="12" hidden="false" customHeight="false" outlineLevel="0" collapsed="false">
      <c r="A754" s="10" t="n">
        <v>753</v>
      </c>
      <c r="B754" s="7" t="s">
        <v>1192</v>
      </c>
      <c r="C754" s="10"/>
      <c r="P754" s="9" t="n">
        <v>423900</v>
      </c>
      <c r="Q754" s="9" t="e">
        <f aca="false">VLOOKUP(#REF!,'[6]2未退6.25'!B$1:E$1048576,4,FALSE())</f>
        <v>#REF!</v>
      </c>
      <c r="R754" s="9" t="e">
        <f aca="false">P754-Q754</f>
        <v>#REF!</v>
      </c>
    </row>
    <row r="755" s="9" customFormat="true" ht="12" hidden="false" customHeight="false" outlineLevel="0" collapsed="false">
      <c r="A755" s="10" t="n">
        <v>754</v>
      </c>
      <c r="B755" s="7" t="s">
        <v>1192</v>
      </c>
      <c r="C755" s="10"/>
      <c r="P755" s="9" t="n">
        <v>423900</v>
      </c>
      <c r="Q755" s="9" t="e">
        <f aca="false">VLOOKUP(#REF!,'[6]2未退6.25'!B$1:E$1048576,4,FALSE())</f>
        <v>#REF!</v>
      </c>
      <c r="R755" s="9" t="e">
        <f aca="false">P755-Q755</f>
        <v>#REF!</v>
      </c>
    </row>
    <row r="756" s="9" customFormat="true" ht="12" hidden="false" customHeight="false" outlineLevel="0" collapsed="false">
      <c r="A756" s="10" t="n">
        <v>755</v>
      </c>
      <c r="B756" s="7" t="s">
        <v>1193</v>
      </c>
      <c r="C756" s="10"/>
      <c r="P756" s="9" t="n">
        <v>76718</v>
      </c>
      <c r="Q756" s="9" t="e">
        <f aca="false">VLOOKUP(#REF!,'[6]2未退6.25'!B$1:E$1048576,4,FALSE())</f>
        <v>#REF!</v>
      </c>
      <c r="R756" s="9" t="e">
        <f aca="false">P756-Q756</f>
        <v>#REF!</v>
      </c>
    </row>
    <row r="757" s="9" customFormat="true" ht="12" hidden="false" customHeight="false" outlineLevel="0" collapsed="false">
      <c r="A757" s="10" t="n">
        <v>756</v>
      </c>
      <c r="B757" s="7" t="s">
        <v>1194</v>
      </c>
      <c r="C757" s="10"/>
      <c r="P757" s="9" t="n">
        <v>423900</v>
      </c>
      <c r="Q757" s="9" t="e">
        <f aca="false">VLOOKUP(#REF!,'[6]2未退6.25'!B$1:E$1048576,4,FALSE())</f>
        <v>#REF!</v>
      </c>
      <c r="R757" s="9" t="e">
        <f aca="false">P757-Q757</f>
        <v>#REF!</v>
      </c>
    </row>
    <row r="758" s="9" customFormat="true" ht="12" hidden="false" customHeight="false" outlineLevel="0" collapsed="false">
      <c r="A758" s="10" t="n">
        <v>757</v>
      </c>
      <c r="B758" s="7" t="s">
        <v>1195</v>
      </c>
      <c r="C758" s="10"/>
      <c r="P758" s="9" t="n">
        <v>423900</v>
      </c>
      <c r="Q758" s="9" t="e">
        <f aca="false">VLOOKUP(#REF!,'[6]2未退6.25'!B$1:E$1048576,4,FALSE())</f>
        <v>#REF!</v>
      </c>
      <c r="R758" s="9" t="e">
        <f aca="false">P758-Q758</f>
        <v>#REF!</v>
      </c>
    </row>
    <row r="759" s="9" customFormat="true" ht="12" hidden="false" customHeight="false" outlineLevel="0" collapsed="false">
      <c r="A759" s="10" t="n">
        <v>758</v>
      </c>
      <c r="B759" s="7" t="s">
        <v>1195</v>
      </c>
      <c r="C759" s="10"/>
      <c r="P759" s="9" t="n">
        <v>423900</v>
      </c>
      <c r="Q759" s="9" t="e">
        <f aca="false">VLOOKUP(#REF!,'[6]2未退6.25'!B$1:E$1048576,4,FALSE())</f>
        <v>#REF!</v>
      </c>
      <c r="R759" s="9" t="e">
        <f aca="false">P759-Q759</f>
        <v>#REF!</v>
      </c>
    </row>
    <row r="760" s="9" customFormat="true" ht="12" hidden="false" customHeight="false" outlineLevel="0" collapsed="false">
      <c r="A760" s="10" t="n">
        <v>759</v>
      </c>
      <c r="B760" s="7" t="s">
        <v>1195</v>
      </c>
      <c r="C760" s="10"/>
      <c r="P760" s="9" t="n">
        <v>423900</v>
      </c>
      <c r="Q760" s="9" t="e">
        <f aca="false">VLOOKUP(#REF!,'[6]2未退6.25'!B$1:E$1048576,4,FALSE())</f>
        <v>#REF!</v>
      </c>
      <c r="R760" s="9" t="e">
        <f aca="false">P760-Q760</f>
        <v>#REF!</v>
      </c>
    </row>
    <row r="761" s="9" customFormat="true" ht="24" hidden="false" customHeight="false" outlineLevel="0" collapsed="false">
      <c r="A761" s="10" t="n">
        <v>760</v>
      </c>
      <c r="B761" s="7" t="s">
        <v>1196</v>
      </c>
      <c r="C761" s="7" t="s">
        <v>1197</v>
      </c>
      <c r="P761" s="9" t="n">
        <v>252000</v>
      </c>
      <c r="Q761" s="9" t="e">
        <f aca="false">VLOOKUP(#REF!,'[6]2未退6.25'!B$1:E$1048576,4,FALSE())</f>
        <v>#REF!</v>
      </c>
      <c r="R761" s="9" t="e">
        <f aca="false">P761-Q761</f>
        <v>#REF!</v>
      </c>
    </row>
    <row r="762" s="9" customFormat="true" ht="12" hidden="false" customHeight="false" outlineLevel="0" collapsed="false">
      <c r="A762" s="10" t="n">
        <v>761</v>
      </c>
      <c r="B762" s="7" t="s">
        <v>1198</v>
      </c>
      <c r="C762" s="10"/>
      <c r="P762" s="9" t="n">
        <v>92082</v>
      </c>
      <c r="Q762" s="9" t="e">
        <f aca="false">VLOOKUP(#REF!,'[6]2未退6.25'!B$1:E$1048576,4,FALSE())</f>
        <v>#REF!</v>
      </c>
      <c r="R762" s="9" t="e">
        <f aca="false">P762-Q762</f>
        <v>#REF!</v>
      </c>
    </row>
    <row r="763" s="9" customFormat="true" ht="12" hidden="false" customHeight="false" outlineLevel="0" collapsed="false">
      <c r="A763" s="10" t="n">
        <v>762</v>
      </c>
      <c r="B763" s="7" t="s">
        <v>1199</v>
      </c>
      <c r="C763" s="10"/>
      <c r="P763" s="9" t="n">
        <v>386200</v>
      </c>
      <c r="Q763" s="9" t="e">
        <f aca="false">VLOOKUP(#REF!,'[6]2未退6.25'!B$1:E$1048576,4,FALSE())</f>
        <v>#REF!</v>
      </c>
      <c r="R763" s="9" t="e">
        <f aca="false">P763-Q763</f>
        <v>#REF!</v>
      </c>
    </row>
    <row r="764" s="9" customFormat="true" ht="12" hidden="false" customHeight="false" outlineLevel="0" collapsed="false">
      <c r="A764" s="10" t="n">
        <v>763</v>
      </c>
      <c r="B764" s="7" t="s">
        <v>1200</v>
      </c>
      <c r="C764" s="10"/>
      <c r="P764" s="9" t="n">
        <v>112885</v>
      </c>
      <c r="Q764" s="9" t="e">
        <f aca="false">VLOOKUP(#REF!,'[6]2未退6.25'!B$1:E$1048576,4,FALSE())</f>
        <v>#REF!</v>
      </c>
      <c r="R764" s="9" t="e">
        <f aca="false">P764-Q764</f>
        <v>#REF!</v>
      </c>
    </row>
    <row r="765" s="9" customFormat="true" ht="12" hidden="false" customHeight="false" outlineLevel="0" collapsed="false">
      <c r="A765" s="10" t="n">
        <v>764</v>
      </c>
      <c r="B765" s="7" t="s">
        <v>1201</v>
      </c>
      <c r="C765" s="10"/>
      <c r="P765" s="9" t="n">
        <v>145432</v>
      </c>
      <c r="Q765" s="9" t="e">
        <f aca="false">VLOOKUP(#REF!,'[6]2未退6.25'!B$1:E$1048576,4,FALSE())</f>
        <v>#REF!</v>
      </c>
      <c r="R765" s="9" t="e">
        <f aca="false">P765-Q765</f>
        <v>#REF!</v>
      </c>
    </row>
    <row r="766" s="9" customFormat="true" ht="12" hidden="false" customHeight="false" outlineLevel="0" collapsed="false">
      <c r="A766" s="10" t="n">
        <v>765</v>
      </c>
      <c r="B766" s="7" t="s">
        <v>1202</v>
      </c>
      <c r="C766" s="10"/>
      <c r="P766" s="9" t="n">
        <v>423900</v>
      </c>
      <c r="Q766" s="9" t="e">
        <f aca="false">VLOOKUP(#REF!,'[6]2未退6.25'!B$1:E$1048576,4,FALSE())</f>
        <v>#REF!</v>
      </c>
      <c r="R766" s="9" t="e">
        <f aca="false">P766-Q766</f>
        <v>#REF!</v>
      </c>
    </row>
    <row r="767" s="9" customFormat="true" ht="12" hidden="false" customHeight="false" outlineLevel="0" collapsed="false">
      <c r="A767" s="10" t="n">
        <v>766</v>
      </c>
      <c r="B767" s="7" t="s">
        <v>1203</v>
      </c>
      <c r="C767" s="10"/>
      <c r="P767" s="9" t="n">
        <v>140875.02</v>
      </c>
      <c r="Q767" s="9" t="e">
        <f aca="false">VLOOKUP(#REF!,'[6]2未退6.25'!B$1:E$1048576,4,FALSE())</f>
        <v>#REF!</v>
      </c>
      <c r="R767" s="9" t="e">
        <f aca="false">P767-Q767</f>
        <v>#REF!</v>
      </c>
    </row>
    <row r="768" s="9" customFormat="true" ht="12" hidden="false" customHeight="false" outlineLevel="0" collapsed="false">
      <c r="A768" s="10" t="n">
        <v>767</v>
      </c>
      <c r="B768" s="7" t="s">
        <v>1204</v>
      </c>
      <c r="C768" s="10"/>
      <c r="P768" s="9" t="n">
        <v>106056</v>
      </c>
      <c r="Q768" s="9" t="e">
        <f aca="false">VLOOKUP(#REF!,'[6]2未退6.25'!B$1:E$1048576,4,FALSE())</f>
        <v>#REF!</v>
      </c>
      <c r="R768" s="9" t="e">
        <f aca="false">P768-Q768</f>
        <v>#REF!</v>
      </c>
    </row>
    <row r="769" s="9" customFormat="true" ht="12" hidden="false" customHeight="false" outlineLevel="0" collapsed="false">
      <c r="A769" s="10" t="n">
        <v>768</v>
      </c>
      <c r="B769" s="7" t="s">
        <v>1205</v>
      </c>
      <c r="C769" s="7" t="s">
        <v>1206</v>
      </c>
      <c r="D769" s="9" t="n">
        <v>42403</v>
      </c>
      <c r="F769" s="9" t="n">
        <v>4669208</v>
      </c>
      <c r="H769" s="9" t="n">
        <v>42403</v>
      </c>
      <c r="J769" s="9" t="n">
        <v>4669208</v>
      </c>
      <c r="L769" s="9" t="n">
        <v>42403</v>
      </c>
      <c r="N769" s="9" t="n">
        <v>4669208</v>
      </c>
      <c r="P769" s="9" t="e">
        <f aca="false">#REF!-E769-I769-M769</f>
        <v>#VALUE!</v>
      </c>
      <c r="Q769" s="9" t="e">
        <f aca="false">VLOOKUP(#REF!,'[6]2未退6.25'!B$1:E$1048576,4,FALSE())</f>
        <v>#REF!</v>
      </c>
      <c r="R769" s="9" t="e">
        <f aca="false">P769-Q769</f>
        <v>#VALUE!</v>
      </c>
    </row>
    <row r="770" customFormat="false" ht="18.75" hidden="false" customHeight="false" outlineLevel="0" collapsed="false">
      <c r="A770" s="2"/>
      <c r="P770" s="6" t="e">
        <f aca="false">SUM(#REF!,#REF!)</f>
        <v>#REF!</v>
      </c>
    </row>
    <row r="771" customFormat="false" ht="18.75" hidden="false" customHeight="false" outlineLevel="0" collapsed="false">
      <c r="A771" s="2"/>
      <c r="P771" s="6" t="n">
        <f aca="false">'[6]未退2018.12.31'!T1206</f>
        <v>0</v>
      </c>
    </row>
    <row r="772" customFormat="false" ht="18.75" hidden="false" customHeight="false" outlineLevel="0" collapsed="false">
      <c r="A772" s="2"/>
      <c r="B772" s="11"/>
      <c r="P772" s="6" t="e">
        <f aca="false">SUM(P770:P771)</f>
        <v>#REF!</v>
      </c>
    </row>
    <row r="773" customFormat="false" ht="18.75" hidden="false" customHeight="false" outlineLevel="0" collapsed="false">
      <c r="A773" s="2"/>
      <c r="P773" s="6" t="n">
        <f aca="false">'[6]6.14'!T1980</f>
        <v>0</v>
      </c>
    </row>
    <row r="774" customFormat="false" ht="18.75" hidden="false" customHeight="false" outlineLevel="0" collapsed="false">
      <c r="A774" s="2"/>
      <c r="P774" s="6" t="e">
        <f aca="false">P773-P772</f>
        <v>#REF!</v>
      </c>
    </row>
    <row r="775" customFormat="false" ht="18.75" hidden="false" customHeight="false" outlineLevel="0" collapsed="false">
      <c r="A775" s="2"/>
    </row>
    <row r="776" customFormat="false" ht="18.75" hidden="false" customHeight="false" outlineLevel="0" collapsed="false">
      <c r="A776" s="2"/>
    </row>
    <row r="777" customFormat="false" ht="18.75" hidden="false" customHeight="false" outlineLevel="0" collapsed="false">
      <c r="A777" s="2"/>
    </row>
    <row r="778" customFormat="false" ht="18.75" hidden="false" customHeight="false" outlineLevel="0" collapsed="false">
      <c r="A778" s="2"/>
    </row>
    <row r="779" customFormat="false" ht="18.75" hidden="false" customHeight="false" outlineLevel="0" collapsed="false">
      <c r="A779" s="2"/>
    </row>
    <row r="780" customFormat="false" ht="18.75" hidden="false" customHeight="false" outlineLevel="0" collapsed="false">
      <c r="A780" s="2"/>
    </row>
    <row r="781" customFormat="false" ht="18.75" hidden="false" customHeight="false" outlineLevel="0" collapsed="false">
      <c r="A781" s="2"/>
    </row>
    <row r="782" customFormat="false" ht="18.75" hidden="false" customHeight="false" outlineLevel="0" collapsed="false">
      <c r="A782" s="2"/>
    </row>
    <row r="783" customFormat="false" ht="18.75" hidden="false" customHeight="false" outlineLevel="0" collapsed="false">
      <c r="A783" s="2"/>
    </row>
    <row r="784" customFormat="false" ht="18.75" hidden="false" customHeight="false" outlineLevel="0" collapsed="false">
      <c r="A784" s="2"/>
    </row>
    <row r="785" customFormat="false" ht="18.75" hidden="false" customHeight="false" outlineLevel="0" collapsed="false">
      <c r="A785" s="2"/>
    </row>
    <row r="786" customFormat="false" ht="18.75" hidden="false" customHeight="false" outlineLevel="0" collapsed="false">
      <c r="A786" s="2"/>
    </row>
    <row r="787" customFormat="false" ht="18.75" hidden="false" customHeight="false" outlineLevel="0" collapsed="false">
      <c r="A787" s="2"/>
    </row>
    <row r="788" customFormat="false" ht="18.75" hidden="false" customHeight="false" outlineLevel="0" collapsed="false">
      <c r="A788" s="2"/>
    </row>
    <row r="789" customFormat="false" ht="18.75" hidden="false" customHeight="false" outlineLevel="0" collapsed="false">
      <c r="A789" s="2"/>
    </row>
    <row r="790" customFormat="false" ht="18.75" hidden="false" customHeight="false" outlineLevel="0" collapsed="false">
      <c r="A790" s="2"/>
    </row>
    <row r="791" customFormat="false" ht="18.75" hidden="false" customHeight="false" outlineLevel="0" collapsed="false">
      <c r="A791" s="2"/>
    </row>
    <row r="792" customFormat="false" ht="18.75" hidden="false" customHeight="false" outlineLevel="0" collapsed="false">
      <c r="A792" s="2"/>
    </row>
    <row r="793" customFormat="false" ht="18.75" hidden="false" customHeight="false" outlineLevel="0" collapsed="false">
      <c r="A793" s="2"/>
    </row>
    <row r="794" customFormat="false" ht="18.75" hidden="false" customHeight="false" outlineLevel="0" collapsed="false">
      <c r="A794" s="2"/>
    </row>
    <row r="795" customFormat="false" ht="18.75" hidden="false" customHeight="false" outlineLevel="0" collapsed="false">
      <c r="A795" s="2"/>
    </row>
    <row r="796" customFormat="false" ht="18.75" hidden="false" customHeight="false" outlineLevel="0" collapsed="false">
      <c r="A796" s="2"/>
    </row>
    <row r="797" customFormat="false" ht="18.75" hidden="false" customHeight="false" outlineLevel="0" collapsed="false">
      <c r="A797" s="2"/>
    </row>
    <row r="798" customFormat="false" ht="18.75" hidden="false" customHeight="false" outlineLevel="0" collapsed="false">
      <c r="A798" s="2"/>
    </row>
    <row r="799" customFormat="false" ht="18.75" hidden="false" customHeight="false" outlineLevel="0" collapsed="false">
      <c r="A799" s="2"/>
    </row>
    <row r="800" customFormat="false" ht="18.75" hidden="false" customHeight="false" outlineLevel="0" collapsed="false">
      <c r="A800" s="2"/>
    </row>
    <row r="801" customFormat="false" ht="18.75" hidden="false" customHeight="false" outlineLevel="0" collapsed="false">
      <c r="A801" s="2"/>
    </row>
    <row r="802" customFormat="false" ht="18.75" hidden="false" customHeight="false" outlineLevel="0" collapsed="false">
      <c r="A802" s="2"/>
    </row>
    <row r="803" customFormat="false" ht="18.75" hidden="false" customHeight="false" outlineLevel="0" collapsed="false">
      <c r="A803" s="2"/>
    </row>
    <row r="804" customFormat="false" ht="18.75" hidden="false" customHeight="false" outlineLevel="0" collapsed="false">
      <c r="A804" s="2"/>
    </row>
    <row r="805" customFormat="false" ht="18.75" hidden="false" customHeight="false" outlineLevel="0" collapsed="false">
      <c r="A805" s="2"/>
    </row>
    <row r="806" customFormat="false" ht="18.75" hidden="false" customHeight="false" outlineLevel="0" collapsed="false">
      <c r="A806" s="2"/>
    </row>
    <row r="807" customFormat="false" ht="18.75" hidden="false" customHeight="false" outlineLevel="0" collapsed="false">
      <c r="A807" s="2"/>
    </row>
    <row r="808" customFormat="false" ht="18.75" hidden="false" customHeight="false" outlineLevel="0" collapsed="false">
      <c r="A808" s="2"/>
    </row>
    <row r="809" customFormat="false" ht="18.75" hidden="false" customHeight="false" outlineLevel="0" collapsed="false">
      <c r="A809" s="2"/>
    </row>
    <row r="810" customFormat="false" ht="18.75" hidden="false" customHeight="false" outlineLevel="0" collapsed="false">
      <c r="A810" s="2"/>
    </row>
    <row r="811" customFormat="false" ht="18.75" hidden="false" customHeight="false" outlineLevel="0" collapsed="false">
      <c r="A811" s="2"/>
    </row>
    <row r="812" customFormat="false" ht="18.75" hidden="false" customHeight="false" outlineLevel="0" collapsed="false">
      <c r="A812" s="2"/>
    </row>
    <row r="813" customFormat="false" ht="18.75" hidden="false" customHeight="false" outlineLevel="0" collapsed="false">
      <c r="A813" s="2"/>
    </row>
    <row r="814" customFormat="false" ht="18.75" hidden="false" customHeight="false" outlineLevel="0" collapsed="false">
      <c r="A814" s="2"/>
    </row>
    <row r="815" customFormat="false" ht="18.75" hidden="false" customHeight="false" outlineLevel="0" collapsed="false">
      <c r="A815" s="2"/>
    </row>
    <row r="816" customFormat="false" ht="18.75" hidden="false" customHeight="false" outlineLevel="0" collapsed="false">
      <c r="A816" s="2"/>
    </row>
    <row r="817" customFormat="false" ht="18.75" hidden="false" customHeight="false" outlineLevel="0" collapsed="false">
      <c r="A817" s="2"/>
    </row>
    <row r="818" customFormat="false" ht="18.75" hidden="false" customHeight="false" outlineLevel="0" collapsed="false">
      <c r="A818" s="2"/>
    </row>
    <row r="819" customFormat="false" ht="18.75" hidden="false" customHeight="false" outlineLevel="0" collapsed="false">
      <c r="A819" s="2"/>
    </row>
    <row r="820" customFormat="false" ht="18.75" hidden="false" customHeight="false" outlineLevel="0" collapsed="false">
      <c r="A820" s="2"/>
    </row>
    <row r="821" customFormat="false" ht="18.75" hidden="false" customHeight="false" outlineLevel="0" collapsed="false">
      <c r="A821" s="2"/>
    </row>
    <row r="822" customFormat="false" ht="18.75" hidden="false" customHeight="false" outlineLevel="0" collapsed="false">
      <c r="A822" s="2"/>
    </row>
    <row r="823" customFormat="false" ht="18.75" hidden="false" customHeight="false" outlineLevel="0" collapsed="false">
      <c r="A823" s="2"/>
    </row>
    <row r="824" customFormat="false" ht="18.75" hidden="false" customHeight="false" outlineLevel="0" collapsed="false">
      <c r="A824" s="2"/>
    </row>
    <row r="825" customFormat="false" ht="18.75" hidden="false" customHeight="false" outlineLevel="0" collapsed="false">
      <c r="A825" s="2"/>
    </row>
    <row r="826" customFormat="false" ht="18.75" hidden="false" customHeight="false" outlineLevel="0" collapsed="false">
      <c r="A826" s="2"/>
    </row>
    <row r="827" customFormat="false" ht="18.75" hidden="false" customHeight="false" outlineLevel="0" collapsed="false">
      <c r="A827" s="2"/>
    </row>
    <row r="828" customFormat="false" ht="18.75" hidden="false" customHeight="false" outlineLevel="0" collapsed="false">
      <c r="A828" s="2"/>
    </row>
    <row r="829" customFormat="false" ht="18.75" hidden="false" customHeight="false" outlineLevel="0" collapsed="false">
      <c r="A829" s="2"/>
    </row>
    <row r="830" customFormat="false" ht="18.75" hidden="false" customHeight="false" outlineLevel="0" collapsed="false">
      <c r="A830" s="2"/>
    </row>
    <row r="831" customFormat="false" ht="18.75" hidden="false" customHeight="false" outlineLevel="0" collapsed="false">
      <c r="A831" s="2"/>
    </row>
    <row r="832" customFormat="false" ht="18.75" hidden="false" customHeight="false" outlineLevel="0" collapsed="false">
      <c r="A832" s="2"/>
    </row>
    <row r="833" customFormat="false" ht="18.75" hidden="false" customHeight="false" outlineLevel="0" collapsed="false">
      <c r="A833" s="2"/>
    </row>
    <row r="834" customFormat="false" ht="18.75" hidden="false" customHeight="false" outlineLevel="0" collapsed="false">
      <c r="A834" s="2"/>
    </row>
    <row r="835" customFormat="false" ht="18.75" hidden="false" customHeight="false" outlineLevel="0" collapsed="false">
      <c r="A835" s="2"/>
    </row>
    <row r="836" customFormat="false" ht="18.75" hidden="false" customHeight="false" outlineLevel="0" collapsed="false">
      <c r="A836" s="2"/>
    </row>
  </sheetData>
  <autoFilter ref="B1:X769"/>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9:21:17Z</dcterms:created>
  <dc:creator>DELL</dc:creator>
  <dc:description/>
  <dc:language>en-US</dc:language>
  <cp:lastModifiedBy>MC SYSTEM</cp:lastModifiedBy>
  <cp:lastPrinted>2019-07-08T03:02:42Z</cp:lastPrinted>
  <dcterms:modified xsi:type="dcterms:W3CDTF">2019-07-08T03:02:43Z</dcterms:modified>
  <cp:revision>0</cp:revision>
  <dc:subject/>
  <dc:title/>
</cp:coreProperties>
</file>