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6" activeTab="6"/>
  </bookViews>
  <sheets>
    <sheet name="公建名单" sheetId="1" state="hidden" r:id="rId2"/>
    <sheet name="住宅名单" sheetId="2" state="hidden" r:id="rId3"/>
    <sheet name="市政名单" sheetId="3" state="hidden" r:id="rId4"/>
    <sheet name="公建分组" sheetId="4" state="hidden" r:id="rId5"/>
    <sheet name="住宅分组" sheetId="5" state="hidden" r:id="rId6"/>
    <sheet name="市政分组" sheetId="6" state="hidden" r:id="rId7"/>
    <sheet name="金奖海河杯（20项）" sheetId="7" state="visible" r:id="rId8"/>
    <sheet name="海河杯（104）" sheetId="8" state="visible" r:id="rId9"/>
  </sheets>
  <definedNames>
    <definedName function="false" hidden="true" localSheetId="1" name="_xlnm._FilterDatabase" vbProcedure="false">住宅名单!$B$2:$BC$2</definedName>
    <definedName function="false" hidden="true" localSheetId="0" name="_xlnm._FilterDatabase" vbProcedure="false">公建名单!$B$2:$BC$50</definedName>
    <definedName function="false" hidden="true" localSheetId="2" name="_xlnm._FilterDatabase" vbProcedure="false">市政名单!$B$2:$BC$11</definedName>
    <definedName function="false" hidden="false" localSheetId="7" name="_xlnm.Print_Titles" vbProcedure="false">'海河杯（104）'!$2:$3</definedName>
    <definedName function="false" hidden="false" localSheetId="6" name="_xlnm.Print_Titles" vbProcedure="false">'金奖海河杯（20项）'!$2:$3</definedName>
    <definedName function="false" hidden="false" localSheetId="3" name="Excel_BuiltIn__FilterDatabase" vbProcedure="false">公建分组!$A$1:$BE$54</definedName>
    <definedName function="false" hidden="false" localSheetId="4" name="Excel_BuiltIn__FilterDatabase" vbProcedure="false">住宅分组!$A$1:$BE$84</definedName>
    <definedName function="false" hidden="false" localSheetId="6" name="Excel_BuiltIn__FilterDatabase" vbProcedure="false">'金奖海河杯（20项）'!$A$3:$G$3</definedName>
    <definedName function="false" hidden="false" localSheetId="7" name="Excel_BuiltIn__FilterDatabase" vbProcedure="false">'海河杯（104）'!$A$3:$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4" uniqueCount="2893">
  <si>
    <t xml:space="preserve">天津市建设工程“海河杯”奖申报汇总表（电子版）</t>
  </si>
  <si>
    <t xml:space="preserve">创优库
序号</t>
  </si>
  <si>
    <t xml:space="preserve">序号</t>
  </si>
  <si>
    <t xml:space="preserve">申报单位
（按公章填写）</t>
  </si>
  <si>
    <t xml:space="preserve">工程名称</t>
  </si>
  <si>
    <t xml:space="preserve">工程地点</t>
  </si>
  <si>
    <r>
      <rPr>
        <b val="true"/>
        <sz val="8"/>
        <rFont val="Noto Sans"/>
        <family val="2"/>
      </rPr>
      <t xml:space="preserve">建筑面积（</t>
    </r>
    <r>
      <rPr>
        <b val="true"/>
        <sz val="8"/>
        <rFont val="宋体"/>
        <family val="0"/>
        <charset val="134"/>
      </rPr>
      <t xml:space="preserve">m</t>
    </r>
    <r>
      <rPr>
        <b val="true"/>
        <vertAlign val="superscript"/>
        <sz val="8"/>
        <rFont val="宋体"/>
        <family val="0"/>
        <charset val="134"/>
      </rPr>
      <t xml:space="preserve">2</t>
    </r>
    <r>
      <rPr>
        <b val="true"/>
        <sz val="8"/>
        <rFont val="宋体"/>
        <family val="0"/>
        <charset val="134"/>
      </rPr>
      <t xml:space="preserve">)</t>
    </r>
  </si>
  <si>
    <r>
      <rPr>
        <b val="true"/>
        <sz val="8"/>
        <rFont val="Noto Sans"/>
        <family val="2"/>
      </rPr>
      <t xml:space="preserve">工程
合同造价      
 </t>
    </r>
    <r>
      <rPr>
        <b val="true"/>
        <sz val="8"/>
        <rFont val="宋体"/>
        <family val="0"/>
        <charset val="134"/>
      </rPr>
      <t xml:space="preserve">(</t>
    </r>
    <r>
      <rPr>
        <b val="true"/>
        <sz val="8"/>
        <rFont val="Noto Sans"/>
        <family val="2"/>
      </rPr>
      <t xml:space="preserve">万元</t>
    </r>
    <r>
      <rPr>
        <b val="true"/>
        <sz val="8"/>
        <rFont val="宋体"/>
        <family val="0"/>
        <charset val="134"/>
      </rPr>
      <t xml:space="preserve">)</t>
    </r>
  </si>
  <si>
    <t xml:space="preserve">结构类型 </t>
  </si>
  <si>
    <r>
      <rPr>
        <b val="true"/>
        <sz val="8"/>
        <rFont val="Noto Sans"/>
        <family val="2"/>
      </rPr>
      <t xml:space="preserve">层数</t>
    </r>
    <r>
      <rPr>
        <b val="true"/>
        <sz val="8"/>
        <rFont val="宋体"/>
        <family val="0"/>
        <charset val="134"/>
      </rPr>
      <t xml:space="preserve">(</t>
    </r>
    <r>
      <rPr>
        <b val="true"/>
        <sz val="8"/>
        <rFont val="Noto Sans"/>
        <family val="2"/>
      </rPr>
      <t xml:space="preserve">地下</t>
    </r>
    <r>
      <rPr>
        <b val="true"/>
        <sz val="8"/>
        <rFont val="宋体"/>
        <family val="0"/>
        <charset val="134"/>
      </rPr>
      <t xml:space="preserve">/</t>
    </r>
    <r>
      <rPr>
        <b val="true"/>
        <sz val="8"/>
        <rFont val="Noto Sans"/>
        <family val="2"/>
      </rPr>
      <t xml:space="preserve">地上</t>
    </r>
    <r>
      <rPr>
        <b val="true"/>
        <sz val="8"/>
        <rFont val="宋体"/>
        <family val="0"/>
        <charset val="134"/>
      </rPr>
      <t xml:space="preserve">)</t>
    </r>
  </si>
  <si>
    <r>
      <rPr>
        <b val="true"/>
        <sz val="8"/>
        <rFont val="Noto Sans"/>
        <family val="2"/>
      </rPr>
      <t xml:space="preserve">是否小区</t>
    </r>
    <r>
      <rPr>
        <b val="true"/>
        <sz val="8"/>
        <rFont val="宋体"/>
        <family val="0"/>
        <charset val="134"/>
      </rPr>
      <t xml:space="preserve">/</t>
    </r>
    <r>
      <rPr>
        <b val="true"/>
        <sz val="8"/>
        <rFont val="Noto Sans"/>
        <family val="2"/>
      </rPr>
      <t xml:space="preserve">组团
（几个单体）</t>
    </r>
  </si>
  <si>
    <t xml:space="preserve">申报单位联系人</t>
  </si>
  <si>
    <t xml:space="preserve">联系电话</t>
  </si>
  <si>
    <t xml:space="preserve">工程       类别</t>
  </si>
  <si>
    <t xml:space="preserve">开工日期</t>
  </si>
  <si>
    <r>
      <rPr>
        <b val="true"/>
        <sz val="8"/>
        <rFont val="Noto Sans"/>
        <family val="2"/>
      </rPr>
      <t xml:space="preserve">竣工日期
</t>
    </r>
    <r>
      <rPr>
        <b val="true"/>
        <sz val="8"/>
        <rFont val="宋体"/>
        <family val="0"/>
        <charset val="134"/>
      </rPr>
      <t xml:space="preserve">(</t>
    </r>
    <r>
      <rPr>
        <b val="true"/>
        <sz val="8"/>
        <rFont val="Noto Sans"/>
        <family val="2"/>
      </rPr>
      <t xml:space="preserve">验收）</t>
    </r>
  </si>
  <si>
    <t xml:space="preserve">竣工备案日期</t>
  </si>
  <si>
    <t xml:space="preserve">中标通知书编号</t>
  </si>
  <si>
    <t xml:space="preserve">施工许可证编号</t>
  </si>
  <si>
    <t xml:space="preserve">竣工备案通知书编号</t>
  </si>
  <si>
    <r>
      <rPr>
        <b val="true"/>
        <sz val="8"/>
        <rFont val="Noto Sans"/>
        <family val="2"/>
      </rPr>
      <t xml:space="preserve">结构海河杯或优质结构评价
</t>
    </r>
    <r>
      <rPr>
        <b val="true"/>
        <sz val="8"/>
        <rFont val="宋体"/>
        <family val="0"/>
        <charset val="134"/>
      </rPr>
      <t xml:space="preserve">(</t>
    </r>
    <r>
      <rPr>
        <b val="true"/>
        <sz val="8"/>
        <rFont val="Noto Sans"/>
        <family val="2"/>
      </rPr>
      <t xml:space="preserve">填证书号或序号</t>
    </r>
    <r>
      <rPr>
        <b val="true"/>
        <sz val="8"/>
        <rFont val="宋体"/>
        <family val="0"/>
        <charset val="134"/>
      </rPr>
      <t xml:space="preserve">)</t>
    </r>
  </si>
  <si>
    <r>
      <rPr>
        <b val="true"/>
        <sz val="8"/>
        <rFont val="Noto Sans"/>
        <family val="2"/>
      </rPr>
      <t xml:space="preserve">市级文明施工</t>
    </r>
    <r>
      <rPr>
        <b val="true"/>
        <sz val="8"/>
        <rFont val="宋体"/>
        <family val="0"/>
        <charset val="134"/>
      </rPr>
      <t xml:space="preserve">(</t>
    </r>
    <r>
      <rPr>
        <b val="true"/>
        <sz val="8"/>
        <rFont val="Noto Sans"/>
        <family val="2"/>
      </rPr>
      <t xml:space="preserve">填证书号</t>
    </r>
    <r>
      <rPr>
        <b val="true"/>
        <sz val="8"/>
        <rFont val="宋体"/>
        <family val="0"/>
        <charset val="134"/>
      </rPr>
      <t xml:space="preserve">)</t>
    </r>
  </si>
  <si>
    <r>
      <rPr>
        <b val="true"/>
        <sz val="8"/>
        <rFont val="Noto Sans"/>
        <family val="2"/>
      </rPr>
      <t xml:space="preserve">成果或</t>
    </r>
    <r>
      <rPr>
        <b val="true"/>
        <sz val="8"/>
        <rFont val="宋体"/>
        <family val="0"/>
        <charset val="134"/>
      </rPr>
      <t xml:space="preserve">QC</t>
    </r>
    <r>
      <rPr>
        <b val="true"/>
        <sz val="8"/>
        <rFont val="Noto Sans"/>
        <family val="2"/>
      </rPr>
      <t xml:space="preserve">发布
</t>
    </r>
    <r>
      <rPr>
        <b val="true"/>
        <sz val="8"/>
        <rFont val="宋体"/>
        <family val="0"/>
        <charset val="134"/>
      </rPr>
      <t xml:space="preserve">(</t>
    </r>
    <r>
      <rPr>
        <b val="true"/>
        <sz val="8"/>
        <rFont val="Noto Sans"/>
        <family val="2"/>
      </rPr>
      <t xml:space="preserve">填证书号</t>
    </r>
    <r>
      <rPr>
        <b val="true"/>
        <sz val="8"/>
        <rFont val="宋体"/>
        <family val="0"/>
        <charset val="134"/>
      </rPr>
      <t xml:space="preserve">)</t>
    </r>
  </si>
  <si>
    <t xml:space="preserve">企业类别</t>
  </si>
  <si>
    <t xml:space="preserve">企业性质</t>
  </si>
  <si>
    <t xml:space="preserve">申报单位是否第一次申报海河杯奖项</t>
  </si>
  <si>
    <t xml:space="preserve">施工单位
（按公章填写）</t>
  </si>
  <si>
    <t xml:space="preserve">统一社会信用代码</t>
  </si>
  <si>
    <t xml:space="preserve">是否会员企业</t>
  </si>
  <si>
    <t xml:space="preserve">项目经理</t>
  </si>
  <si>
    <t xml:space="preserve"> 联系电话</t>
  </si>
  <si>
    <t xml:space="preserve">建设单位
（按公章填写）</t>
  </si>
  <si>
    <t xml:space="preserve">项目负责人</t>
  </si>
  <si>
    <t xml:space="preserve">设计单位
（按公章填写）</t>
  </si>
  <si>
    <t xml:space="preserve">监理单位
（按公章填写）</t>
  </si>
  <si>
    <t xml:space="preserve">总监理
工程师     </t>
  </si>
  <si>
    <t xml:space="preserve">监督单位
（按公章填写）</t>
  </si>
  <si>
    <t xml:space="preserve">监督工程师    </t>
  </si>
  <si>
    <t xml:space="preserve">参建单位
（按公章填写）</t>
  </si>
  <si>
    <t xml:space="preserve">是否会员</t>
  </si>
  <si>
    <t xml:space="preserve">2019-104</t>
  </si>
  <si>
    <t xml:space="preserve">2</t>
  </si>
  <si>
    <t xml:space="preserve">天津市武清区建筑工程总公司</t>
  </si>
  <si>
    <r>
      <rPr>
        <sz val="8"/>
        <color rgb="FF800080"/>
        <rFont val="Noto Sans"/>
        <family val="2"/>
      </rPr>
      <t xml:space="preserve">武清区卫生中心新建工程</t>
    </r>
    <r>
      <rPr>
        <sz val="8"/>
        <color rgb="FF800080"/>
        <rFont val="宋体"/>
        <family val="0"/>
        <charset val="134"/>
      </rPr>
      <t xml:space="preserve">3</t>
    </r>
    <r>
      <rPr>
        <sz val="8"/>
        <color rgb="FF800080"/>
        <rFont val="Noto Sans"/>
        <family val="2"/>
      </rPr>
      <t xml:space="preserve">号楼</t>
    </r>
  </si>
  <si>
    <t xml:space="preserve">武清区下朱庄广贤路东侧忠孝道北侧</t>
  </si>
  <si>
    <t xml:space="preserve">11920</t>
  </si>
  <si>
    <t xml:space="preserve">框剪</t>
  </si>
  <si>
    <t xml:space="preserve">0/6</t>
  </si>
  <si>
    <t xml:space="preserve">否</t>
  </si>
  <si>
    <t xml:space="preserve">林磊</t>
  </si>
  <si>
    <t xml:space="preserve">15022329263</t>
  </si>
  <si>
    <t xml:space="preserve">公共建筑</t>
  </si>
  <si>
    <t xml:space="preserve">2016-4-1</t>
  </si>
  <si>
    <t xml:space="preserve">2018-9-29</t>
  </si>
  <si>
    <t xml:space="preserve">2019-4-8</t>
  </si>
  <si>
    <t xml:space="preserve">12142015024017</t>
  </si>
  <si>
    <t xml:space="preserve">1201142016040107151</t>
  </si>
  <si>
    <t xml:space="preserve">2019-257</t>
  </si>
  <si>
    <r>
      <rPr>
        <sz val="8"/>
        <color rgb="FF800080"/>
        <rFont val="宋体"/>
        <family val="0"/>
        <charset val="134"/>
      </rPr>
      <t xml:space="preserve">2016</t>
    </r>
    <r>
      <rPr>
        <sz val="8"/>
        <color rgb="FF800080"/>
        <rFont val="Noto Sans"/>
        <family val="2"/>
      </rPr>
      <t xml:space="preserve">年度优质结构第</t>
    </r>
    <r>
      <rPr>
        <sz val="8"/>
        <color rgb="FF800080"/>
        <rFont val="宋体"/>
        <family val="0"/>
        <charset val="134"/>
      </rPr>
      <t xml:space="preserve">239</t>
    </r>
    <r>
      <rPr>
        <sz val="8"/>
        <color rgb="FF800080"/>
        <rFont val="Noto Sans"/>
        <family val="2"/>
      </rPr>
      <t xml:space="preserve">号</t>
    </r>
  </si>
  <si>
    <r>
      <rPr>
        <sz val="8"/>
        <color rgb="FF800080"/>
        <rFont val="Noto Sans"/>
        <family val="2"/>
      </rPr>
      <t xml:space="preserve">津建协</t>
    </r>
    <r>
      <rPr>
        <sz val="8"/>
        <color rgb="FF800080"/>
        <rFont val="宋体"/>
        <family val="0"/>
        <charset val="134"/>
      </rPr>
      <t xml:space="preserve">WMGD2018-042</t>
    </r>
  </si>
  <si>
    <r>
      <rPr>
        <sz val="8"/>
        <color rgb="FF800080"/>
        <rFont val="Noto Sans"/>
        <family val="2"/>
      </rPr>
      <t xml:space="preserve">项目成果</t>
    </r>
    <r>
      <rPr>
        <sz val="8"/>
        <color rgb="FF800080"/>
        <rFont val="宋体"/>
        <family val="0"/>
        <charset val="134"/>
      </rPr>
      <t xml:space="preserve">2019-34</t>
    </r>
  </si>
  <si>
    <t xml:space="preserve">区县</t>
  </si>
  <si>
    <t xml:space="preserve">国有企业</t>
  </si>
  <si>
    <t xml:space="preserve">91120222104083402D</t>
  </si>
  <si>
    <t xml:space="preserve">是</t>
  </si>
  <si>
    <t xml:space="preserve">杜文生</t>
  </si>
  <si>
    <t xml:space="preserve">15222062111</t>
  </si>
  <si>
    <t xml:space="preserve">天津市武清区国有资产经营投资公司</t>
  </si>
  <si>
    <t xml:space="preserve">肖力</t>
  </si>
  <si>
    <t xml:space="preserve">13821559606</t>
  </si>
  <si>
    <t xml:space="preserve">天津大学建筑设计研究院</t>
  </si>
  <si>
    <t xml:space="preserve">田军</t>
  </si>
  <si>
    <t xml:space="preserve">天津钟桥建筑工程监理有限公司</t>
  </si>
  <si>
    <t xml:space="preserve">王宝奎</t>
  </si>
  <si>
    <t xml:space="preserve">13332071997</t>
  </si>
  <si>
    <t xml:space="preserve">天津市武清区建设工程质量安全监督管理支队</t>
  </si>
  <si>
    <t xml:space="preserve">苑继明</t>
  </si>
  <si>
    <t xml:space="preserve">2018-71</t>
  </si>
  <si>
    <t xml:space="preserve">8</t>
  </si>
  <si>
    <t xml:space="preserve">浙江宝业建设集团有限公司</t>
  </si>
  <si>
    <t xml:space="preserve">天津滨海高新区公安局渤龙湖派出所</t>
  </si>
  <si>
    <t xml:space="preserve">天津滨海高新区神州大道以北，高新五路以西</t>
  </si>
  <si>
    <t xml:space="preserve">11986.19</t>
  </si>
  <si>
    <t xml:space="preserve">框架结构</t>
  </si>
  <si>
    <t xml:space="preserve">-1/5</t>
  </si>
  <si>
    <t xml:space="preserve">任见祥</t>
  </si>
  <si>
    <t xml:space="preserve">13902018031</t>
  </si>
  <si>
    <t xml:space="preserve">2016-4-9</t>
  </si>
  <si>
    <t xml:space="preserve">2018-5-8</t>
  </si>
  <si>
    <t xml:space="preserve">12212015124005</t>
  </si>
  <si>
    <t xml:space="preserve">1211212017072701171</t>
  </si>
  <si>
    <t xml:space="preserve">工程竣工验收证书</t>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t>
    </r>
    <r>
      <rPr>
        <sz val="8"/>
        <color rgb="FF800080"/>
        <rFont val="宋体"/>
        <family val="0"/>
        <charset val="134"/>
      </rPr>
      <t xml:space="preserve">-336</t>
    </r>
  </si>
  <si>
    <r>
      <rPr>
        <sz val="8"/>
        <color rgb="FF800080"/>
        <rFont val="Noto Sans"/>
        <family val="2"/>
      </rPr>
      <t xml:space="preserve">津建协</t>
    </r>
    <r>
      <rPr>
        <sz val="8"/>
        <color rgb="FF800080"/>
        <rFont val="宋体"/>
        <family val="0"/>
        <charset val="134"/>
      </rPr>
      <t xml:space="preserve">WMGD2017-089</t>
    </r>
  </si>
  <si>
    <t xml:space="preserve">QC-Ⅲ017</t>
  </si>
  <si>
    <t xml:space="preserve">外地</t>
  </si>
  <si>
    <t xml:space="preserve">私营企业</t>
  </si>
  <si>
    <t xml:space="preserve">913306217266242933</t>
  </si>
  <si>
    <t xml:space="preserve">高林</t>
  </si>
  <si>
    <t xml:space="preserve">13606707251</t>
  </si>
  <si>
    <t xml:space="preserve">天津滨海高新技术产业开发区工程建设交易服务中心</t>
  </si>
  <si>
    <t xml:space="preserve">张强</t>
  </si>
  <si>
    <t xml:space="preserve">15122191379</t>
  </si>
  <si>
    <t xml:space="preserve">天津市天友建筑设计股份有限公司</t>
  </si>
  <si>
    <t xml:space="preserve">王岩</t>
  </si>
  <si>
    <t xml:space="preserve">天津市联合工程建设监理有限公司</t>
  </si>
  <si>
    <t xml:space="preserve">王丽群</t>
  </si>
  <si>
    <t xml:space="preserve">13662024799</t>
  </si>
  <si>
    <t xml:space="preserve">天津滨海高新技术产业开发区建设工程质量监督站</t>
  </si>
  <si>
    <t xml:space="preserve">马哲</t>
  </si>
  <si>
    <t xml:space="preserve">2019-119</t>
  </si>
  <si>
    <t xml:space="preserve">11</t>
  </si>
  <si>
    <t xml:space="preserve">中国建筑第八工程局有限公司</t>
  </si>
  <si>
    <t xml:space="preserve">国家海洋博物馆项目</t>
  </si>
  <si>
    <t xml:space="preserve">天津市中新生态城海博道与荣盛路交口</t>
  </si>
  <si>
    <t xml:space="preserve">80000</t>
  </si>
  <si>
    <t xml:space="preserve">55136.06</t>
  </si>
  <si>
    <t xml:space="preserve">钢结构</t>
  </si>
  <si>
    <t xml:space="preserve">0/4</t>
  </si>
  <si>
    <t xml:space="preserve">崔爱珍</t>
  </si>
  <si>
    <t xml:space="preserve">2015-03-15</t>
  </si>
  <si>
    <t xml:space="preserve">2018-12-07</t>
  </si>
  <si>
    <t xml:space="preserve">2018-12-15</t>
  </si>
  <si>
    <t xml:space="preserve">12312015014004</t>
  </si>
  <si>
    <t xml:space="preserve">1211312015033001141</t>
  </si>
  <si>
    <t xml:space="preserve">竣工验收证书</t>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t>
    </r>
    <r>
      <rPr>
        <sz val="8"/>
        <color rgb="FF800080"/>
        <rFont val="宋体"/>
        <family val="0"/>
        <charset val="134"/>
      </rPr>
      <t xml:space="preserve">-372</t>
    </r>
  </si>
  <si>
    <r>
      <rPr>
        <sz val="8"/>
        <color rgb="FF800080"/>
        <rFont val="Noto Sans"/>
        <family val="2"/>
      </rPr>
      <t xml:space="preserve">津建协</t>
    </r>
    <r>
      <rPr>
        <sz val="8"/>
        <color rgb="FF800080"/>
        <rFont val="宋体"/>
        <family val="0"/>
        <charset val="134"/>
      </rPr>
      <t xml:space="preserve">WMSF2018-059</t>
    </r>
  </si>
  <si>
    <t xml:space="preserve">QC-I-028</t>
  </si>
  <si>
    <t xml:space="preserve">驻津央企</t>
  </si>
  <si>
    <t xml:space="preserve">9131000063126503X1</t>
  </si>
  <si>
    <t xml:space="preserve">刘泉</t>
  </si>
  <si>
    <t xml:space="preserve">18920716188</t>
  </si>
  <si>
    <t xml:space="preserve">国家海洋博物馆筹建办公室</t>
  </si>
  <si>
    <t xml:space="preserve">袁超</t>
  </si>
  <si>
    <t xml:space="preserve">天津市建筑设计院</t>
  </si>
  <si>
    <t xml:space="preserve">张馥</t>
  </si>
  <si>
    <t xml:space="preserve">天津市建设工程监理公司</t>
  </si>
  <si>
    <t xml:space="preserve">王颖昕</t>
  </si>
  <si>
    <t xml:space="preserve">13920897281</t>
  </si>
  <si>
    <t xml:space="preserve">中新天津生态城建设管理中心</t>
  </si>
  <si>
    <t xml:space="preserve">于增强</t>
  </si>
  <si>
    <t xml:space="preserve">2019-121</t>
  </si>
  <si>
    <t xml:space="preserve">13</t>
  </si>
  <si>
    <t xml:space="preserve">天津师范大学滨海附属学校</t>
  </si>
  <si>
    <t xml:space="preserve">天津市滨海新区响螺湾庆盛道与西月路交口西侧</t>
  </si>
  <si>
    <t xml:space="preserve">32525</t>
  </si>
  <si>
    <t xml:space="preserve">框架</t>
  </si>
  <si>
    <t xml:space="preserve">1/4</t>
  </si>
  <si>
    <t xml:space="preserve">2016-06-30</t>
  </si>
  <si>
    <t xml:space="preserve">2018-10-24</t>
  </si>
  <si>
    <t xml:space="preserve">2018-11-06</t>
  </si>
  <si>
    <t xml:space="preserve">12282016034015</t>
  </si>
  <si>
    <t xml:space="preserve">1211352017061901141</t>
  </si>
  <si>
    <t xml:space="preserve">2018013</t>
  </si>
  <si>
    <r>
      <rPr>
        <sz val="8"/>
        <color rgb="FF800080"/>
        <rFont val="Noto Sans"/>
        <family val="2"/>
      </rPr>
      <t xml:space="preserve">津建协（结构）</t>
    </r>
    <r>
      <rPr>
        <sz val="8"/>
        <color rgb="FF800080"/>
        <rFont val="宋体"/>
        <family val="0"/>
        <charset val="134"/>
      </rPr>
      <t xml:space="preserve">17323/418</t>
    </r>
  </si>
  <si>
    <r>
      <rPr>
        <sz val="8"/>
        <color rgb="FF800080"/>
        <rFont val="Noto Sans"/>
        <family val="2"/>
      </rPr>
      <t xml:space="preserve">津建协</t>
    </r>
    <r>
      <rPr>
        <sz val="8"/>
        <color rgb="FF800080"/>
        <rFont val="宋体"/>
        <family val="0"/>
        <charset val="134"/>
      </rPr>
      <t xml:space="preserve">WMSF2018-057</t>
    </r>
  </si>
  <si>
    <r>
      <rPr>
        <sz val="8"/>
        <color rgb="FF800080"/>
        <rFont val="Noto Sans"/>
        <family val="2"/>
      </rPr>
      <t xml:space="preserve">项目成果</t>
    </r>
    <r>
      <rPr>
        <sz val="8"/>
        <color rgb="FF800080"/>
        <rFont val="宋体"/>
        <family val="0"/>
        <charset val="134"/>
      </rPr>
      <t xml:space="preserve">2019-10</t>
    </r>
  </si>
  <si>
    <t xml:space="preserve">马洪明</t>
  </si>
  <si>
    <t xml:space="preserve">13902056655</t>
  </si>
  <si>
    <t xml:space="preserve">天津滨海新城建设发展有限公司</t>
  </si>
  <si>
    <t xml:space="preserve">苗鹏</t>
  </si>
  <si>
    <t xml:space="preserve">13752601682</t>
  </si>
  <si>
    <t xml:space="preserve">李倩枚</t>
  </si>
  <si>
    <t xml:space="preserve">天津开发区泰达国际咨询监理有限公司</t>
  </si>
  <si>
    <t xml:space="preserve">姜洪岐</t>
  </si>
  <si>
    <t xml:space="preserve">13902102955</t>
  </si>
  <si>
    <t xml:space="preserve">天津经济技术开发区建设工程管理中心</t>
  </si>
  <si>
    <t xml:space="preserve">袁飞</t>
  </si>
  <si>
    <t xml:space="preserve">2018-30</t>
  </si>
  <si>
    <t xml:space="preserve">14</t>
  </si>
  <si>
    <t xml:space="preserve">天津市南洋建设集团有限公司</t>
  </si>
  <si>
    <r>
      <rPr>
        <sz val="8"/>
        <color rgb="FF800080"/>
        <rFont val="Noto Sans"/>
        <family val="2"/>
      </rPr>
      <t xml:space="preserve">天津市葛沽第三中学新建工程</t>
    </r>
    <r>
      <rPr>
        <sz val="8"/>
        <color rgb="FF800080"/>
        <rFont val="宋体"/>
        <family val="0"/>
        <charset val="134"/>
      </rPr>
      <t xml:space="preserve">-</t>
    </r>
    <r>
      <rPr>
        <sz val="8"/>
        <color rgb="FF800080"/>
        <rFont val="Noto Sans"/>
        <family val="2"/>
      </rPr>
      <t xml:space="preserve">综合教学楼</t>
    </r>
  </si>
  <si>
    <t xml:space="preserve">天津市津南区葛沽镇镇区东侧</t>
  </si>
  <si>
    <t xml:space="preserve">24578.16</t>
  </si>
  <si>
    <t xml:space="preserve">朱军</t>
  </si>
  <si>
    <t xml:space="preserve">15222161347</t>
  </si>
  <si>
    <t xml:space="preserve">2019-2-25</t>
  </si>
  <si>
    <t xml:space="preserve">12002015124011</t>
  </si>
  <si>
    <t xml:space="preserve">1201122016080401140</t>
  </si>
  <si>
    <r>
      <rPr>
        <sz val="8"/>
        <color rgb="FF800080"/>
        <rFont val="Noto Sans"/>
        <family val="2"/>
      </rPr>
      <t xml:space="preserve">（津直）备字第</t>
    </r>
    <r>
      <rPr>
        <sz val="8"/>
        <color rgb="FF800080"/>
        <rFont val="宋体"/>
        <family val="0"/>
        <charset val="134"/>
      </rPr>
      <t xml:space="preserve">2019-027</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8200/416</t>
    </r>
  </si>
  <si>
    <r>
      <rPr>
        <sz val="8"/>
        <color rgb="FF800080"/>
        <rFont val="Noto Sans"/>
        <family val="2"/>
      </rPr>
      <t xml:space="preserve">津建协</t>
    </r>
    <r>
      <rPr>
        <sz val="8"/>
        <color rgb="FF800080"/>
        <rFont val="宋体"/>
        <family val="0"/>
        <charset val="134"/>
      </rPr>
      <t xml:space="preserve">WMGD2018-044</t>
    </r>
  </si>
  <si>
    <t xml:space="preserve">QC-Ⅱ-026;XM-Ⅲ-14</t>
  </si>
  <si>
    <t xml:space="preserve">本市</t>
  </si>
  <si>
    <t xml:space="preserve">91120112103869008Y</t>
  </si>
  <si>
    <t xml:space="preserve">张国锋</t>
  </si>
  <si>
    <t xml:space="preserve">18622506571</t>
  </si>
  <si>
    <t xml:space="preserve">天津市葛沽第三中学</t>
  </si>
  <si>
    <t xml:space="preserve">王培</t>
  </si>
  <si>
    <t xml:space="preserve">天津天咨拓维建筑设计有限公司</t>
  </si>
  <si>
    <t xml:space="preserve">郭  健</t>
  </si>
  <si>
    <t xml:space="preserve">天津市北方建设监理事务所</t>
  </si>
  <si>
    <t xml:space="preserve">李  楠</t>
  </si>
  <si>
    <t xml:space="preserve">天津市建设工程质量安全监督管理总队（四处）</t>
  </si>
  <si>
    <t xml:space="preserve">周  帅</t>
  </si>
  <si>
    <r>
      <rPr>
        <sz val="8"/>
        <color rgb="FF800080"/>
        <rFont val="Noto Sans"/>
        <family val="2"/>
      </rPr>
      <t xml:space="preserve">原</t>
    </r>
    <r>
      <rPr>
        <sz val="8"/>
        <color rgb="FF800080"/>
        <rFont val="宋体"/>
        <family val="0"/>
        <charset val="134"/>
      </rPr>
      <t xml:space="preserve">91</t>
    </r>
  </si>
  <si>
    <t xml:space="preserve">15</t>
  </si>
  <si>
    <t xml:space="preserve">南通建工集团股份有限公司</t>
  </si>
  <si>
    <t xml:space="preserve">四信大厦</t>
  </si>
  <si>
    <t xml:space="preserve">天津市河西区黑牛城道与洞庭路交口西侧</t>
  </si>
  <si>
    <t xml:space="preserve">78785.77</t>
  </si>
  <si>
    <t xml:space="preserve">框架核心筒</t>
  </si>
  <si>
    <t xml:space="preserve">-2/36</t>
  </si>
  <si>
    <t xml:space="preserve">黄志颖</t>
  </si>
  <si>
    <t xml:space="preserve">15358771881</t>
  </si>
  <si>
    <t xml:space="preserve">2016-2-1</t>
  </si>
  <si>
    <t xml:space="preserve">2018-2-5</t>
  </si>
  <si>
    <t xml:space="preserve">2018-6-22</t>
  </si>
  <si>
    <t xml:space="preserve">12002016014038</t>
  </si>
  <si>
    <t xml:space="preserve">1201032016042801170</t>
  </si>
  <si>
    <r>
      <rPr>
        <sz val="8"/>
        <color rgb="FF800080"/>
        <rFont val="Noto Sans"/>
        <family val="2"/>
      </rPr>
      <t xml:space="preserve">（津直）备字第</t>
    </r>
    <r>
      <rPr>
        <sz val="8"/>
        <color rgb="FF800080"/>
        <rFont val="宋体"/>
        <family val="0"/>
        <charset val="134"/>
      </rPr>
      <t xml:space="preserve">2018-286</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7089/418</t>
    </r>
  </si>
  <si>
    <r>
      <rPr>
        <sz val="8"/>
        <color rgb="FF800080"/>
        <rFont val="Noto Sans"/>
        <family val="2"/>
      </rPr>
      <t xml:space="preserve">津建协</t>
    </r>
    <r>
      <rPr>
        <sz val="8"/>
        <color rgb="FF800080"/>
        <rFont val="宋体"/>
        <family val="0"/>
        <charset val="134"/>
      </rPr>
      <t xml:space="preserve">WMGD2017-084</t>
    </r>
  </si>
  <si>
    <t xml:space="preserve">QC-II-069</t>
  </si>
  <si>
    <t xml:space="preserve">91320600138290709G</t>
  </si>
  <si>
    <t xml:space="preserve">孙宏彧</t>
  </si>
  <si>
    <t xml:space="preserve">13512443075</t>
  </si>
  <si>
    <t xml:space="preserve">天津中海海盛地产有限公司</t>
  </si>
  <si>
    <t xml:space="preserve">于海涛</t>
  </si>
  <si>
    <t xml:space="preserve">13302190223</t>
  </si>
  <si>
    <t xml:space="preserve">中国建筑上海设计研究院有限公司</t>
  </si>
  <si>
    <t xml:space="preserve">张东升</t>
  </si>
  <si>
    <t xml:space="preserve">扬维翔</t>
  </si>
  <si>
    <t xml:space="preserve">13920253763</t>
  </si>
  <si>
    <t xml:space="preserve">天津市建设工程质量安全管理总队（一处）</t>
  </si>
  <si>
    <t xml:space="preserve">杨磊</t>
  </si>
  <si>
    <t xml:space="preserve">2019-124</t>
  </si>
  <si>
    <t xml:space="preserve">18</t>
  </si>
  <si>
    <t xml:space="preserve">通州建总集团有限公司</t>
  </si>
  <si>
    <t xml:space="preserve">中国恒天新能源汽车研发及产业化基地项目一期工程
（电池电机电控车间一）</t>
  </si>
  <si>
    <t xml:space="preserve">天津滨海高新技术产业化开发区滨海科技园</t>
  </si>
  <si>
    <t xml:space="preserve">0/3</t>
  </si>
  <si>
    <t xml:space="preserve">陈旭峰</t>
  </si>
  <si>
    <t xml:space="preserve">18322360639</t>
  </si>
  <si>
    <t xml:space="preserve">工业建筑</t>
  </si>
  <si>
    <t xml:space="preserve">2016-7-8</t>
  </si>
  <si>
    <t xml:space="preserve">2018-12-20</t>
  </si>
  <si>
    <t xml:space="preserve">12212016054005</t>
  </si>
  <si>
    <t xml:space="preserve">121121201691201111</t>
  </si>
  <si>
    <r>
      <rPr>
        <sz val="8"/>
        <color rgb="FF800080"/>
        <rFont val="Noto Sans"/>
        <family val="2"/>
      </rPr>
      <t xml:space="preserve">津建协（结构）</t>
    </r>
    <r>
      <rPr>
        <sz val="8"/>
        <color rgb="FF800080"/>
        <rFont val="宋体"/>
        <family val="0"/>
        <charset val="134"/>
      </rPr>
      <t xml:space="preserve">17296/418 </t>
    </r>
  </si>
  <si>
    <r>
      <rPr>
        <sz val="8"/>
        <color rgb="FF800080"/>
        <rFont val="Noto Sans"/>
        <family val="2"/>
      </rPr>
      <t xml:space="preserve">津建协</t>
    </r>
    <r>
      <rPr>
        <sz val="8"/>
        <color rgb="FF800080"/>
        <rFont val="宋体"/>
        <family val="0"/>
        <charset val="134"/>
      </rPr>
      <t xml:space="preserve">WMGD-2018-072</t>
    </r>
  </si>
  <si>
    <t xml:space="preserve">
QC-Ⅲ-006</t>
  </si>
  <si>
    <t xml:space="preserve">91320612138723703N</t>
  </si>
  <si>
    <t xml:space="preserve">张有飞</t>
  </si>
  <si>
    <t xml:space="preserve">18912245491</t>
  </si>
  <si>
    <t xml:space="preserve">天津恒天新能源汽车研究院有限公司</t>
  </si>
  <si>
    <t xml:space="preserve">邢跃鹏</t>
  </si>
  <si>
    <t xml:space="preserve">15222227396</t>
  </si>
  <si>
    <t xml:space="preserve">恒天（安徽）建筑设计研究院有限公司</t>
  </si>
  <si>
    <t xml:space="preserve">陆刚</t>
  </si>
  <si>
    <t xml:space="preserve">中机意园工程科技股份有限公司</t>
  </si>
  <si>
    <t xml:space="preserve">刘祖硕</t>
  </si>
  <si>
    <t xml:space="preserve">18605519260</t>
  </si>
  <si>
    <t xml:space="preserve">天津滨海高新技术产业开发区建设工程质量监督管理站</t>
  </si>
  <si>
    <t xml:space="preserve">马喆</t>
  </si>
  <si>
    <r>
      <rPr>
        <sz val="8"/>
        <color rgb="FF800080"/>
        <rFont val="宋体"/>
        <family val="0"/>
        <charset val="134"/>
      </rPr>
      <t xml:space="preserve">2018-127</t>
    </r>
    <r>
      <rPr>
        <sz val="8"/>
        <color rgb="FF800080"/>
        <rFont val="Noto Sans"/>
        <family val="2"/>
      </rPr>
      <t xml:space="preserve">（原</t>
    </r>
    <r>
      <rPr>
        <sz val="8"/>
        <color rgb="FF800080"/>
        <rFont val="宋体"/>
        <family val="0"/>
        <charset val="134"/>
      </rPr>
      <t xml:space="preserve">92</t>
    </r>
    <r>
      <rPr>
        <sz val="8"/>
        <color rgb="FF800080"/>
        <rFont val="Noto Sans"/>
        <family val="2"/>
      </rPr>
      <t xml:space="preserve">）</t>
    </r>
  </si>
  <si>
    <t xml:space="preserve">21</t>
  </si>
  <si>
    <t xml:space="preserve">上海宝冶集团有限公司</t>
  </si>
  <si>
    <r>
      <rPr>
        <sz val="8"/>
        <color rgb="FF800080"/>
        <rFont val="Noto Sans"/>
        <family val="2"/>
      </rPr>
      <t xml:space="preserve">中芯国际集成电路制造（天津）有限公司
</t>
    </r>
    <r>
      <rPr>
        <sz val="8"/>
        <color rgb="FF800080"/>
        <rFont val="宋体"/>
        <family val="0"/>
        <charset val="134"/>
      </rPr>
      <t xml:space="preserve">T2/T3</t>
    </r>
    <r>
      <rPr>
        <sz val="8"/>
        <color rgb="FF800080"/>
        <rFont val="Noto Sans"/>
        <family val="2"/>
      </rPr>
      <t xml:space="preserve">集成电路生产线项目（二期）第二生产厂房</t>
    </r>
  </si>
  <si>
    <r>
      <rPr>
        <sz val="8"/>
        <color rgb="FF800080"/>
        <rFont val="Noto Sans"/>
        <family val="2"/>
      </rPr>
      <t xml:space="preserve"> 天津市西青经济开发区兴华道</t>
    </r>
    <r>
      <rPr>
        <sz val="8"/>
        <color rgb="FF800080"/>
        <rFont val="宋体"/>
        <family val="0"/>
        <charset val="134"/>
      </rPr>
      <t xml:space="preserve">19</t>
    </r>
    <r>
      <rPr>
        <sz val="8"/>
        <color rgb="FF800080"/>
        <rFont val="Noto Sans"/>
        <family val="2"/>
      </rPr>
      <t xml:space="preserve">号</t>
    </r>
  </si>
  <si>
    <t xml:space="preserve">钢筋混凝土剪力墙</t>
  </si>
  <si>
    <t xml:space="preserve">高鹏</t>
  </si>
  <si>
    <t xml:space="preserve">13611632134</t>
  </si>
  <si>
    <t xml:space="preserve">2017-7-22</t>
  </si>
  <si>
    <t xml:space="preserve">2018-12-19</t>
  </si>
  <si>
    <t xml:space="preserve">12002017064003</t>
  </si>
  <si>
    <t xml:space="preserve">1201112017072101110</t>
  </si>
  <si>
    <t xml:space="preserve">竣工备案表</t>
  </si>
  <si>
    <r>
      <rPr>
        <sz val="8"/>
        <color rgb="FF800080"/>
        <rFont val="Noto Sans"/>
        <family val="2"/>
      </rPr>
      <t xml:space="preserve">津建协（结构）</t>
    </r>
    <r>
      <rPr>
        <sz val="8"/>
        <color rgb="FF800080"/>
        <rFont val="宋体"/>
        <family val="0"/>
        <charset val="134"/>
      </rPr>
      <t xml:space="preserve">18154/416</t>
    </r>
  </si>
  <si>
    <r>
      <rPr>
        <sz val="8"/>
        <color rgb="FF800080"/>
        <rFont val="Noto Sans"/>
        <family val="2"/>
      </rPr>
      <t xml:space="preserve">津建协</t>
    </r>
    <r>
      <rPr>
        <sz val="8"/>
        <color rgb="FF800080"/>
        <rFont val="宋体"/>
        <family val="0"/>
        <charset val="134"/>
      </rPr>
      <t xml:space="preserve">WMGD 2018-087</t>
    </r>
  </si>
  <si>
    <t xml:space="preserve">QC-I-100</t>
  </si>
  <si>
    <t xml:space="preserve">进津央企</t>
  </si>
  <si>
    <t xml:space="preserve">91310000746502808A</t>
  </si>
  <si>
    <t xml:space="preserve">曲伟</t>
  </si>
  <si>
    <t xml:space="preserve">15000637299</t>
  </si>
  <si>
    <t xml:space="preserve">中芯国际集成电路制造（天津）有限公司</t>
  </si>
  <si>
    <t xml:space="preserve">王学利</t>
  </si>
  <si>
    <t xml:space="preserve">18920269269</t>
  </si>
  <si>
    <t xml:space="preserve">信息产业电子第十一设计研究院科技工程股份有限公司</t>
  </si>
  <si>
    <t xml:space="preserve">何武</t>
  </si>
  <si>
    <t xml:space="preserve">马青春</t>
  </si>
  <si>
    <t xml:space="preserve">13802006386</t>
  </si>
  <si>
    <t xml:space="preserve">天津市西青区建设工程质量安全监督管理支队</t>
  </si>
  <si>
    <t xml:space="preserve">段春阳</t>
  </si>
  <si>
    <t xml:space="preserve">18920655275</t>
  </si>
  <si>
    <t xml:space="preserve">苏州顾特服建筑装饰有限公司</t>
  </si>
  <si>
    <t xml:space="preserve">沈晓伟</t>
  </si>
  <si>
    <t xml:space="preserve">13812687755</t>
  </si>
  <si>
    <t xml:space="preserve">会员办理中</t>
  </si>
  <si>
    <t xml:space="preserve">苏华建设集团有限公司</t>
  </si>
  <si>
    <t xml:space="preserve">邹渊</t>
  </si>
  <si>
    <t xml:space="preserve">13861163553</t>
  </si>
  <si>
    <t xml:space="preserve">朱春林</t>
  </si>
  <si>
    <t xml:space="preserve">18822229880</t>
  </si>
  <si>
    <t xml:space="preserve">2018-130</t>
  </si>
  <si>
    <t xml:space="preserve">22</t>
  </si>
  <si>
    <t xml:space="preserve">天津住宅集团建设工程总承包有限公司</t>
  </si>
  <si>
    <r>
      <rPr>
        <sz val="8"/>
        <color rgb="FF800080"/>
        <rFont val="Noto Sans"/>
        <family val="2"/>
      </rPr>
      <t xml:space="preserve">天津华兴置业发展有限公司李明庄</t>
    </r>
    <r>
      <rPr>
        <sz val="8"/>
        <color rgb="FF800080"/>
        <rFont val="宋体"/>
        <family val="0"/>
        <charset val="134"/>
      </rPr>
      <t xml:space="preserve">C</t>
    </r>
    <r>
      <rPr>
        <sz val="8"/>
        <color rgb="FF800080"/>
        <rFont val="Noto Sans"/>
        <family val="2"/>
      </rPr>
      <t xml:space="preserve">地块学校项目小学教学楼</t>
    </r>
  </si>
  <si>
    <t xml:space="preserve">东丽区登州路与满江东道交口</t>
  </si>
  <si>
    <t xml:space="preserve">10290</t>
  </si>
  <si>
    <t xml:space="preserve">2233.5103</t>
  </si>
  <si>
    <t xml:space="preserve">车金浩</t>
  </si>
  <si>
    <t xml:space="preserve">15902216628</t>
  </si>
  <si>
    <t xml:space="preserve">2016-8-23</t>
  </si>
  <si>
    <t xml:space="preserve">2018-9-6</t>
  </si>
  <si>
    <t xml:space="preserve">2018-9-20</t>
  </si>
  <si>
    <t xml:space="preserve">12102016044016</t>
  </si>
  <si>
    <t xml:space="preserve">1201102016082301141</t>
  </si>
  <si>
    <t xml:space="preserve">2018-32</t>
  </si>
  <si>
    <r>
      <rPr>
        <sz val="8"/>
        <color rgb="FF800080"/>
        <rFont val="Noto Sans"/>
        <family val="2"/>
      </rPr>
      <t xml:space="preserve">津建协（结构）</t>
    </r>
    <r>
      <rPr>
        <sz val="8"/>
        <color rgb="FF800080"/>
        <rFont val="宋体"/>
        <family val="0"/>
        <charset val="134"/>
      </rPr>
      <t xml:space="preserve">17271/418</t>
    </r>
  </si>
  <si>
    <r>
      <rPr>
        <sz val="8"/>
        <color rgb="FF800080"/>
        <rFont val="Noto Sans"/>
        <family val="2"/>
      </rPr>
      <t xml:space="preserve">津建协</t>
    </r>
    <r>
      <rPr>
        <sz val="8"/>
        <color rgb="FF800080"/>
        <rFont val="宋体"/>
        <family val="0"/>
        <charset val="134"/>
      </rPr>
      <t xml:space="preserve">WMGD2018-027</t>
    </r>
  </si>
  <si>
    <t xml:space="preserve">QC-II-041</t>
  </si>
  <si>
    <t xml:space="preserve">911200006714937827</t>
  </si>
  <si>
    <t xml:space="preserve">王凯</t>
  </si>
  <si>
    <t xml:space="preserve">13012270816</t>
  </si>
  <si>
    <t xml:space="preserve">天津华兴置业发展有限公司</t>
  </si>
  <si>
    <t xml:space="preserve">王志伟</t>
  </si>
  <si>
    <t xml:space="preserve">13920582971</t>
  </si>
  <si>
    <t xml:space="preserve">天津市房屋鉴定建筑设计院</t>
  </si>
  <si>
    <t xml:space="preserve">马金辉</t>
  </si>
  <si>
    <t xml:space="preserve">天津市正方建设工程监理有限公司</t>
  </si>
  <si>
    <t xml:space="preserve">代庆武</t>
  </si>
  <si>
    <t xml:space="preserve">13902106331</t>
  </si>
  <si>
    <t xml:space="preserve">天津市东丽区建设工程质量安全监督管理支队</t>
  </si>
  <si>
    <t xml:space="preserve">王春杰</t>
  </si>
  <si>
    <t xml:space="preserve">天津住总机电设备安装有限公司</t>
  </si>
  <si>
    <t xml:space="preserve">吴迪</t>
  </si>
  <si>
    <t xml:space="preserve">15022502968</t>
  </si>
  <si>
    <t xml:space="preserve">23</t>
  </si>
  <si>
    <r>
      <rPr>
        <sz val="8"/>
        <color rgb="FF800080"/>
        <rFont val="Noto Sans"/>
        <family val="2"/>
      </rPr>
      <t xml:space="preserve">天津华兴置业发展有限公司李明庄</t>
    </r>
    <r>
      <rPr>
        <sz val="8"/>
        <color rgb="FF800080"/>
        <rFont val="宋体"/>
        <family val="0"/>
        <charset val="134"/>
      </rPr>
      <t xml:space="preserve">C</t>
    </r>
    <r>
      <rPr>
        <sz val="8"/>
        <color rgb="FF800080"/>
        <rFont val="Noto Sans"/>
        <family val="2"/>
      </rPr>
      <t xml:space="preserve">地块学校项目中学教学楼</t>
    </r>
  </si>
  <si>
    <t xml:space="preserve">10316.49</t>
  </si>
  <si>
    <t xml:space="preserve">2188.2137</t>
  </si>
  <si>
    <r>
      <rPr>
        <sz val="8"/>
        <color rgb="FF800080"/>
        <rFont val="Noto Sans"/>
        <family val="2"/>
      </rPr>
      <t xml:space="preserve">津建协（结构）</t>
    </r>
    <r>
      <rPr>
        <sz val="8"/>
        <color rgb="FF800080"/>
        <rFont val="宋体"/>
        <family val="0"/>
        <charset val="134"/>
      </rPr>
      <t xml:space="preserve">17272/418</t>
    </r>
  </si>
  <si>
    <t xml:space="preserve">2018-128</t>
  </si>
  <si>
    <t xml:space="preserve">24</t>
  </si>
  <si>
    <t xml:space="preserve">天津中医药大学新校区一期工程—临床实训教学楼</t>
  </si>
  <si>
    <t xml:space="preserve">静海县团泊新城西区；东至团泊大道，西至西主干道二，南至西主干路一，北至北华路</t>
  </si>
  <si>
    <t xml:space="preserve">10029</t>
  </si>
  <si>
    <t xml:space="preserve">4028</t>
  </si>
  <si>
    <t xml:space="preserve">框架、框架剪力墙</t>
  </si>
  <si>
    <r>
      <rPr>
        <sz val="8"/>
        <color rgb="FF800080"/>
        <rFont val="宋体"/>
        <family val="0"/>
        <charset val="134"/>
      </rPr>
      <t xml:space="preserve">0/3</t>
    </r>
    <r>
      <rPr>
        <sz val="8"/>
        <color rgb="FF800080"/>
        <rFont val="Noto Sans"/>
        <family val="2"/>
      </rPr>
      <t xml:space="preserve">、</t>
    </r>
    <r>
      <rPr>
        <sz val="8"/>
        <color rgb="FF800080"/>
        <rFont val="宋体"/>
        <family val="0"/>
        <charset val="134"/>
      </rPr>
      <t xml:space="preserve">4</t>
    </r>
  </si>
  <si>
    <t xml:space="preserve">2014-8-2</t>
  </si>
  <si>
    <t xml:space="preserve">2017-12-25</t>
  </si>
  <si>
    <t xml:space="preserve">12002013124014</t>
  </si>
  <si>
    <t xml:space="preserve">1202232017121503170</t>
  </si>
  <si>
    <t xml:space="preserve">建备表</t>
  </si>
  <si>
    <r>
      <rPr>
        <sz val="8"/>
        <color rgb="FF800080"/>
        <rFont val="Noto Sans"/>
        <family val="2"/>
      </rPr>
      <t xml:space="preserve">津建协（结构）</t>
    </r>
    <r>
      <rPr>
        <sz val="8"/>
        <color rgb="FF800080"/>
        <rFont val="宋体"/>
        <family val="0"/>
        <charset val="134"/>
      </rPr>
      <t xml:space="preserve">150658/1030</t>
    </r>
  </si>
  <si>
    <r>
      <rPr>
        <sz val="8"/>
        <color rgb="FF800080"/>
        <rFont val="Noto Sans"/>
        <family val="2"/>
      </rPr>
      <t xml:space="preserve">津建协</t>
    </r>
    <r>
      <rPr>
        <sz val="8"/>
        <color rgb="FF800080"/>
        <rFont val="宋体"/>
        <family val="0"/>
        <charset val="134"/>
      </rPr>
      <t xml:space="preserve">WMGD2018-025</t>
    </r>
  </si>
  <si>
    <t xml:space="preserve">QC-I-009</t>
  </si>
  <si>
    <t xml:space="preserve">刘剑</t>
  </si>
  <si>
    <t xml:space="preserve">13920236835</t>
  </si>
  <si>
    <t xml:space="preserve">天津中医药大学</t>
  </si>
  <si>
    <t xml:space="preserve">任瑞宾</t>
  </si>
  <si>
    <t xml:space="preserve">18920948828</t>
  </si>
  <si>
    <r>
      <rPr>
        <sz val="8"/>
        <color rgb="FF800080"/>
        <rFont val="Noto Sans"/>
        <family val="2"/>
      </rPr>
      <t xml:space="preserve">上海华东发展城建设计</t>
    </r>
    <r>
      <rPr>
        <sz val="8"/>
        <color rgb="FF800080"/>
        <rFont val="宋体"/>
        <family val="0"/>
        <charset val="134"/>
      </rPr>
      <t xml:space="preserve">(</t>
    </r>
    <r>
      <rPr>
        <sz val="8"/>
        <color rgb="FF800080"/>
        <rFont val="Noto Sans"/>
        <family val="2"/>
      </rPr>
      <t xml:space="preserve">集团</t>
    </r>
    <r>
      <rPr>
        <sz val="8"/>
        <color rgb="FF800080"/>
        <rFont val="宋体"/>
        <family val="0"/>
        <charset val="134"/>
      </rPr>
      <t xml:space="preserve">)</t>
    </r>
    <r>
      <rPr>
        <sz val="8"/>
        <color rgb="FF800080"/>
        <rFont val="Noto Sans"/>
        <family val="2"/>
      </rPr>
      <t xml:space="preserve">有限公司</t>
    </r>
  </si>
  <si>
    <t xml:space="preserve">郭云鹏</t>
  </si>
  <si>
    <t xml:space="preserve">天津国际工程建设监理公司</t>
  </si>
  <si>
    <t xml:space="preserve">赵明杰</t>
  </si>
  <si>
    <t xml:space="preserve">13821612459</t>
  </si>
  <si>
    <t xml:space="preserve">高翔</t>
  </si>
  <si>
    <t xml:space="preserve">陈浩</t>
  </si>
  <si>
    <t xml:space="preserve">13312158177</t>
  </si>
  <si>
    <t xml:space="preserve">25</t>
  </si>
  <si>
    <t xml:space="preserve">天津中医药大学新校区一期工程—人文学院</t>
  </si>
  <si>
    <t xml:space="preserve">10015</t>
  </si>
  <si>
    <t xml:space="preserve">4518</t>
  </si>
  <si>
    <r>
      <rPr>
        <sz val="8"/>
        <color rgb="FF800080"/>
        <rFont val="Noto Sans"/>
        <family val="2"/>
      </rPr>
      <t xml:space="preserve">津建协（结构）</t>
    </r>
    <r>
      <rPr>
        <sz val="8"/>
        <color rgb="FF800080"/>
        <rFont val="宋体"/>
        <family val="0"/>
        <charset val="134"/>
      </rPr>
      <t xml:space="preserve">150661/1030</t>
    </r>
  </si>
  <si>
    <t xml:space="preserve">26</t>
  </si>
  <si>
    <t xml:space="preserve">天津中医药大学新校区一期工程—针推学院</t>
  </si>
  <si>
    <t xml:space="preserve">10085</t>
  </si>
  <si>
    <t xml:space="preserve">4130</t>
  </si>
  <si>
    <r>
      <rPr>
        <sz val="8"/>
        <color rgb="FF800080"/>
        <rFont val="Noto Sans"/>
        <family val="2"/>
      </rPr>
      <t xml:space="preserve">津建协（结构）</t>
    </r>
    <r>
      <rPr>
        <sz val="8"/>
        <color rgb="FF800080"/>
        <rFont val="宋体"/>
        <family val="0"/>
        <charset val="134"/>
      </rPr>
      <t xml:space="preserve">150655/1030</t>
    </r>
  </si>
  <si>
    <t xml:space="preserve">27</t>
  </si>
  <si>
    <t xml:space="preserve">天津中医药大学新校区一期工程—公共教学南楼</t>
  </si>
  <si>
    <t xml:space="preserve">10035</t>
  </si>
  <si>
    <t xml:space="preserve">4120</t>
  </si>
  <si>
    <r>
      <rPr>
        <sz val="8"/>
        <color rgb="FF800080"/>
        <rFont val="Noto Sans"/>
        <family val="2"/>
      </rPr>
      <t xml:space="preserve">津建协（结构）</t>
    </r>
    <r>
      <rPr>
        <sz val="8"/>
        <color rgb="FF800080"/>
        <rFont val="宋体"/>
        <family val="0"/>
        <charset val="134"/>
      </rPr>
      <t xml:space="preserve">150657/1030</t>
    </r>
  </si>
  <si>
    <t xml:space="preserve">28</t>
  </si>
  <si>
    <t xml:space="preserve">天津中医药大学新校区一期工程—公共教学北楼</t>
  </si>
  <si>
    <t xml:space="preserve">10150</t>
  </si>
  <si>
    <t xml:space="preserve">3970</t>
  </si>
  <si>
    <r>
      <rPr>
        <sz val="8"/>
        <color rgb="FF800080"/>
        <rFont val="Noto Sans"/>
        <family val="2"/>
      </rPr>
      <t xml:space="preserve">津建协（结构）</t>
    </r>
    <r>
      <rPr>
        <sz val="8"/>
        <color rgb="FF800080"/>
        <rFont val="宋体"/>
        <family val="0"/>
        <charset val="134"/>
      </rPr>
      <t xml:space="preserve">150656/1030</t>
    </r>
  </si>
  <si>
    <r>
      <rPr>
        <sz val="8"/>
        <color rgb="FF800080"/>
        <rFont val="宋体"/>
        <family val="0"/>
        <charset val="134"/>
      </rPr>
      <t xml:space="preserve">2018-116</t>
    </r>
    <r>
      <rPr>
        <sz val="8"/>
        <color rgb="FF800080"/>
        <rFont val="Noto Sans"/>
        <family val="2"/>
      </rPr>
      <t xml:space="preserve">（原</t>
    </r>
    <r>
      <rPr>
        <sz val="8"/>
        <color rgb="FF800080"/>
        <rFont val="宋体"/>
        <family val="0"/>
        <charset val="134"/>
      </rPr>
      <t xml:space="preserve">102</t>
    </r>
    <r>
      <rPr>
        <sz val="8"/>
        <color rgb="FF800080"/>
        <rFont val="Noto Sans"/>
        <family val="2"/>
      </rPr>
      <t xml:space="preserve">）</t>
    </r>
  </si>
  <si>
    <t xml:space="preserve">33</t>
  </si>
  <si>
    <t xml:space="preserve">中建六局建设发展有限公司</t>
  </si>
  <si>
    <t xml:space="preserve">宁汇大厦</t>
  </si>
  <si>
    <t xml:space="preserve">天津市南开区水上东路与靓丽道交口</t>
  </si>
  <si>
    <t xml:space="preserve">51970</t>
  </si>
  <si>
    <t xml:space="preserve">框架剪力墙</t>
  </si>
  <si>
    <t xml:space="preserve">-3/12</t>
  </si>
  <si>
    <t xml:space="preserve">武争艳</t>
  </si>
  <si>
    <t xml:space="preserve">13012203815</t>
  </si>
  <si>
    <t xml:space="preserve">2011-10-20</t>
  </si>
  <si>
    <t xml:space="preserve">2016-09-22</t>
  </si>
  <si>
    <t xml:space="preserve">2016-09-28</t>
  </si>
  <si>
    <t xml:space="preserve">12052011104005</t>
  </si>
  <si>
    <t xml:space="preserve">12104071201205002</t>
  </si>
  <si>
    <r>
      <rPr>
        <sz val="8"/>
        <color rgb="FF800080"/>
        <rFont val="Noto Sans"/>
        <family val="2"/>
      </rPr>
      <t xml:space="preserve">（南开）备字</t>
    </r>
    <r>
      <rPr>
        <sz val="8"/>
        <color rgb="FF800080"/>
        <rFont val="宋体"/>
        <family val="0"/>
        <charset val="134"/>
      </rPr>
      <t xml:space="preserve">2017-039</t>
    </r>
  </si>
  <si>
    <r>
      <rPr>
        <sz val="8"/>
        <color rgb="FF800080"/>
        <rFont val="Noto Sans"/>
        <family val="2"/>
      </rPr>
      <t xml:space="preserve">津建协（结构）</t>
    </r>
    <r>
      <rPr>
        <sz val="8"/>
        <color rgb="FF800080"/>
        <rFont val="宋体"/>
        <family val="0"/>
        <charset val="134"/>
      </rPr>
      <t xml:space="preserve">14797/937</t>
    </r>
  </si>
  <si>
    <t xml:space="preserve">wmgd2014-043</t>
  </si>
  <si>
    <t xml:space="preserve">1-013</t>
  </si>
  <si>
    <t xml:space="preserve">91120116103061332U</t>
  </si>
  <si>
    <t xml:space="preserve">刘少峰</t>
  </si>
  <si>
    <t xml:space="preserve">13803717706</t>
  </si>
  <si>
    <t xml:space="preserve">天津市宁福投资有限公司</t>
  </si>
  <si>
    <t xml:space="preserve">杨立军</t>
  </si>
  <si>
    <t xml:space="preserve">13820377777</t>
  </si>
  <si>
    <t xml:space="preserve">天津市金厦规划建筑设计有限公司</t>
  </si>
  <si>
    <t xml:space="preserve">王庆扬</t>
  </si>
  <si>
    <t xml:space="preserve">天津建华工程咨询管理公司</t>
  </si>
  <si>
    <t xml:space="preserve">陈增华</t>
  </si>
  <si>
    <t xml:space="preserve">13512285214</t>
  </si>
  <si>
    <t xml:space="preserve">天津市南开区建设工程质量安全监督管理支队</t>
  </si>
  <si>
    <t xml:space="preserve">孙士军</t>
  </si>
  <si>
    <t xml:space="preserve">35</t>
  </si>
  <si>
    <t xml:space="preserve">中国建筑第五工程局有限公司</t>
  </si>
  <si>
    <r>
      <rPr>
        <sz val="8"/>
        <color rgb="FF800080"/>
        <rFont val="Noto Sans"/>
        <family val="2"/>
      </rPr>
      <t xml:space="preserve">京东亚洲一号天津东丽物流园项目</t>
    </r>
    <r>
      <rPr>
        <sz val="8"/>
        <color rgb="FF800080"/>
        <rFont val="Times New Roman"/>
        <family val="1"/>
      </rPr>
      <t xml:space="preserve">1#</t>
    </r>
    <r>
      <rPr>
        <sz val="8"/>
        <color rgb="FF800080"/>
        <rFont val="Noto Sans"/>
        <family val="2"/>
      </rPr>
      <t xml:space="preserve">仓库</t>
    </r>
  </si>
  <si>
    <t xml:space="preserve">东丽区华明高新区华兴路以东，弘程道以北</t>
  </si>
  <si>
    <t xml:space="preserve">33263.63</t>
  </si>
  <si>
    <t xml:space="preserve">27127.5</t>
  </si>
  <si>
    <t xml:space="preserve">0/2</t>
  </si>
  <si>
    <t xml:space="preserve">黄君琢</t>
  </si>
  <si>
    <t xml:space="preserve">15222389957</t>
  </si>
  <si>
    <t xml:space="preserve">2017-10-11</t>
  </si>
  <si>
    <r>
      <rPr>
        <sz val="8"/>
        <color rgb="FF800080"/>
        <rFont val="宋体"/>
        <family val="0"/>
        <charset val="134"/>
      </rPr>
      <t xml:space="preserve">2018-</t>
    </r>
    <r>
      <rPr>
        <sz val="8"/>
        <color rgb="FF800080"/>
        <rFont val="Times New Roman"/>
        <family val="1"/>
      </rPr>
      <t xml:space="preserve">11</t>
    </r>
    <r>
      <rPr>
        <sz val="8"/>
        <color rgb="FF800080"/>
        <rFont val="宋体"/>
        <family val="0"/>
        <charset val="134"/>
      </rPr>
      <t xml:space="preserve">-</t>
    </r>
    <r>
      <rPr>
        <sz val="8"/>
        <color rgb="FF800080"/>
        <rFont val="Times New Roman"/>
        <family val="1"/>
      </rPr>
      <t xml:space="preserve">9</t>
    </r>
  </si>
  <si>
    <t xml:space="preserve">2018-12-18</t>
  </si>
  <si>
    <t xml:space="preserve">12102018024001</t>
  </si>
  <si>
    <t xml:space="preserve">1201102018033002111</t>
  </si>
  <si>
    <t xml:space="preserve">2018-77</t>
  </si>
  <si>
    <r>
      <rPr>
        <sz val="8"/>
        <color rgb="FF800080"/>
        <rFont val="Noto Sans"/>
        <family val="2"/>
      </rPr>
      <t xml:space="preserve">津建协（结构）</t>
    </r>
    <r>
      <rPr>
        <sz val="8"/>
        <color rgb="FF800080"/>
        <rFont val="宋体"/>
        <family val="0"/>
        <charset val="134"/>
      </rPr>
      <t xml:space="preserve">18293-416</t>
    </r>
  </si>
  <si>
    <r>
      <rPr>
        <sz val="8"/>
        <color rgb="FF800080"/>
        <rFont val="Noto Sans"/>
        <family val="2"/>
      </rPr>
      <t xml:space="preserve">津建协</t>
    </r>
    <r>
      <rPr>
        <sz val="8"/>
        <color rgb="FF800080"/>
        <rFont val="Times New Roman"/>
        <family val="1"/>
      </rPr>
      <t xml:space="preserve">WMGD2018-108</t>
    </r>
  </si>
  <si>
    <r>
      <rPr>
        <sz val="8"/>
        <color rgb="FF800080"/>
        <rFont val="宋体"/>
        <family val="0"/>
        <charset val="134"/>
      </rPr>
      <t xml:space="preserve">XM-BIM-12</t>
    </r>
    <r>
      <rPr>
        <sz val="8"/>
        <color rgb="FF800080"/>
        <rFont val="Noto Sans"/>
        <family val="2"/>
      </rPr>
      <t xml:space="preserve">、</t>
    </r>
    <r>
      <rPr>
        <sz val="8"/>
        <color rgb="FF800080"/>
        <rFont val="宋体"/>
        <family val="0"/>
        <charset val="134"/>
      </rPr>
      <t xml:space="preserve">QC-I-083</t>
    </r>
  </si>
  <si>
    <t xml:space="preserve">中国建筑第五工程局</t>
  </si>
  <si>
    <t xml:space="preserve">91430000183764483Y</t>
  </si>
  <si>
    <t xml:space="preserve">李海彬</t>
  </si>
  <si>
    <t xml:space="preserve">18622535699</t>
  </si>
  <si>
    <t xml:space="preserve">天津京东海荣贸易有限公司</t>
  </si>
  <si>
    <t xml:space="preserve">刘国宾</t>
  </si>
  <si>
    <t xml:space="preserve">13821102166</t>
  </si>
  <si>
    <t xml:space="preserve">中国轻工业武汉设计工程有限责任公司</t>
  </si>
  <si>
    <t xml:space="preserve">彭志伟</t>
  </si>
  <si>
    <t xml:space="preserve">13808691072</t>
  </si>
  <si>
    <t xml:space="preserve">袁峰</t>
  </si>
  <si>
    <t xml:space="preserve">13652024622</t>
  </si>
  <si>
    <t xml:space="preserve">任建</t>
  </si>
  <si>
    <t xml:space="preserve">18722623089</t>
  </si>
  <si>
    <t xml:space="preserve">2019-141</t>
  </si>
  <si>
    <t xml:space="preserve">41</t>
  </si>
  <si>
    <t xml:space="preserve">天津市水利工程有限公司</t>
  </si>
  <si>
    <t xml:space="preserve">新八大里地区第二里双迎大厦</t>
  </si>
  <si>
    <t xml:space="preserve">河西区黑牛城道与太湖路交口东南</t>
  </si>
  <si>
    <t xml:space="preserve">50842</t>
  </si>
  <si>
    <t xml:space="preserve">-2/28</t>
  </si>
  <si>
    <t xml:space="preserve">于秀涛</t>
  </si>
  <si>
    <t xml:space="preserve">13702160368</t>
  </si>
  <si>
    <t xml:space="preserve">2015-7-1</t>
  </si>
  <si>
    <t xml:space="preserve">2018-10-23</t>
  </si>
  <si>
    <t xml:space="preserve">2018-11-2</t>
  </si>
  <si>
    <t xml:space="preserve">12002015034042</t>
  </si>
  <si>
    <t xml:space="preserve">1201032015073004170</t>
  </si>
  <si>
    <r>
      <rPr>
        <sz val="8"/>
        <rFont val="Noto Sans"/>
        <family val="2"/>
      </rPr>
      <t xml:space="preserve">（津直）备字第</t>
    </r>
    <r>
      <rPr>
        <sz val="8"/>
        <rFont val="宋体"/>
        <family val="0"/>
        <charset val="134"/>
      </rPr>
      <t xml:space="preserve">2018-765</t>
    </r>
    <r>
      <rPr>
        <sz val="8"/>
        <rFont val="Noto Sans"/>
        <family val="2"/>
      </rPr>
      <t xml:space="preserve">号</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t>
    </r>
  </si>
  <si>
    <t xml:space="preserve">WMGD2018-040</t>
  </si>
  <si>
    <t xml:space="preserve">QC-Ⅱ-027</t>
  </si>
  <si>
    <t xml:space="preserve">120103103319698</t>
  </si>
  <si>
    <t xml:space="preserve">贾学冬</t>
  </si>
  <si>
    <t xml:space="preserve">13012211554</t>
  </si>
  <si>
    <t xml:space="preserve">天津渤海置业有限公司</t>
  </si>
  <si>
    <t xml:space="preserve">崔建章</t>
  </si>
  <si>
    <t xml:space="preserve">13920606788</t>
  </si>
  <si>
    <t xml:space="preserve">赵敏</t>
  </si>
  <si>
    <t xml:space="preserve">刘年真</t>
  </si>
  <si>
    <t xml:space="preserve">15522213988</t>
  </si>
  <si>
    <t xml:space="preserve">天津市建设工程质量安全监督管理总队（一处）</t>
  </si>
  <si>
    <t xml:space="preserve">2019-162</t>
  </si>
  <si>
    <t xml:space="preserve">58</t>
  </si>
  <si>
    <t xml:space="preserve">天津市源泉市政工程有限公司</t>
  </si>
  <si>
    <r>
      <rPr>
        <sz val="8"/>
        <color rgb="FF800080"/>
        <rFont val="Noto Sans"/>
        <family val="2"/>
      </rPr>
      <t xml:space="preserve">古韵阳光家园一期项目</t>
    </r>
    <r>
      <rPr>
        <sz val="8"/>
        <color rgb="FF800080"/>
        <rFont val="宋体"/>
        <family val="0"/>
        <charset val="134"/>
      </rPr>
      <t xml:space="preserve">10</t>
    </r>
    <r>
      <rPr>
        <sz val="8"/>
        <color rgb="FF800080"/>
        <rFont val="Noto Sans"/>
        <family val="2"/>
      </rPr>
      <t xml:space="preserve">号楼工程</t>
    </r>
  </si>
  <si>
    <t xml:space="preserve">静海区静海新城工农大街东侧，东方红路南侧</t>
  </si>
  <si>
    <t xml:space="preserve">13743.87</t>
  </si>
  <si>
    <t xml:space="preserve">朱洪虹</t>
  </si>
  <si>
    <t xml:space="preserve">15122158996</t>
  </si>
  <si>
    <t xml:space="preserve">2015-8-24</t>
  </si>
  <si>
    <t xml:space="preserve">2018-8-24</t>
  </si>
  <si>
    <t xml:space="preserve">2018-8-30</t>
  </si>
  <si>
    <t xml:space="preserve">12162015084002</t>
  </si>
  <si>
    <t xml:space="preserve">1202232015082801121</t>
  </si>
  <si>
    <r>
      <rPr>
        <sz val="8"/>
        <color rgb="FF800080"/>
        <rFont val="Noto Sans"/>
        <family val="2"/>
      </rPr>
      <t xml:space="preserve">（静海）备字第</t>
    </r>
    <r>
      <rPr>
        <sz val="8"/>
        <color rgb="FF800080"/>
        <rFont val="宋体"/>
        <family val="0"/>
        <charset val="134"/>
      </rPr>
      <t xml:space="preserve">2018-264</t>
    </r>
  </si>
  <si>
    <r>
      <rPr>
        <sz val="8"/>
        <color rgb="FF800080"/>
        <rFont val="Noto Sans"/>
        <family val="2"/>
      </rPr>
      <t xml:space="preserve">津建协（结构）</t>
    </r>
    <r>
      <rPr>
        <sz val="8"/>
        <color rgb="FF800080"/>
        <rFont val="宋体"/>
        <family val="0"/>
        <charset val="134"/>
      </rPr>
      <t xml:space="preserve">17189/418</t>
    </r>
  </si>
  <si>
    <r>
      <rPr>
        <sz val="8"/>
        <color rgb="FF800080"/>
        <rFont val="Noto Sans"/>
        <family val="2"/>
      </rPr>
      <t xml:space="preserve">津建协</t>
    </r>
    <r>
      <rPr>
        <sz val="8"/>
        <color rgb="FF800080"/>
        <rFont val="宋体"/>
        <family val="0"/>
        <charset val="134"/>
      </rPr>
      <t xml:space="preserve">WMSF2017-023</t>
    </r>
  </si>
  <si>
    <r>
      <rPr>
        <sz val="8"/>
        <color rgb="FF800080"/>
        <rFont val="宋体"/>
        <family val="0"/>
        <charset val="134"/>
      </rPr>
      <t xml:space="preserve">QC2019</t>
    </r>
    <r>
      <rPr>
        <sz val="8"/>
        <color rgb="FF800080"/>
        <rFont val="Noto Sans"/>
        <family val="2"/>
      </rPr>
      <t xml:space="preserve">正在发布（公司证明）</t>
    </r>
  </si>
  <si>
    <t xml:space="preserve">91120223104137087M</t>
  </si>
  <si>
    <t xml:space="preserve">马红兵</t>
  </si>
  <si>
    <t xml:space="preserve">13920294055</t>
  </si>
  <si>
    <t xml:space="preserve">天津信德胜投资集团有限公司</t>
  </si>
  <si>
    <t xml:space="preserve">马永水</t>
  </si>
  <si>
    <t xml:space="preserve">13752219995</t>
  </si>
  <si>
    <t xml:space="preserve">天津华厦筑设计有限公司</t>
  </si>
  <si>
    <t xml:space="preserve">逯学军</t>
  </si>
  <si>
    <t xml:space="preserve">天津华泰建设监理有限公司</t>
  </si>
  <si>
    <t xml:space="preserve">熊明</t>
  </si>
  <si>
    <t xml:space="preserve">13116173702</t>
  </si>
  <si>
    <t xml:space="preserve">天津市静海区建设工程质量安全监督管理支队</t>
  </si>
  <si>
    <t xml:space="preserve">李喆</t>
  </si>
  <si>
    <t xml:space="preserve">2019-133</t>
  </si>
  <si>
    <t xml:space="preserve">59</t>
  </si>
  <si>
    <t xml:space="preserve">江苏省苏中建设集团股份有限公司</t>
  </si>
  <si>
    <r>
      <rPr>
        <sz val="8"/>
        <color rgb="FF800080"/>
        <rFont val="Noto Sans"/>
        <family val="2"/>
      </rPr>
      <t xml:space="preserve">君禧华庭</t>
    </r>
    <r>
      <rPr>
        <sz val="8"/>
        <color rgb="FF800080"/>
        <rFont val="宋体"/>
        <family val="0"/>
        <charset val="134"/>
      </rPr>
      <t xml:space="preserve">3</t>
    </r>
    <r>
      <rPr>
        <sz val="8"/>
        <color rgb="FF800080"/>
        <rFont val="Noto Sans"/>
        <family val="2"/>
      </rPr>
      <t xml:space="preserve">号楼</t>
    </r>
  </si>
  <si>
    <t xml:space="preserve">天津市河西区卫津南路与吴家窑大街交口东南侧</t>
  </si>
  <si>
    <t xml:space="preserve">65920.4</t>
  </si>
  <si>
    <r>
      <rPr>
        <sz val="8"/>
        <color rgb="FF800080"/>
        <rFont val="Noto Sans"/>
        <family val="2"/>
      </rPr>
      <t xml:space="preserve">框架</t>
    </r>
    <r>
      <rPr>
        <sz val="8"/>
        <color rgb="FF800080"/>
        <rFont val="宋体"/>
        <family val="0"/>
        <charset val="134"/>
      </rPr>
      <t xml:space="preserve">-</t>
    </r>
    <r>
      <rPr>
        <sz val="8"/>
        <color rgb="FF800080"/>
        <rFont val="Noto Sans"/>
        <family val="2"/>
      </rPr>
      <t xml:space="preserve">核心筒</t>
    </r>
  </si>
  <si>
    <t xml:space="preserve">-2/32</t>
  </si>
  <si>
    <t xml:space="preserve">陆海波</t>
  </si>
  <si>
    <t xml:space="preserve">2016-3-5</t>
  </si>
  <si>
    <t xml:space="preserve">2017-12-11</t>
  </si>
  <si>
    <t xml:space="preserve">2018-6-7</t>
  </si>
  <si>
    <t xml:space="preserve">12002016024010</t>
  </si>
  <si>
    <t xml:space="preserve">1201032016032401170</t>
  </si>
  <si>
    <r>
      <rPr>
        <sz val="8"/>
        <color rgb="FF800080"/>
        <rFont val="Noto Sans"/>
        <family val="2"/>
      </rPr>
      <t xml:space="preserve">（津直）备字第</t>
    </r>
    <r>
      <rPr>
        <sz val="8"/>
        <color rgb="FF800080"/>
        <rFont val="宋体"/>
        <family val="0"/>
        <charset val="134"/>
      </rPr>
      <t xml:space="preserve">2018-293</t>
    </r>
    <r>
      <rPr>
        <sz val="8"/>
        <color rgb="FF800080"/>
        <rFont val="Noto Sans"/>
        <family val="2"/>
      </rPr>
      <t xml:space="preserve">号</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t>
    </r>
    <r>
      <rPr>
        <sz val="8"/>
        <color rgb="FF800080"/>
        <rFont val="宋体"/>
        <family val="0"/>
        <charset val="134"/>
      </rPr>
      <t xml:space="preserve">-70</t>
    </r>
  </si>
  <si>
    <r>
      <rPr>
        <sz val="8"/>
        <color rgb="FF800080"/>
        <rFont val="Noto Sans"/>
        <family val="2"/>
      </rPr>
      <t xml:space="preserve">津建协</t>
    </r>
    <r>
      <rPr>
        <sz val="8"/>
        <color rgb="FF800080"/>
        <rFont val="宋体"/>
        <family val="0"/>
        <charset val="134"/>
      </rPr>
      <t xml:space="preserve">WMGD12017-080</t>
    </r>
  </si>
  <si>
    <t xml:space="preserve">XM-Ⅱ-26</t>
  </si>
  <si>
    <t xml:space="preserve">G1032062100009060D</t>
  </si>
  <si>
    <t xml:space="preserve">叶锋</t>
  </si>
  <si>
    <t xml:space="preserve">18622109721</t>
  </si>
  <si>
    <t xml:space="preserve">天津中海地产有限公司</t>
  </si>
  <si>
    <t xml:space="preserve">刘仁杰</t>
  </si>
  <si>
    <t xml:space="preserve">15822542595</t>
  </si>
  <si>
    <t xml:space="preserve">天津方标世纪规划建筑设计有限公司</t>
  </si>
  <si>
    <t xml:space="preserve">沈勇嵬</t>
  </si>
  <si>
    <t xml:space="preserve">高晓为</t>
  </si>
  <si>
    <t xml:space="preserve">13920094073</t>
  </si>
  <si>
    <t xml:space="preserve">天津市建设工程质量安全监督管理总队（三处）</t>
  </si>
  <si>
    <t xml:space="preserve">齐亮</t>
  </si>
  <si>
    <t xml:space="preserve">2019-146</t>
  </si>
  <si>
    <t xml:space="preserve">64</t>
  </si>
  <si>
    <t xml:space="preserve">天津新宇建筑工程有限公司</t>
  </si>
  <si>
    <t xml:space="preserve">宝恒福豆标准厂房及配套设施建设项目车间一</t>
  </si>
  <si>
    <r>
      <rPr>
        <sz val="8"/>
        <color rgb="FF800080"/>
        <rFont val="Noto Sans"/>
        <family val="2"/>
      </rPr>
      <t xml:space="preserve">天津市静海经济开发区银海道</t>
    </r>
    <r>
      <rPr>
        <sz val="8"/>
        <color rgb="FF800080"/>
        <rFont val="宋体"/>
        <family val="0"/>
        <charset val="134"/>
      </rPr>
      <t xml:space="preserve">10</t>
    </r>
    <r>
      <rPr>
        <sz val="8"/>
        <color rgb="FF800080"/>
        <rFont val="Noto Sans"/>
        <family val="2"/>
      </rPr>
      <t xml:space="preserve">号</t>
    </r>
  </si>
  <si>
    <t xml:space="preserve">10635.86</t>
  </si>
  <si>
    <t xml:space="preserve">李斌</t>
  </si>
  <si>
    <t xml:space="preserve">13662095983</t>
  </si>
  <si>
    <t xml:space="preserve">2016-12-15</t>
  </si>
  <si>
    <t xml:space="preserve">2019-01-28</t>
  </si>
  <si>
    <t xml:space="preserve">12162016124002</t>
  </si>
  <si>
    <t xml:space="preserve">1202232017072101111</t>
  </si>
  <si>
    <r>
      <rPr>
        <sz val="8"/>
        <color rgb="FF800080"/>
        <rFont val="Noto Sans"/>
        <family val="2"/>
      </rPr>
      <t xml:space="preserve">津建协（结构）</t>
    </r>
    <r>
      <rPr>
        <sz val="8"/>
        <color rgb="FF800080"/>
        <rFont val="宋体"/>
        <family val="0"/>
        <charset val="134"/>
      </rPr>
      <t xml:space="preserve">17234/418</t>
    </r>
  </si>
  <si>
    <t xml:space="preserve">WMSF2018-027</t>
  </si>
  <si>
    <t xml:space="preserve">QC-Ⅲ-099</t>
  </si>
  <si>
    <t xml:space="preserve">9112022375223183XB</t>
  </si>
  <si>
    <t xml:space="preserve">杨桂强</t>
  </si>
  <si>
    <t xml:space="preserve">13312115008</t>
  </si>
  <si>
    <t xml:space="preserve">天津宝恒福豆生物科技集团有限公司</t>
  </si>
  <si>
    <t xml:space="preserve">姚丽</t>
  </si>
  <si>
    <t xml:space="preserve">13502077245</t>
  </si>
  <si>
    <t xml:space="preserve">中铁工程设计院有限公司</t>
  </si>
  <si>
    <t xml:space="preserve">李益华</t>
  </si>
  <si>
    <t xml:space="preserve">18202577297</t>
  </si>
  <si>
    <t xml:space="preserve">天津城通工程管理有限公司</t>
  </si>
  <si>
    <t xml:space="preserve">孙晓莉</t>
  </si>
  <si>
    <t xml:space="preserve">18730945888</t>
  </si>
  <si>
    <t xml:space="preserve">张九天</t>
  </si>
  <si>
    <t xml:space="preserve">18222698880</t>
  </si>
  <si>
    <t xml:space="preserve">天津滨城伟业建筑安装工程有限公司</t>
  </si>
  <si>
    <t xml:space="preserve">陈彬</t>
  </si>
  <si>
    <t xml:space="preserve">13332097998</t>
  </si>
  <si>
    <t xml:space="preserve">2019-147</t>
  </si>
  <si>
    <t xml:space="preserve">65</t>
  </si>
  <si>
    <t xml:space="preserve">宝恒福豆标准厂房及配套设施建设项目综合楼</t>
  </si>
  <si>
    <t xml:space="preserve">17047.7</t>
  </si>
  <si>
    <t xml:space="preserve">0/5</t>
  </si>
  <si>
    <r>
      <rPr>
        <sz val="8"/>
        <color rgb="FF800080"/>
        <rFont val="Noto Sans"/>
        <family val="2"/>
      </rPr>
      <t xml:space="preserve">津建协（结构）</t>
    </r>
    <r>
      <rPr>
        <sz val="8"/>
        <color rgb="FF800080"/>
        <rFont val="宋体"/>
        <family val="0"/>
        <charset val="134"/>
      </rPr>
      <t xml:space="preserve">17235/418</t>
    </r>
  </si>
  <si>
    <t xml:space="preserve">QC-Ⅲ-096</t>
  </si>
  <si>
    <t xml:space="preserve">67</t>
  </si>
  <si>
    <t xml:space="preserve">天津医科大学肿瘤医院扩建二期北院工程</t>
  </si>
  <si>
    <t xml:space="preserve">天津市河西区卫津南路与宾水道交口</t>
  </si>
  <si>
    <t xml:space="preserve">79387</t>
  </si>
  <si>
    <t xml:space="preserve">-4/10</t>
  </si>
  <si>
    <t xml:space="preserve">任庆斌</t>
  </si>
  <si>
    <t xml:space="preserve">13902048333</t>
  </si>
  <si>
    <t xml:space="preserve">2015-7-31</t>
  </si>
  <si>
    <t xml:space="preserve">2018-12-31</t>
  </si>
  <si>
    <t xml:space="preserve">12002015054068</t>
  </si>
  <si>
    <t xml:space="preserve">1201032015120701150</t>
  </si>
  <si>
    <r>
      <rPr>
        <sz val="8"/>
        <color rgb="FF800080"/>
        <rFont val="Noto Sans"/>
        <family val="2"/>
      </rPr>
      <t xml:space="preserve">津建协（结构）</t>
    </r>
    <r>
      <rPr>
        <sz val="8"/>
        <color rgb="FF800080"/>
        <rFont val="宋体"/>
        <family val="0"/>
        <charset val="134"/>
      </rPr>
      <t xml:space="preserve">17331/418</t>
    </r>
  </si>
  <si>
    <r>
      <rPr>
        <sz val="8"/>
        <color rgb="FF800080"/>
        <rFont val="Noto Sans"/>
        <family val="2"/>
      </rPr>
      <t xml:space="preserve">津建协</t>
    </r>
    <r>
      <rPr>
        <sz val="8"/>
        <color rgb="FF800080"/>
        <rFont val="宋体"/>
        <family val="0"/>
        <charset val="134"/>
      </rPr>
      <t xml:space="preserve">WMSF2018-053</t>
    </r>
  </si>
  <si>
    <r>
      <rPr>
        <sz val="8"/>
        <color rgb="FF800080"/>
        <rFont val="Noto Sans"/>
        <family val="2"/>
      </rPr>
      <t xml:space="preserve">建协证字第</t>
    </r>
    <r>
      <rPr>
        <sz val="8"/>
        <color rgb="FF800080"/>
        <rFont val="宋体"/>
        <family val="0"/>
        <charset val="134"/>
      </rPr>
      <t xml:space="preserve">02066</t>
    </r>
    <r>
      <rPr>
        <sz val="8"/>
        <color rgb="FF800080"/>
        <rFont val="Noto Sans"/>
        <family val="2"/>
      </rPr>
      <t xml:space="preserve">号</t>
    </r>
  </si>
  <si>
    <t xml:space="preserve">中国建筑第八工程局有限公司华北分公司</t>
  </si>
  <si>
    <t xml:space="preserve">911201167440386859</t>
  </si>
  <si>
    <t xml:space="preserve">高金银</t>
  </si>
  <si>
    <t xml:space="preserve">13802081278</t>
  </si>
  <si>
    <t xml:space="preserve">天津医科大学肿瘤医院</t>
  </si>
  <si>
    <t xml:space="preserve">蒋筠</t>
  </si>
  <si>
    <t xml:space="preserve">18622221035</t>
  </si>
  <si>
    <t xml:space="preserve">天津市天泰建筑设计院</t>
  </si>
  <si>
    <t xml:space="preserve">王耀辉</t>
  </si>
  <si>
    <t xml:space="preserve">宋国栋</t>
  </si>
  <si>
    <t xml:space="preserve">13920041545</t>
  </si>
  <si>
    <r>
      <rPr>
        <sz val="8"/>
        <color rgb="FF800080"/>
        <rFont val="Noto Sans"/>
        <family val="2"/>
      </rPr>
      <t xml:space="preserve">天津市建设工程质量安全监督管理总队</t>
    </r>
    <r>
      <rPr>
        <sz val="8"/>
        <color rgb="FF800080"/>
        <rFont val="宋体"/>
        <family val="0"/>
        <charset val="134"/>
      </rPr>
      <t xml:space="preserve">(</t>
    </r>
    <r>
      <rPr>
        <sz val="8"/>
        <color rgb="FF800080"/>
        <rFont val="Noto Sans"/>
        <family val="2"/>
      </rPr>
      <t xml:space="preserve">一处）</t>
    </r>
  </si>
  <si>
    <t xml:space="preserve">王卓交</t>
  </si>
  <si>
    <t xml:space="preserve">2018-461</t>
  </si>
  <si>
    <t xml:space="preserve">68</t>
  </si>
  <si>
    <t xml:space="preserve">中冶天工集团天津有限公司</t>
  </si>
  <si>
    <t xml:space="preserve">天津市东丽区军粮城示范小城镇二期农民安置用房北部安置区怡盛里配套公建二</t>
  </si>
  <si>
    <t xml:space="preserve">天津市东丽区军粮城贵雅路与兴业道交叉路口</t>
  </si>
  <si>
    <t xml:space="preserve">25062.86</t>
  </si>
  <si>
    <t xml:space="preserve">陈文娟</t>
  </si>
  <si>
    <t xml:space="preserve">15510831981</t>
  </si>
  <si>
    <t xml:space="preserve">2015-10-27</t>
  </si>
  <si>
    <t xml:space="preserve">2018-7-13</t>
  </si>
  <si>
    <t xml:space="preserve">/</t>
  </si>
  <si>
    <t xml:space="preserve">12102014094019</t>
  </si>
  <si>
    <t xml:space="preserve">1201102015083102131</t>
  </si>
  <si>
    <t xml:space="preserve">工程竣工验收报告</t>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t>
    </r>
    <r>
      <rPr>
        <sz val="8"/>
        <color rgb="FF800080"/>
        <rFont val="宋体"/>
        <family val="0"/>
        <charset val="134"/>
      </rPr>
      <t xml:space="preserve">-511</t>
    </r>
  </si>
  <si>
    <r>
      <rPr>
        <sz val="8"/>
        <color rgb="FF800080"/>
        <rFont val="Noto Sans"/>
        <family val="2"/>
      </rPr>
      <t xml:space="preserve">津建协</t>
    </r>
    <r>
      <rPr>
        <sz val="8"/>
        <color rgb="FF800080"/>
        <rFont val="宋体"/>
        <family val="0"/>
        <charset val="134"/>
      </rPr>
      <t xml:space="preserve">WMSF2018-064</t>
    </r>
  </si>
  <si>
    <t xml:space="preserve">QC-Ⅱ-136</t>
  </si>
  <si>
    <t xml:space="preserve">9112000010375258X6</t>
  </si>
  <si>
    <t xml:space="preserve">张  冬</t>
  </si>
  <si>
    <t xml:space="preserve">天津市滨丽小城镇建设开发有限公司</t>
  </si>
  <si>
    <t xml:space="preserve">李伟东</t>
  </si>
  <si>
    <t xml:space="preserve">天津建工集团建筑设计有限公司</t>
  </si>
  <si>
    <t xml:space="preserve">夏善立</t>
  </si>
  <si>
    <t xml:space="preserve">天津建工工程管理有限公司</t>
  </si>
  <si>
    <t xml:space="preserve">翟少杰</t>
  </si>
  <si>
    <t xml:space="preserve">吴学勇</t>
  </si>
  <si>
    <t xml:space="preserve">2019-160</t>
  </si>
  <si>
    <t xml:space="preserve">69</t>
  </si>
  <si>
    <t xml:space="preserve">天津天一建设集团有限公司</t>
  </si>
  <si>
    <t xml:space="preserve">天津职业技术师范大学实训中心项目</t>
  </si>
  <si>
    <t xml:space="preserve">天津职业技术师范大学校园西区（大沽南路柳林桥侧）</t>
  </si>
  <si>
    <t xml:space="preserve">29377</t>
  </si>
  <si>
    <t xml:space="preserve">孔祥武</t>
  </si>
  <si>
    <t xml:space="preserve">13352071641</t>
  </si>
  <si>
    <t xml:space="preserve">2015-2-7</t>
  </si>
  <si>
    <t xml:space="preserve">2017-8-23</t>
  </si>
  <si>
    <t xml:space="preserve">2018-6-13</t>
  </si>
  <si>
    <t xml:space="preserve">12002014114018</t>
  </si>
  <si>
    <t xml:space="preserve">1201122015042701170</t>
  </si>
  <si>
    <r>
      <rPr>
        <sz val="8"/>
        <color rgb="FF800080"/>
        <rFont val="Noto Sans"/>
        <family val="2"/>
      </rPr>
      <t xml:space="preserve">（津直）备字第</t>
    </r>
    <r>
      <rPr>
        <sz val="8"/>
        <color rgb="FF800080"/>
        <rFont val="宋体"/>
        <family val="0"/>
        <charset val="134"/>
      </rPr>
      <t xml:space="preserve">2018-215</t>
    </r>
    <r>
      <rPr>
        <sz val="8"/>
        <color rgb="FF800080"/>
        <rFont val="Noto Sans"/>
        <family val="2"/>
      </rPr>
      <t xml:space="preserve">号</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t>
    </r>
    <r>
      <rPr>
        <sz val="8"/>
        <color rgb="FF800080"/>
        <rFont val="宋体"/>
        <family val="0"/>
        <charset val="134"/>
      </rPr>
      <t xml:space="preserve">267</t>
    </r>
    <r>
      <rPr>
        <sz val="8"/>
        <color rgb="FF800080"/>
        <rFont val="Noto Sans"/>
        <family val="2"/>
      </rPr>
      <t xml:space="preserve">）</t>
    </r>
  </si>
  <si>
    <r>
      <rPr>
        <sz val="8"/>
        <color rgb="FF800080"/>
        <rFont val="Noto Sans"/>
        <family val="2"/>
      </rPr>
      <t xml:space="preserve">津建协</t>
    </r>
    <r>
      <rPr>
        <sz val="8"/>
        <color rgb="FF800080"/>
        <rFont val="宋体"/>
        <family val="0"/>
        <charset val="134"/>
      </rPr>
      <t xml:space="preserve">WMSF2016-020</t>
    </r>
  </si>
  <si>
    <t xml:space="preserve">QC-Ⅰ-022</t>
  </si>
  <si>
    <t xml:space="preserve">91120000767627781E</t>
  </si>
  <si>
    <t xml:space="preserve">曾大泉</t>
  </si>
  <si>
    <t xml:space="preserve">13352071686</t>
  </si>
  <si>
    <t xml:space="preserve">天津职业技术师范大学</t>
  </si>
  <si>
    <t xml:space="preserve">陈彤宇</t>
  </si>
  <si>
    <t xml:space="preserve">13702106460</t>
  </si>
  <si>
    <t xml:space="preserve">北京华捷工程建设管理有限公司</t>
  </si>
  <si>
    <t xml:space="preserve">刘会侠</t>
  </si>
  <si>
    <t xml:space="preserve">13652036782</t>
  </si>
  <si>
    <t xml:space="preserve">杨忠亮</t>
  </si>
  <si>
    <t xml:space="preserve">范坤丽</t>
  </si>
  <si>
    <t xml:space="preserve">18920623203</t>
  </si>
  <si>
    <t xml:space="preserve">2018-19</t>
  </si>
  <si>
    <t xml:space="preserve">74</t>
  </si>
  <si>
    <t xml:space="preserve">天津市建筑设计院          天津市建工工程总承包有限公司</t>
  </si>
  <si>
    <t xml:space="preserve">天津中德应用技术大学改扩建一期基础实验实训中心</t>
  </si>
  <si>
    <r>
      <rPr>
        <sz val="8"/>
        <color rgb="FF800080"/>
        <rFont val="Noto Sans"/>
        <family val="2"/>
      </rPr>
      <t xml:space="preserve">天津海河教育园雅深路</t>
    </r>
    <r>
      <rPr>
        <sz val="8"/>
        <color rgb="FF800080"/>
        <rFont val="宋体"/>
        <family val="0"/>
        <charset val="134"/>
      </rPr>
      <t xml:space="preserve">2</t>
    </r>
    <r>
      <rPr>
        <sz val="8"/>
        <color rgb="FF800080"/>
        <rFont val="Noto Sans"/>
        <family val="2"/>
      </rPr>
      <t xml:space="preserve">号天津中德应用技术大学现址范围内</t>
    </r>
  </si>
  <si>
    <t xml:space="preserve">19300</t>
  </si>
  <si>
    <t xml:space="preserve">于硕</t>
  </si>
  <si>
    <t xml:space="preserve">13702153454</t>
  </si>
  <si>
    <t xml:space="preserve">2017-2-17</t>
  </si>
  <si>
    <t xml:space="preserve">2018-6-29</t>
  </si>
  <si>
    <t xml:space="preserve">2018-12-13</t>
  </si>
  <si>
    <r>
      <rPr>
        <sz val="8"/>
        <color rgb="FF800080"/>
        <rFont val="宋体"/>
        <family val="0"/>
        <charset val="134"/>
      </rPr>
      <t xml:space="preserve">EPC</t>
    </r>
    <r>
      <rPr>
        <sz val="8"/>
        <color rgb="FF800080"/>
        <rFont val="Noto Sans"/>
        <family val="2"/>
      </rPr>
      <t xml:space="preserve">中标通知书</t>
    </r>
  </si>
  <si>
    <t xml:space="preserve">1221302017021701140</t>
  </si>
  <si>
    <r>
      <rPr>
        <sz val="8"/>
        <color rgb="FF800080"/>
        <rFont val="Noto Sans"/>
        <family val="2"/>
      </rPr>
      <t xml:space="preserve">（津直）备字第</t>
    </r>
    <r>
      <rPr>
        <sz val="8"/>
        <color rgb="FF800080"/>
        <rFont val="宋体"/>
        <family val="0"/>
        <charset val="134"/>
      </rPr>
      <t xml:space="preserve">2018-859</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7171/418</t>
    </r>
  </si>
  <si>
    <r>
      <rPr>
        <sz val="8"/>
        <color rgb="FF800080"/>
        <rFont val="Noto Sans"/>
        <family val="2"/>
      </rPr>
      <t xml:space="preserve">津建协</t>
    </r>
    <r>
      <rPr>
        <sz val="8"/>
        <color rgb="FF800080"/>
        <rFont val="宋体"/>
        <family val="0"/>
        <charset val="134"/>
      </rPr>
      <t xml:space="preserve">WMSF2018-013</t>
    </r>
  </si>
  <si>
    <t xml:space="preserve">XM-1-30</t>
  </si>
  <si>
    <t xml:space="preserve">天津市建工工程总承包有限公司</t>
  </si>
  <si>
    <t xml:space="preserve">91120000725717228P</t>
  </si>
  <si>
    <t xml:space="preserve">天津中德应用技术大学</t>
  </si>
  <si>
    <t xml:space="preserve">贾元亮</t>
  </si>
  <si>
    <t xml:space="preserve">13302128086</t>
  </si>
  <si>
    <t xml:space="preserve">潘庆方</t>
  </si>
  <si>
    <t xml:space="preserve">孙怿</t>
  </si>
  <si>
    <t xml:space="preserve">15510891930</t>
  </si>
  <si>
    <t xml:space="preserve">穆凤麟</t>
  </si>
  <si>
    <t xml:space="preserve">2018-18</t>
  </si>
  <si>
    <t xml:space="preserve">75</t>
  </si>
  <si>
    <t xml:space="preserve">天津市建筑设计院            天津市建工工程总承包有限公司</t>
  </si>
  <si>
    <t xml:space="preserve">天津中德应用技术大学改扩建一期留学生与教师公寓</t>
  </si>
  <si>
    <r>
      <rPr>
        <sz val="8"/>
        <color rgb="FF800080"/>
        <rFont val="Noto Sans"/>
        <family val="2"/>
      </rPr>
      <t xml:space="preserve">天津海河教育园雅深路</t>
    </r>
    <r>
      <rPr>
        <sz val="8"/>
        <color rgb="FF800080"/>
        <rFont val="宋体"/>
        <family val="0"/>
        <charset val="134"/>
      </rPr>
      <t xml:space="preserve">3</t>
    </r>
    <r>
      <rPr>
        <sz val="8"/>
        <color rgb="FF800080"/>
        <rFont val="Noto Sans"/>
        <family val="2"/>
      </rPr>
      <t xml:space="preserve">号天津中德应用技术大学现址范围内</t>
    </r>
  </si>
  <si>
    <t xml:space="preserve">32000</t>
  </si>
  <si>
    <r>
      <rPr>
        <sz val="8"/>
        <color rgb="FF800080"/>
        <rFont val="Noto Sans"/>
        <family val="2"/>
      </rPr>
      <t xml:space="preserve">（津直）备字第</t>
    </r>
    <r>
      <rPr>
        <sz val="8"/>
        <color rgb="FF800080"/>
        <rFont val="宋体"/>
        <family val="0"/>
        <charset val="134"/>
      </rPr>
      <t xml:space="preserve">2018-860</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7172/418</t>
    </r>
  </si>
  <si>
    <t xml:space="preserve">2019-196</t>
  </si>
  <si>
    <t xml:space="preserve">76</t>
  </si>
  <si>
    <t xml:space="preserve">天津医科大学总医院滨海医院一期工程</t>
  </si>
  <si>
    <t xml:space="preserve">天津市滨海新区汉沽东扩区滨海医疗城内</t>
  </si>
  <si>
    <t xml:space="preserve">114998</t>
  </si>
  <si>
    <t xml:space="preserve">80502.2767</t>
  </si>
  <si>
    <t xml:space="preserve">-2/8</t>
  </si>
  <si>
    <r>
      <rPr>
        <sz val="8"/>
        <color rgb="FF800080"/>
        <rFont val="Noto Sans"/>
        <family val="2"/>
      </rPr>
      <t xml:space="preserve">是</t>
    </r>
    <r>
      <rPr>
        <sz val="8"/>
        <color rgb="FF800080"/>
        <rFont val="宋体"/>
        <family val="0"/>
        <charset val="134"/>
      </rPr>
      <t xml:space="preserve">/4</t>
    </r>
  </si>
  <si>
    <t xml:space="preserve">石子建</t>
  </si>
  <si>
    <t xml:space="preserve">13821365217</t>
  </si>
  <si>
    <t xml:space="preserve">2014-10-9</t>
  </si>
  <si>
    <t xml:space="preserve">2018-11-6</t>
  </si>
  <si>
    <t xml:space="preserve">2018-11-23</t>
  </si>
  <si>
    <t xml:space="preserve">12082014064004</t>
  </si>
  <si>
    <t xml:space="preserve">1211082014121801151</t>
  </si>
  <si>
    <r>
      <rPr>
        <sz val="8"/>
        <color rgb="FF800080"/>
        <rFont val="宋体"/>
        <family val="0"/>
        <charset val="134"/>
      </rPr>
      <t xml:space="preserve">2018-561</t>
    </r>
    <r>
      <rPr>
        <sz val="8"/>
        <color rgb="FF800080"/>
        <rFont val="Noto Sans"/>
        <family val="2"/>
      </rPr>
      <t xml:space="preserve">号、</t>
    </r>
    <r>
      <rPr>
        <sz val="8"/>
        <color rgb="FF800080"/>
        <rFont val="宋体"/>
        <family val="0"/>
        <charset val="134"/>
      </rPr>
      <t xml:space="preserve">2018-562</t>
    </r>
    <r>
      <rPr>
        <sz val="8"/>
        <color rgb="FF800080"/>
        <rFont val="Noto Sans"/>
        <family val="2"/>
      </rPr>
      <t xml:space="preserve">号、</t>
    </r>
    <r>
      <rPr>
        <sz val="8"/>
        <color rgb="FF800080"/>
        <rFont val="宋体"/>
        <family val="0"/>
        <charset val="134"/>
      </rPr>
      <t xml:space="preserve">2018-563</t>
    </r>
    <r>
      <rPr>
        <sz val="8"/>
        <color rgb="FF800080"/>
        <rFont val="Noto Sans"/>
        <family val="2"/>
      </rPr>
      <t xml:space="preserve">号、</t>
    </r>
    <r>
      <rPr>
        <sz val="8"/>
        <color rgb="FF800080"/>
        <rFont val="宋体"/>
        <family val="0"/>
        <charset val="134"/>
      </rPr>
      <t xml:space="preserve">2018-564</t>
    </r>
    <r>
      <rPr>
        <sz val="8"/>
        <color rgb="FF800080"/>
        <rFont val="Noto Sans"/>
        <family val="2"/>
      </rPr>
      <t xml:space="preserve">号</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 </t>
    </r>
    <r>
      <rPr>
        <sz val="8"/>
        <color rgb="FF800080"/>
        <rFont val="宋体"/>
        <family val="0"/>
        <charset val="134"/>
      </rPr>
      <t xml:space="preserve">192</t>
    </r>
  </si>
  <si>
    <r>
      <rPr>
        <sz val="8"/>
        <color rgb="FF800080"/>
        <rFont val="Noto Sans"/>
        <family val="2"/>
      </rPr>
      <t xml:space="preserve">津建协</t>
    </r>
    <r>
      <rPr>
        <sz val="8"/>
        <color rgb="FF800080"/>
        <rFont val="宋体"/>
        <family val="0"/>
        <charset val="134"/>
      </rPr>
      <t xml:space="preserve">WMSF2018-010</t>
    </r>
  </si>
  <si>
    <r>
      <rPr>
        <sz val="8"/>
        <color rgb="FF800080"/>
        <rFont val="宋体"/>
        <family val="0"/>
        <charset val="134"/>
      </rPr>
      <t xml:space="preserve">XM-BIM-03</t>
    </r>
    <r>
      <rPr>
        <sz val="8"/>
        <color rgb="FF800080"/>
        <rFont val="Noto Sans"/>
        <family val="2"/>
      </rPr>
      <t xml:space="preserve">综合</t>
    </r>
  </si>
  <si>
    <t xml:space="preserve">韩鹍</t>
  </si>
  <si>
    <t xml:space="preserve">13920291700</t>
  </si>
  <si>
    <t xml:space="preserve">天津滨海新区公共产业建设投资有限公司</t>
  </si>
  <si>
    <t xml:space="preserve">李程</t>
  </si>
  <si>
    <t xml:space="preserve">13820851838</t>
  </si>
  <si>
    <t xml:space="preserve">中国中元国际工程有限公司</t>
  </si>
  <si>
    <t xml:space="preserve">黄锡璆</t>
  </si>
  <si>
    <t xml:space="preserve">顾剑平</t>
  </si>
  <si>
    <t xml:space="preserve">13820173843</t>
  </si>
  <si>
    <t xml:space="preserve">天津市滨海新区质量安全监督管理支队监督三队</t>
  </si>
  <si>
    <t xml:space="preserve">刘文廷</t>
  </si>
  <si>
    <r>
      <rPr>
        <sz val="8"/>
        <color rgb="FF800080"/>
        <rFont val="宋体"/>
        <family val="0"/>
        <charset val="134"/>
      </rPr>
      <t xml:space="preserve">2018-295</t>
    </r>
    <r>
      <rPr>
        <sz val="8"/>
        <color rgb="FF800080"/>
        <rFont val="Noto Sans"/>
        <family val="2"/>
      </rPr>
      <t xml:space="preserve">（原</t>
    </r>
    <r>
      <rPr>
        <sz val="8"/>
        <color rgb="FF800080"/>
        <rFont val="宋体"/>
        <family val="0"/>
        <charset val="134"/>
      </rPr>
      <t xml:space="preserve">112</t>
    </r>
    <r>
      <rPr>
        <sz val="8"/>
        <color rgb="FF800080"/>
        <rFont val="Noto Sans"/>
        <family val="2"/>
      </rPr>
      <t xml:space="preserve">）</t>
    </r>
  </si>
  <si>
    <t xml:space="preserve">85</t>
  </si>
  <si>
    <t xml:space="preserve">天津二建建筑工程有限公司</t>
  </si>
  <si>
    <t xml:space="preserve">静海区第六中学迁建二期项目食堂</t>
  </si>
  <si>
    <t xml:space="preserve">天津市静海区团静路与东兴道交口南侧</t>
  </si>
  <si>
    <t xml:space="preserve">10260.25</t>
  </si>
  <si>
    <r>
      <rPr>
        <sz val="8"/>
        <color rgb="FF800080"/>
        <rFont val="Times New Roman"/>
        <family val="1"/>
      </rPr>
      <t xml:space="preserve">2958</t>
    </r>
    <r>
      <rPr>
        <sz val="8"/>
        <color rgb="FF800080"/>
        <rFont val="Noto Sans"/>
        <family val="2"/>
      </rPr>
      <t xml:space="preserve">万元</t>
    </r>
  </si>
  <si>
    <t xml:space="preserve">陈捷</t>
  </si>
  <si>
    <t xml:space="preserve">13920691046</t>
  </si>
  <si>
    <r>
      <rPr>
        <sz val="8"/>
        <color rgb="FF800080"/>
        <rFont val="Times New Roman"/>
        <family val="1"/>
      </rPr>
      <t xml:space="preserve">2017</t>
    </r>
    <r>
      <rPr>
        <sz val="8"/>
        <color rgb="FF800080"/>
        <rFont val="宋体"/>
        <family val="0"/>
        <charset val="134"/>
      </rPr>
      <t xml:space="preserve">-</t>
    </r>
    <r>
      <rPr>
        <sz val="8"/>
        <color rgb="FF800080"/>
        <rFont val="Times New Roman"/>
        <family val="1"/>
      </rPr>
      <t xml:space="preserve">3</t>
    </r>
    <r>
      <rPr>
        <sz val="8"/>
        <color rgb="FF800080"/>
        <rFont val="宋体"/>
        <family val="0"/>
        <charset val="134"/>
      </rPr>
      <t xml:space="preserve">-</t>
    </r>
    <r>
      <rPr>
        <sz val="8"/>
        <color rgb="FF800080"/>
        <rFont val="Times New Roman"/>
        <family val="1"/>
      </rPr>
      <t xml:space="preserve">31</t>
    </r>
  </si>
  <si>
    <r>
      <rPr>
        <sz val="8"/>
        <color rgb="FF800080"/>
        <rFont val="Times New Roman"/>
        <family val="1"/>
      </rPr>
      <t xml:space="preserve">2018</t>
    </r>
    <r>
      <rPr>
        <sz val="8"/>
        <color rgb="FF800080"/>
        <rFont val="宋体"/>
        <family val="0"/>
        <charset val="134"/>
      </rPr>
      <t xml:space="preserve">-</t>
    </r>
    <r>
      <rPr>
        <sz val="8"/>
        <color rgb="FF800080"/>
        <rFont val="Times New Roman"/>
        <family val="1"/>
      </rPr>
      <t xml:space="preserve">12</t>
    </r>
    <r>
      <rPr>
        <sz val="8"/>
        <color rgb="FF800080"/>
        <rFont val="宋体"/>
        <family val="0"/>
        <charset val="134"/>
      </rPr>
      <t xml:space="preserve">-</t>
    </r>
    <r>
      <rPr>
        <sz val="8"/>
        <color rgb="FF800080"/>
        <rFont val="Times New Roman"/>
        <family val="1"/>
      </rPr>
      <t xml:space="preserve">10</t>
    </r>
  </si>
  <si>
    <r>
      <rPr>
        <sz val="8"/>
        <color rgb="FF800080"/>
        <rFont val="Times New Roman"/>
        <family val="1"/>
      </rPr>
      <t xml:space="preserve">2018</t>
    </r>
    <r>
      <rPr>
        <sz val="8"/>
        <color rgb="FF800080"/>
        <rFont val="宋体"/>
        <family val="0"/>
        <charset val="134"/>
      </rPr>
      <t xml:space="preserve">-</t>
    </r>
    <r>
      <rPr>
        <sz val="8"/>
        <color rgb="FF800080"/>
        <rFont val="Times New Roman"/>
        <family val="1"/>
      </rPr>
      <t xml:space="preserve">12</t>
    </r>
    <r>
      <rPr>
        <sz val="8"/>
        <color rgb="FF800080"/>
        <rFont val="宋体"/>
        <family val="0"/>
        <charset val="134"/>
      </rPr>
      <t xml:space="preserve">-</t>
    </r>
    <r>
      <rPr>
        <sz val="8"/>
        <color rgb="FF800080"/>
        <rFont val="Times New Roman"/>
        <family val="1"/>
      </rPr>
      <t xml:space="preserve">16</t>
    </r>
  </si>
  <si>
    <t xml:space="preserve">12162016114005</t>
  </si>
  <si>
    <t xml:space="preserve">1202232017062901141</t>
  </si>
  <si>
    <r>
      <rPr>
        <sz val="8"/>
        <color rgb="FF800080"/>
        <rFont val="Noto Sans"/>
        <family val="2"/>
      </rPr>
      <t xml:space="preserve">津建协（结构）</t>
    </r>
    <r>
      <rPr>
        <sz val="8"/>
        <color rgb="FF800080"/>
        <rFont val="宋体"/>
        <family val="0"/>
        <charset val="134"/>
      </rPr>
      <t xml:space="preserve">18165/416</t>
    </r>
  </si>
  <si>
    <r>
      <rPr>
        <sz val="8"/>
        <color rgb="FF800080"/>
        <rFont val="Noto Sans"/>
        <family val="2"/>
      </rPr>
      <t xml:space="preserve">津建协</t>
    </r>
    <r>
      <rPr>
        <sz val="8"/>
        <color rgb="FF800080"/>
        <rFont val="Times New Roman"/>
        <family val="1"/>
      </rPr>
      <t xml:space="preserve">WMSF2018-017</t>
    </r>
  </si>
  <si>
    <r>
      <rPr>
        <sz val="8"/>
        <color rgb="FF800080"/>
        <rFont val="Noto Sans"/>
        <family val="2"/>
      </rPr>
      <t xml:space="preserve">项目成果</t>
    </r>
    <r>
      <rPr>
        <sz val="8"/>
        <color rgb="FF800080"/>
        <rFont val="宋体"/>
        <family val="0"/>
        <charset val="134"/>
      </rPr>
      <t xml:space="preserve">2019</t>
    </r>
    <r>
      <rPr>
        <sz val="8"/>
        <color rgb="FF800080"/>
        <rFont val="Noto Sans"/>
        <family val="2"/>
      </rPr>
      <t xml:space="preserve">建设系统</t>
    </r>
    <r>
      <rPr>
        <sz val="8"/>
        <color rgb="FF800080"/>
        <rFont val="宋体"/>
        <family val="0"/>
        <charset val="134"/>
      </rPr>
      <t xml:space="preserve">-19</t>
    </r>
  </si>
  <si>
    <t xml:space="preserve">91120000103070263H</t>
  </si>
  <si>
    <t xml:space="preserve">张洪滨</t>
  </si>
  <si>
    <t xml:space="preserve">13652047768</t>
  </si>
  <si>
    <t xml:space="preserve">天津市静海区第六中学</t>
  </si>
  <si>
    <t xml:space="preserve">杨寿松</t>
  </si>
  <si>
    <t xml:space="preserve">15510839913</t>
  </si>
  <si>
    <t xml:space="preserve">天津华厦建筑设计有限公司</t>
  </si>
  <si>
    <t xml:space="preserve">李艳</t>
  </si>
  <si>
    <t xml:space="preserve">天津市环外建设监理有限公司</t>
  </si>
  <si>
    <t xml:space="preserve">董俊祥</t>
  </si>
  <si>
    <t xml:space="preserve">13752160738</t>
  </si>
  <si>
    <t xml:space="preserve">邹文超</t>
  </si>
  <si>
    <t xml:space="preserve">2018-115</t>
  </si>
  <si>
    <t xml:space="preserve">86</t>
  </si>
  <si>
    <t xml:space="preserve">天津三建建筑工程有限公司</t>
  </si>
  <si>
    <t xml:space="preserve">天津第一机床有限公司高端数控机床项目（一期）第一联合厂房</t>
  </si>
  <si>
    <t xml:space="preserve">天津市西青区大寺镇储源道与泽恩路交口东北侧</t>
  </si>
  <si>
    <t xml:space="preserve">0/1</t>
  </si>
  <si>
    <t xml:space="preserve">李胜</t>
  </si>
  <si>
    <t xml:space="preserve">13752522819</t>
  </si>
  <si>
    <t xml:space="preserve">2016-10-14</t>
  </si>
  <si>
    <t xml:space="preserve">2018-12-14</t>
  </si>
  <si>
    <t xml:space="preserve">2016310071</t>
  </si>
  <si>
    <t xml:space="preserve">1201112016101402111</t>
  </si>
  <si>
    <t xml:space="preserve">竣工验收备案表</t>
  </si>
  <si>
    <r>
      <rPr>
        <sz val="8"/>
        <color rgb="FFFF0000"/>
        <rFont val="Noto Sans"/>
        <family val="2"/>
      </rPr>
      <t xml:space="preserve">津建协</t>
    </r>
    <r>
      <rPr>
        <sz val="8"/>
        <color rgb="FFFF0000"/>
        <rFont val="宋体"/>
        <family val="0"/>
        <charset val="134"/>
      </rPr>
      <t xml:space="preserve">(</t>
    </r>
    <r>
      <rPr>
        <sz val="8"/>
        <color rgb="FFFF0000"/>
        <rFont val="Noto Sans"/>
        <family val="2"/>
      </rPr>
      <t xml:space="preserve">结构）</t>
    </r>
    <r>
      <rPr>
        <sz val="8"/>
        <color rgb="FFFF0000"/>
        <rFont val="宋体"/>
        <family val="0"/>
        <charset val="134"/>
      </rPr>
      <t xml:space="preserve">17142/418</t>
    </r>
  </si>
  <si>
    <r>
      <rPr>
        <sz val="8"/>
        <color rgb="FFFF0000"/>
        <rFont val="Noto Sans"/>
        <family val="2"/>
      </rPr>
      <t xml:space="preserve">津  建协</t>
    </r>
    <r>
      <rPr>
        <sz val="8"/>
        <color rgb="FFFF0000"/>
        <rFont val="宋体"/>
        <family val="0"/>
        <charset val="134"/>
      </rPr>
      <t xml:space="preserve">WMSF2018-001</t>
    </r>
  </si>
  <si>
    <t xml:space="preserve">QC-I-040;XM-III-12;</t>
  </si>
  <si>
    <t xml:space="preserve">91120000103070191Q(10/10)</t>
  </si>
  <si>
    <t xml:space="preserve">冯志强</t>
  </si>
  <si>
    <t xml:space="preserve">15922124026</t>
  </si>
  <si>
    <t xml:space="preserve">天津第一机床有限公司</t>
  </si>
  <si>
    <t xml:space="preserve">王强</t>
  </si>
  <si>
    <t xml:space="preserve">13662059665</t>
  </si>
  <si>
    <t xml:space="preserve">机械工业第六设计研究院有限公司</t>
  </si>
  <si>
    <t xml:space="preserve">刘倩</t>
  </si>
  <si>
    <t xml:space="preserve">宫杰</t>
  </si>
  <si>
    <t xml:space="preserve">13920511673</t>
  </si>
  <si>
    <t xml:space="preserve">2018-114</t>
  </si>
  <si>
    <t xml:space="preserve">87</t>
  </si>
  <si>
    <t xml:space="preserve">天津第一机床有限公司高端数控机床项目（一期）第二联合厂房</t>
  </si>
  <si>
    <r>
      <rPr>
        <sz val="8"/>
        <color rgb="FFFF0000"/>
        <rFont val="Noto Sans"/>
        <family val="2"/>
      </rPr>
      <t xml:space="preserve">津建协</t>
    </r>
    <r>
      <rPr>
        <sz val="8"/>
        <color rgb="FFFF0000"/>
        <rFont val="宋体"/>
        <family val="0"/>
        <charset val="134"/>
      </rPr>
      <t xml:space="preserve">(</t>
    </r>
    <r>
      <rPr>
        <sz val="8"/>
        <color rgb="FFFF0000"/>
        <rFont val="Noto Sans"/>
        <family val="2"/>
      </rPr>
      <t xml:space="preserve">结构）</t>
    </r>
    <r>
      <rPr>
        <sz val="8"/>
        <color rgb="FFFF0000"/>
        <rFont val="宋体"/>
        <family val="0"/>
        <charset val="134"/>
      </rPr>
      <t xml:space="preserve">17141/418</t>
    </r>
  </si>
  <si>
    <t xml:space="preserve">2018-100</t>
  </si>
  <si>
    <t xml:space="preserve">88</t>
  </si>
  <si>
    <t xml:space="preserve">天津港大沽口港区仓储物流中心一期辅助用房项目</t>
  </si>
  <si>
    <t xml:space="preserve">天津市临港经济区浑河道与渤海二十七路交叉西北角</t>
  </si>
  <si>
    <t xml:space="preserve">33455</t>
  </si>
  <si>
    <r>
      <rPr>
        <sz val="8"/>
        <color rgb="FF800080"/>
        <rFont val="Noto Sans"/>
        <family val="2"/>
      </rPr>
      <t xml:space="preserve">钢筋混凝土框架</t>
    </r>
    <r>
      <rPr>
        <sz val="8"/>
        <color rgb="FF800080"/>
        <rFont val="宋体"/>
        <family val="0"/>
        <charset val="134"/>
      </rPr>
      <t xml:space="preserve">-</t>
    </r>
    <r>
      <rPr>
        <sz val="8"/>
        <color rgb="FF800080"/>
        <rFont val="Noto Sans"/>
        <family val="2"/>
      </rPr>
      <t xml:space="preserve">剪力墙结构</t>
    </r>
  </si>
  <si>
    <t xml:space="preserve">-1/16</t>
  </si>
  <si>
    <t xml:space="preserve">崔莹</t>
  </si>
  <si>
    <t xml:space="preserve">13512879015</t>
  </si>
  <si>
    <t xml:space="preserve">2016-1-7</t>
  </si>
  <si>
    <t xml:space="preserve">2018-11-22</t>
  </si>
  <si>
    <t xml:space="preserve">2019-1-10</t>
  </si>
  <si>
    <t xml:space="preserve">12332015094001</t>
  </si>
  <si>
    <t xml:space="preserve">121132201601071171</t>
  </si>
  <si>
    <r>
      <rPr>
        <sz val="8"/>
        <color rgb="FF800080"/>
        <rFont val="Noto Sans"/>
        <family val="2"/>
      </rPr>
      <t xml:space="preserve">空港建备证</t>
    </r>
    <r>
      <rPr>
        <sz val="8"/>
        <color rgb="FF800080"/>
        <rFont val="宋体"/>
        <family val="0"/>
        <charset val="134"/>
      </rPr>
      <t xml:space="preserve">2019-014</t>
    </r>
  </si>
  <si>
    <r>
      <rPr>
        <sz val="8"/>
        <color rgb="FF800080"/>
        <rFont val="Noto Sans"/>
        <family val="2"/>
      </rPr>
      <t xml:space="preserve">津建协（结构）</t>
    </r>
    <r>
      <rPr>
        <sz val="8"/>
        <color rgb="FF800080"/>
        <rFont val="宋体"/>
        <family val="0"/>
        <charset val="134"/>
      </rPr>
      <t xml:space="preserve">17135/418</t>
    </r>
  </si>
  <si>
    <r>
      <rPr>
        <sz val="8"/>
        <color rgb="FF800080"/>
        <rFont val="Noto Sans"/>
        <family val="2"/>
      </rPr>
      <t xml:space="preserve">津建协</t>
    </r>
    <r>
      <rPr>
        <sz val="8"/>
        <color rgb="FF800080"/>
        <rFont val="宋体"/>
        <family val="0"/>
        <charset val="134"/>
      </rPr>
      <t xml:space="preserve">WMSF2018-007</t>
    </r>
  </si>
  <si>
    <t xml:space="preserve">QC-I-056</t>
  </si>
  <si>
    <t xml:space="preserve">韩彤</t>
  </si>
  <si>
    <t xml:space="preserve">13752548156</t>
  </si>
  <si>
    <t xml:space="preserve">天津临港港务集团有限公司</t>
  </si>
  <si>
    <t xml:space="preserve">申庆福</t>
  </si>
  <si>
    <t xml:space="preserve">18622577315</t>
  </si>
  <si>
    <t xml:space="preserve">天津建筑交通设计院</t>
  </si>
  <si>
    <t xml:space="preserve">杨红英</t>
  </si>
  <si>
    <t xml:space="preserve">13021320570</t>
  </si>
  <si>
    <t xml:space="preserve">天津滨海国际工程监理咨询有限公司</t>
  </si>
  <si>
    <t xml:space="preserve">汤朝辉</t>
  </si>
  <si>
    <t xml:space="preserve">15122674946</t>
  </si>
  <si>
    <t xml:space="preserve">天津港保税区建设工程管理中心</t>
  </si>
  <si>
    <t xml:space="preserve">蔡朝阳</t>
  </si>
  <si>
    <t xml:space="preserve">中建六局装饰工程有限公司</t>
  </si>
  <si>
    <t xml:space="preserve">缑会洋</t>
  </si>
  <si>
    <t xml:space="preserve">会费未交</t>
  </si>
  <si>
    <t xml:space="preserve">天津中发机电工程有限公司</t>
  </si>
  <si>
    <t xml:space="preserve">黄旭照</t>
  </si>
  <si>
    <t xml:space="preserve">2018-120</t>
  </si>
  <si>
    <t xml:space="preserve">89</t>
  </si>
  <si>
    <r>
      <rPr>
        <sz val="8"/>
        <rFont val="Noto Sans"/>
        <family val="2"/>
      </rPr>
      <t xml:space="preserve">天津陈塘科技商务区</t>
    </r>
    <r>
      <rPr>
        <sz val="8"/>
        <rFont val="宋体"/>
        <family val="0"/>
        <charset val="134"/>
      </rPr>
      <t xml:space="preserve">1-2</t>
    </r>
    <r>
      <rPr>
        <sz val="8"/>
        <rFont val="Noto Sans"/>
        <family val="2"/>
      </rPr>
      <t xml:space="preserve">号地块（安融大厦）办公楼</t>
    </r>
  </si>
  <si>
    <t xml:space="preserve">天津市河西区洞庭路西侧</t>
  </si>
  <si>
    <t xml:space="preserve">47893.88</t>
  </si>
  <si>
    <t xml:space="preserve">-2/11</t>
  </si>
  <si>
    <t xml:space="preserve">孙杰胜</t>
  </si>
  <si>
    <t xml:space="preserve">133
0218
2091</t>
  </si>
  <si>
    <t xml:space="preserve">2014-6-28</t>
  </si>
  <si>
    <t xml:space="preserve">1200
2014
0540
50</t>
  </si>
  <si>
    <t xml:space="preserve">1201
0320
1508
2601
160</t>
  </si>
  <si>
    <r>
      <rPr>
        <sz val="8"/>
        <color rgb="FF800080"/>
        <rFont val="Noto Sans"/>
        <family val="2"/>
      </rPr>
      <t xml:space="preserve">（津直）备字第</t>
    </r>
    <r>
      <rPr>
        <sz val="8"/>
        <color rgb="FF800080"/>
        <rFont val="宋体"/>
        <family val="0"/>
        <charset val="134"/>
      </rPr>
      <t xml:space="preserve">2019-060</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50321/1030</t>
    </r>
  </si>
  <si>
    <r>
      <rPr>
        <sz val="8"/>
        <color rgb="FF800080"/>
        <rFont val="Noto Sans"/>
        <family val="2"/>
      </rPr>
      <t xml:space="preserve">津建协</t>
    </r>
    <r>
      <rPr>
        <sz val="8"/>
        <color rgb="FF800080"/>
        <rFont val="宋体"/>
        <family val="0"/>
        <charset val="134"/>
      </rPr>
      <t xml:space="preserve">WMSF2018-002</t>
    </r>
  </si>
  <si>
    <t xml:space="preserve">QC-I-038</t>
  </si>
  <si>
    <t xml:space="preserve">许志新</t>
  </si>
  <si>
    <t xml:space="preserve">131
6403
3317</t>
  </si>
  <si>
    <t xml:space="preserve">天津融商投资有限公司</t>
  </si>
  <si>
    <t xml:space="preserve">杨军</t>
  </si>
  <si>
    <t xml:space="preserve">133
0201
8558</t>
  </si>
  <si>
    <t xml:space="preserve">沈会申</t>
  </si>
  <si>
    <t xml:space="preserve">139
2023
0403</t>
  </si>
  <si>
    <t xml:space="preserve">天津市城乡建设工程监理有限公司</t>
  </si>
  <si>
    <t xml:space="preserve">王大禹</t>
  </si>
  <si>
    <t xml:space="preserve">188
0223
3843</t>
  </si>
  <si>
    <t xml:space="preserve">天津市建设工程质量安全监督管理总队</t>
  </si>
  <si>
    <t xml:space="preserve">136
6210
3050</t>
  </si>
  <si>
    <t xml:space="preserve">2018-90</t>
  </si>
  <si>
    <t xml:space="preserve">90</t>
  </si>
  <si>
    <r>
      <rPr>
        <sz val="8"/>
        <rFont val="Noto Sans"/>
        <family val="2"/>
      </rPr>
      <t xml:space="preserve">天津市南开区五马路小学扩建工程</t>
    </r>
    <r>
      <rPr>
        <sz val="8"/>
        <rFont val="宋体"/>
        <family val="0"/>
        <charset val="134"/>
      </rPr>
      <t xml:space="preserve">-</t>
    </r>
    <r>
      <rPr>
        <sz val="8"/>
        <rFont val="Noto Sans"/>
        <family val="2"/>
      </rPr>
      <t xml:space="preserve">南北教学楼、连廊、地下车库</t>
    </r>
  </si>
  <si>
    <r>
      <rPr>
        <sz val="8"/>
        <color rgb="FF800080"/>
        <rFont val="Noto Sans"/>
        <family val="2"/>
      </rPr>
      <t xml:space="preserve">天津市南开区南丰路</t>
    </r>
    <r>
      <rPr>
        <sz val="8"/>
        <color rgb="FF800080"/>
        <rFont val="宋体"/>
        <family val="0"/>
        <charset val="134"/>
      </rPr>
      <t xml:space="preserve">7</t>
    </r>
    <r>
      <rPr>
        <sz val="8"/>
        <color rgb="FF800080"/>
        <rFont val="Noto Sans"/>
        <family val="2"/>
      </rPr>
      <t xml:space="preserve">号</t>
    </r>
  </si>
  <si>
    <t xml:space="preserve">臧柳</t>
  </si>
  <si>
    <t xml:space="preserve">15822886161</t>
  </si>
  <si>
    <t xml:space="preserve">2016-10-19</t>
  </si>
  <si>
    <t xml:space="preserve">2018-11-5</t>
  </si>
  <si>
    <t xml:space="preserve">12052016034006</t>
  </si>
  <si>
    <t xml:space="preserve">120104201606151141</t>
  </si>
  <si>
    <r>
      <rPr>
        <sz val="8"/>
        <color rgb="FF800080"/>
        <rFont val="Noto Sans"/>
        <family val="2"/>
      </rPr>
      <t xml:space="preserve">南开备字</t>
    </r>
    <r>
      <rPr>
        <sz val="8"/>
        <color rgb="FF800080"/>
        <rFont val="宋体"/>
        <family val="0"/>
        <charset val="134"/>
      </rPr>
      <t xml:space="preserve">2018-063</t>
    </r>
    <r>
      <rPr>
        <sz val="8"/>
        <color rgb="FF800080"/>
        <rFont val="Noto Sans"/>
        <family val="2"/>
      </rPr>
      <t xml:space="preserve">号至</t>
    </r>
    <r>
      <rPr>
        <sz val="8"/>
        <color rgb="FF800080"/>
        <rFont val="宋体"/>
        <family val="0"/>
        <charset val="134"/>
      </rPr>
      <t xml:space="preserve">068</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7139/418</t>
    </r>
  </si>
  <si>
    <r>
      <rPr>
        <sz val="8"/>
        <color rgb="FF800080"/>
        <rFont val="Noto Sans"/>
        <family val="2"/>
      </rPr>
      <t xml:space="preserve">津建协</t>
    </r>
    <r>
      <rPr>
        <sz val="8"/>
        <color rgb="FF800080"/>
        <rFont val="宋体"/>
        <family val="0"/>
        <charset val="134"/>
      </rPr>
      <t xml:space="preserve">WMGD2018-018</t>
    </r>
  </si>
  <si>
    <t xml:space="preserve">QC-I-041</t>
  </si>
  <si>
    <t xml:space="preserve">91120000103070191Q</t>
  </si>
  <si>
    <t xml:space="preserve">候智源</t>
  </si>
  <si>
    <t xml:space="preserve">13820195696</t>
  </si>
  <si>
    <t xml:space="preserve">天津市南开区五马路小学 </t>
  </si>
  <si>
    <t xml:space="preserve">程海洋</t>
  </si>
  <si>
    <t xml:space="preserve">13902028285</t>
  </si>
  <si>
    <t xml:space="preserve">天津市美兴建筑设计事务所</t>
  </si>
  <si>
    <t xml:space="preserve">杨丽容</t>
  </si>
  <si>
    <t xml:space="preserve">天津泰丰工程建设监理有限公司</t>
  </si>
  <si>
    <t xml:space="preserve">王耀华</t>
  </si>
  <si>
    <t xml:space="preserve">15920780884</t>
  </si>
  <si>
    <t xml:space="preserve">史博文</t>
  </si>
  <si>
    <t xml:space="preserve">2018-338</t>
  </si>
  <si>
    <t xml:space="preserve">91</t>
  </si>
  <si>
    <r>
      <rPr>
        <sz val="8"/>
        <color rgb="FF800080"/>
        <rFont val="Noto Sans"/>
        <family val="2"/>
      </rPr>
      <t xml:space="preserve">天津医科大学代谢病医院迁址新建工程</t>
    </r>
    <r>
      <rPr>
        <sz val="8"/>
        <color rgb="FF800080"/>
        <rFont val="宋体"/>
        <family val="0"/>
        <charset val="134"/>
      </rPr>
      <t xml:space="preserve">-</t>
    </r>
    <r>
      <rPr>
        <sz val="8"/>
        <color rgb="FF800080"/>
        <rFont val="Noto Sans"/>
        <family val="2"/>
      </rPr>
      <t xml:space="preserve">门诊楼</t>
    </r>
  </si>
  <si>
    <r>
      <rPr>
        <sz val="8"/>
        <color rgb="FF800080"/>
        <rFont val="Noto Sans"/>
        <family val="2"/>
      </rPr>
      <t xml:space="preserve">天津市北辰区环瑞北路</t>
    </r>
    <r>
      <rPr>
        <sz val="8"/>
        <color rgb="FF800080"/>
        <rFont val="宋体"/>
        <family val="0"/>
        <charset val="134"/>
      </rPr>
      <t xml:space="preserve">6</t>
    </r>
    <r>
      <rPr>
        <sz val="8"/>
        <color rgb="FF800080"/>
        <rFont val="Noto Sans"/>
        <family val="2"/>
      </rPr>
      <t xml:space="preserve">号</t>
    </r>
  </si>
  <si>
    <t xml:space="preserve">57022</t>
  </si>
  <si>
    <t xml:space="preserve">框剪结构</t>
  </si>
  <si>
    <t xml:space="preserve">冉隆林</t>
  </si>
  <si>
    <t xml:space="preserve">13802026735</t>
  </si>
  <si>
    <t xml:space="preserve">2014-12-24</t>
  </si>
  <si>
    <t xml:space="preserve">2019-3-7</t>
  </si>
  <si>
    <t xml:space="preserve">12002014074001</t>
  </si>
  <si>
    <t xml:space="preserve">1201132014121701150</t>
  </si>
  <si>
    <r>
      <rPr>
        <sz val="8"/>
        <color rgb="FF800080"/>
        <rFont val="Noto Sans"/>
        <family val="2"/>
      </rPr>
      <t xml:space="preserve">（津直）备字第</t>
    </r>
    <r>
      <rPr>
        <sz val="8"/>
        <color rgb="FF800080"/>
        <rFont val="宋体"/>
        <family val="0"/>
        <charset val="134"/>
      </rPr>
      <t xml:space="preserve">2019-048</t>
    </r>
  </si>
  <si>
    <r>
      <rPr>
        <sz val="8"/>
        <color rgb="FF800080"/>
        <rFont val="Noto Sans"/>
        <family val="2"/>
      </rPr>
      <t xml:space="preserve">津建协（结构）</t>
    </r>
    <r>
      <rPr>
        <sz val="8"/>
        <color rgb="FF800080"/>
        <rFont val="宋体"/>
        <family val="0"/>
        <charset val="134"/>
      </rPr>
      <t xml:space="preserve">150254/1030</t>
    </r>
  </si>
  <si>
    <r>
      <rPr>
        <sz val="8"/>
        <color rgb="FF800080"/>
        <rFont val="Noto Sans"/>
        <family val="2"/>
      </rPr>
      <t xml:space="preserve">津建协</t>
    </r>
    <r>
      <rPr>
        <sz val="8"/>
        <color rgb="FF800080"/>
        <rFont val="Times New Roman"/>
        <family val="1"/>
      </rPr>
      <t xml:space="preserve">WMSF2018-016</t>
    </r>
  </si>
  <si>
    <r>
      <rPr>
        <sz val="8"/>
        <color rgb="FF800080"/>
        <rFont val="Noto Sans"/>
        <family val="2"/>
      </rPr>
      <t xml:space="preserve">建协质证字第</t>
    </r>
    <r>
      <rPr>
        <sz val="8"/>
        <color rgb="FF800080"/>
        <rFont val="Times New Roman"/>
        <family val="1"/>
      </rPr>
      <t xml:space="preserve">0235</t>
    </r>
    <r>
      <rPr>
        <sz val="8"/>
        <color rgb="FF800080"/>
        <rFont val="Noto Sans"/>
        <family val="2"/>
      </rPr>
      <t xml:space="preserve">号</t>
    </r>
  </si>
  <si>
    <t xml:space="preserve">范友泉</t>
  </si>
  <si>
    <t xml:space="preserve">13752585885</t>
  </si>
  <si>
    <t xml:space="preserve">天津医科大学代谢病医院</t>
  </si>
  <si>
    <t xml:space="preserve">宋振强</t>
  </si>
  <si>
    <t xml:space="preserve">18602276218</t>
  </si>
  <si>
    <t xml:space="preserve">薛铁军</t>
  </si>
  <si>
    <t xml:space="preserve">13821843013</t>
  </si>
  <si>
    <t xml:space="preserve">穆洪树</t>
  </si>
  <si>
    <t xml:space="preserve">13702188162</t>
  </si>
  <si>
    <t xml:space="preserve">天津市建设工程质量安全监督管理总队一队</t>
  </si>
  <si>
    <t xml:space="preserve">王力鹏</t>
  </si>
  <si>
    <t xml:space="preserve">13672121216</t>
  </si>
  <si>
    <t xml:space="preserve">天津建工城市建设发展有限公司</t>
  </si>
  <si>
    <t xml:space="preserve">王栗君</t>
  </si>
  <si>
    <t xml:space="preserve">13752089120</t>
  </si>
  <si>
    <t xml:space="preserve">92</t>
  </si>
  <si>
    <r>
      <rPr>
        <sz val="8"/>
        <color rgb="FF800080"/>
        <rFont val="Noto Sans"/>
        <family val="2"/>
      </rPr>
      <t xml:space="preserve">天津医科大学代谢病医院迁址新建工程</t>
    </r>
    <r>
      <rPr>
        <sz val="8"/>
        <color rgb="FF800080"/>
        <rFont val="宋体"/>
        <family val="0"/>
        <charset val="134"/>
      </rPr>
      <t xml:space="preserve">-</t>
    </r>
    <r>
      <rPr>
        <sz val="8"/>
        <color rgb="FF800080"/>
        <rFont val="Noto Sans"/>
        <family val="2"/>
      </rPr>
      <t xml:space="preserve">住院楼</t>
    </r>
  </si>
  <si>
    <t xml:space="preserve">58098</t>
  </si>
  <si>
    <r>
      <rPr>
        <sz val="8"/>
        <color rgb="FF800080"/>
        <rFont val="Noto Sans"/>
        <family val="2"/>
      </rPr>
      <t xml:space="preserve">（津直）备字第</t>
    </r>
    <r>
      <rPr>
        <sz val="8"/>
        <color rgb="FF800080"/>
        <rFont val="宋体"/>
        <family val="0"/>
        <charset val="134"/>
      </rPr>
      <t xml:space="preserve">2019-049</t>
    </r>
  </si>
  <si>
    <r>
      <rPr>
        <sz val="8"/>
        <color rgb="FF800080"/>
        <rFont val="Noto Sans"/>
        <family val="2"/>
      </rPr>
      <t xml:space="preserve">津建协（结构）</t>
    </r>
    <r>
      <rPr>
        <sz val="8"/>
        <color rgb="FF800080"/>
        <rFont val="宋体"/>
        <family val="0"/>
        <charset val="134"/>
      </rPr>
      <t xml:space="preserve">150255/1030</t>
    </r>
  </si>
  <si>
    <t xml:space="preserve">2019-159</t>
  </si>
  <si>
    <t xml:space="preserve">119</t>
  </si>
  <si>
    <t xml:space="preserve">天津宇达建筑工程有限公司</t>
  </si>
  <si>
    <t xml:space="preserve">改扩建天津交通职业学院图书馆项目</t>
  </si>
  <si>
    <t xml:space="preserve">天津市西青区西青道天津交通职业学院用地范围内</t>
  </si>
  <si>
    <t xml:space="preserve">19946.12</t>
  </si>
  <si>
    <t xml:space="preserve">-1/8</t>
  </si>
  <si>
    <t xml:space="preserve">王景韵</t>
  </si>
  <si>
    <t xml:space="preserve">13820502894</t>
  </si>
  <si>
    <t xml:space="preserve">2015-07-11</t>
  </si>
  <si>
    <t xml:space="preserve">2018-9-15</t>
  </si>
  <si>
    <t xml:space="preserve">2019-03-14</t>
  </si>
  <si>
    <t xml:space="preserve">12002015034044</t>
  </si>
  <si>
    <t xml:space="preserve">1201112015111304140</t>
  </si>
  <si>
    <r>
      <rPr>
        <sz val="8"/>
        <color rgb="FF800080"/>
        <rFont val="Noto Sans"/>
        <family val="2"/>
      </rPr>
      <t xml:space="preserve">（津直）备字第</t>
    </r>
    <r>
      <rPr>
        <sz val="8"/>
        <color rgb="FF800080"/>
        <rFont val="宋体"/>
        <family val="0"/>
        <charset val="134"/>
      </rPr>
      <t xml:space="preserve">2019-056</t>
    </r>
    <r>
      <rPr>
        <sz val="8"/>
        <color rgb="FF800080"/>
        <rFont val="Noto Sans"/>
        <family val="2"/>
      </rPr>
      <t xml:space="preserve">号</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t>
    </r>
    <r>
      <rPr>
        <sz val="8"/>
        <color rgb="FF800080"/>
        <rFont val="宋体"/>
        <family val="0"/>
        <charset val="134"/>
      </rPr>
      <t xml:space="preserve">-291</t>
    </r>
  </si>
  <si>
    <r>
      <rPr>
        <sz val="8"/>
        <color rgb="FF800080"/>
        <rFont val="Noto Sans"/>
        <family val="2"/>
      </rPr>
      <t xml:space="preserve">津建协</t>
    </r>
    <r>
      <rPr>
        <sz val="8"/>
        <color rgb="FF800080"/>
        <rFont val="宋体"/>
        <family val="0"/>
        <charset val="134"/>
      </rPr>
      <t xml:space="preserve">WMCD2018-061</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14</t>
    </r>
    <r>
      <rPr>
        <sz val="8"/>
        <color rgb="FF800080"/>
        <rFont val="Noto Sans"/>
        <family val="2"/>
      </rPr>
      <t xml:space="preserve">号</t>
    </r>
    <r>
      <rPr>
        <sz val="8"/>
        <color rgb="FF800080"/>
        <rFont val="宋体"/>
        <family val="0"/>
        <charset val="134"/>
      </rPr>
      <t xml:space="preserve">-39</t>
    </r>
  </si>
  <si>
    <t xml:space="preserve">91120116666113132J(4-3)</t>
  </si>
  <si>
    <t xml:space="preserve">韩景</t>
  </si>
  <si>
    <t xml:space="preserve">13002290999</t>
  </si>
  <si>
    <t xml:space="preserve">天津市交通建筑设计院</t>
  </si>
  <si>
    <t xml:space="preserve">赵波</t>
  </si>
  <si>
    <t xml:space="preserve">13516139861</t>
  </si>
  <si>
    <t xml:space="preserve">冀晓蓉</t>
  </si>
  <si>
    <t xml:space="preserve">13012238108</t>
  </si>
  <si>
    <t xml:space="preserve">李双</t>
  </si>
  <si>
    <t xml:space="preserve">2019-137</t>
  </si>
  <si>
    <t xml:space="preserve">120</t>
  </si>
  <si>
    <t xml:space="preserve">中建一局集团建设发展有限公司</t>
  </si>
  <si>
    <r>
      <rPr>
        <sz val="8"/>
        <color rgb="FF800080"/>
        <rFont val="Noto Sans"/>
        <family val="2"/>
      </rPr>
      <t xml:space="preserve">融金中心（金融街（和平）中心</t>
    </r>
    <r>
      <rPr>
        <sz val="8"/>
        <color rgb="FF800080"/>
        <rFont val="宋体"/>
        <family val="0"/>
        <charset val="134"/>
      </rPr>
      <t xml:space="preserve">C</t>
    </r>
    <r>
      <rPr>
        <sz val="8"/>
        <color rgb="FF800080"/>
        <rFont val="Noto Sans"/>
        <family val="2"/>
      </rPr>
      <t xml:space="preserve">地块项目）</t>
    </r>
    <r>
      <rPr>
        <sz val="8"/>
        <color rgb="FF800080"/>
        <rFont val="宋体"/>
        <family val="0"/>
        <charset val="134"/>
      </rPr>
      <t xml:space="preserve">-</t>
    </r>
    <r>
      <rPr>
        <sz val="8"/>
        <color rgb="FF800080"/>
        <rFont val="Noto Sans"/>
        <family val="2"/>
      </rPr>
      <t xml:space="preserve">汇金中心</t>
    </r>
    <r>
      <rPr>
        <sz val="8"/>
        <color rgb="FF800080"/>
        <rFont val="宋体"/>
        <family val="0"/>
        <charset val="134"/>
      </rPr>
      <t xml:space="preserve">1</t>
    </r>
    <r>
      <rPr>
        <sz val="8"/>
        <color rgb="FF800080"/>
        <rFont val="Noto Sans"/>
        <family val="2"/>
      </rPr>
      <t xml:space="preserve">号楼</t>
    </r>
  </si>
  <si>
    <t xml:space="preserve">位于天津市和平区，由大沽北路、哈尔滨路、滨江道、黑龙江路围成</t>
  </si>
  <si>
    <t xml:space="preserve">109210</t>
  </si>
  <si>
    <r>
      <rPr>
        <sz val="8"/>
        <color rgb="FF800080"/>
        <rFont val="Noto Sans"/>
        <family val="2"/>
      </rPr>
      <t xml:space="preserve">型钢混凝土外框</t>
    </r>
    <r>
      <rPr>
        <sz val="8"/>
        <color rgb="FF800080"/>
        <rFont val="宋体"/>
        <family val="0"/>
        <charset val="134"/>
      </rPr>
      <t xml:space="preserve">-
</t>
    </r>
    <r>
      <rPr>
        <sz val="8"/>
        <color rgb="FF800080"/>
        <rFont val="Noto Sans"/>
        <family val="2"/>
      </rPr>
      <t xml:space="preserve">钢筋混凝土筒结构
</t>
    </r>
  </si>
  <si>
    <t xml:space="preserve">-3/46</t>
  </si>
  <si>
    <t xml:space="preserve">田博</t>
  </si>
  <si>
    <t xml:space="preserve">13902139682</t>
  </si>
  <si>
    <t xml:space="preserve">2012-7-15</t>
  </si>
  <si>
    <t xml:space="preserve">2016-4-8</t>
  </si>
  <si>
    <t xml:space="preserve">2016-7-18</t>
  </si>
  <si>
    <t xml:space="preserve">12012012094004</t>
  </si>
  <si>
    <t xml:space="preserve">12101021201304003</t>
  </si>
  <si>
    <r>
      <rPr>
        <sz val="8"/>
        <color rgb="FF800080"/>
        <rFont val="Noto Sans"/>
        <family val="2"/>
      </rPr>
      <t xml:space="preserve">（和平）备字
第</t>
    </r>
    <r>
      <rPr>
        <sz val="8"/>
        <color rgb="FF800080"/>
        <rFont val="宋体"/>
        <family val="0"/>
        <charset val="134"/>
      </rPr>
      <t xml:space="preserve">2016-010</t>
    </r>
    <r>
      <rPr>
        <sz val="8"/>
        <color rgb="FF800080"/>
        <rFont val="Noto Sans"/>
        <family val="2"/>
      </rPr>
      <t xml:space="preserve">、</t>
    </r>
    <r>
      <rPr>
        <sz val="8"/>
        <color rgb="FF800080"/>
        <rFont val="宋体"/>
        <family val="0"/>
        <charset val="134"/>
      </rPr>
      <t xml:space="preserve">011</t>
    </r>
    <r>
      <rPr>
        <sz val="8"/>
        <color rgb="FF800080"/>
        <rFont val="Noto Sans"/>
        <family val="2"/>
      </rPr>
      <t xml:space="preserve">号
</t>
    </r>
  </si>
  <si>
    <r>
      <rPr>
        <sz val="8"/>
        <color rgb="FF800080"/>
        <rFont val="Noto Sans"/>
        <family val="2"/>
      </rPr>
      <t xml:space="preserve">津建协（结构）</t>
    </r>
    <r>
      <rPr>
        <sz val="8"/>
        <color rgb="FF800080"/>
        <rFont val="宋体"/>
        <family val="0"/>
        <charset val="134"/>
      </rPr>
      <t xml:space="preserve">150901/1030</t>
    </r>
  </si>
  <si>
    <r>
      <rPr>
        <sz val="8"/>
        <color rgb="FF800080"/>
        <rFont val="Noto Sans"/>
        <family val="2"/>
      </rPr>
      <t xml:space="preserve">津建联</t>
    </r>
    <r>
      <rPr>
        <sz val="8"/>
        <color rgb="FF800080"/>
        <rFont val="宋体"/>
        <family val="0"/>
        <charset val="134"/>
      </rPr>
      <t xml:space="preserve">S15044/035</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14</t>
    </r>
    <r>
      <rPr>
        <sz val="8"/>
        <color rgb="FF800080"/>
        <rFont val="Noto Sans"/>
        <family val="2"/>
      </rPr>
      <t xml:space="preserve">号</t>
    </r>
    <r>
      <rPr>
        <sz val="8"/>
        <color rgb="FF800080"/>
        <rFont val="宋体"/>
        <family val="0"/>
        <charset val="134"/>
      </rPr>
      <t xml:space="preserve">-33</t>
    </r>
  </si>
  <si>
    <t xml:space="preserve">91110000101715726A</t>
  </si>
  <si>
    <t xml:space="preserve">冯世伟</t>
  </si>
  <si>
    <t xml:space="preserve">15822911218</t>
  </si>
  <si>
    <t xml:space="preserve">金融街融展（天津）置业有限公司</t>
  </si>
  <si>
    <t xml:space="preserve">李一凡</t>
  </si>
  <si>
    <t xml:space="preserve">18630925645</t>
  </si>
  <si>
    <t xml:space="preserve">上海天华建筑设计有限公司</t>
  </si>
  <si>
    <t xml:space="preserve">王瑞瑆</t>
  </si>
  <si>
    <t xml:space="preserve">北京双圆工程咨询监理有限公司</t>
  </si>
  <si>
    <t xml:space="preserve">李峥</t>
  </si>
  <si>
    <t xml:space="preserve">13321129012</t>
  </si>
  <si>
    <t xml:space="preserve">天津市和平区建设工程质量安全
监督管理支队
</t>
  </si>
  <si>
    <t xml:space="preserve">李大新</t>
  </si>
  <si>
    <t xml:space="preserve">2018-70</t>
  </si>
  <si>
    <t xml:space="preserve">121</t>
  </si>
  <si>
    <t xml:space="preserve">中国建筑第二工程局有限公司</t>
  </si>
  <si>
    <t xml:space="preserve">中国光大银行天津后台服务中心项目</t>
  </si>
  <si>
    <t xml:space="preserve">天津市经济技术开发区泰达服务外包产业园内</t>
  </si>
  <si>
    <t xml:space="preserve">154190.71</t>
  </si>
  <si>
    <t xml:space="preserve">钢筋混凝土框架剪力墙</t>
  </si>
  <si>
    <t xml:space="preserve">-1/11</t>
  </si>
  <si>
    <t xml:space="preserve">杨建文</t>
  </si>
  <si>
    <t xml:space="preserve">18610049631</t>
  </si>
  <si>
    <t xml:space="preserve">2012-5-5</t>
  </si>
  <si>
    <t xml:space="preserve">2019-1-21</t>
  </si>
  <si>
    <t xml:space="preserve">12192012024005</t>
  </si>
  <si>
    <t xml:space="preserve">12119031201206011</t>
  </si>
  <si>
    <r>
      <rPr>
        <sz val="8"/>
        <rFont val="Noto Sans"/>
        <family val="2"/>
      </rPr>
      <t xml:space="preserve">建备</t>
    </r>
    <r>
      <rPr>
        <sz val="8"/>
        <rFont val="宋体"/>
        <family val="0"/>
        <charset val="134"/>
      </rPr>
      <t xml:space="preserve">J2019-013</t>
    </r>
  </si>
  <si>
    <r>
      <rPr>
        <sz val="8"/>
        <rFont val="Noto Sans"/>
        <family val="2"/>
      </rPr>
      <t xml:space="preserve">津建协（结构）</t>
    </r>
    <r>
      <rPr>
        <sz val="8"/>
        <rFont val="宋体"/>
        <family val="0"/>
        <charset val="134"/>
      </rPr>
      <t xml:space="preserve">14730/937</t>
    </r>
  </si>
  <si>
    <r>
      <rPr>
        <sz val="8"/>
        <rFont val="Noto Sans"/>
        <family val="2"/>
      </rPr>
      <t xml:space="preserve">建协安证字【</t>
    </r>
    <r>
      <rPr>
        <sz val="8"/>
        <rFont val="宋体"/>
        <family val="0"/>
        <charset val="134"/>
      </rPr>
      <t xml:space="preserve">2014</t>
    </r>
    <r>
      <rPr>
        <sz val="8"/>
        <rFont val="Noto Sans"/>
        <family val="2"/>
      </rPr>
      <t xml:space="preserve">】</t>
    </r>
    <r>
      <rPr>
        <sz val="8"/>
        <rFont val="宋体"/>
        <family val="0"/>
        <charset val="134"/>
      </rPr>
      <t xml:space="preserve">033</t>
    </r>
    <r>
      <rPr>
        <sz val="8"/>
        <rFont val="Noto Sans"/>
        <family val="2"/>
      </rPr>
      <t xml:space="preserve">号</t>
    </r>
  </si>
  <si>
    <r>
      <rPr>
        <sz val="8"/>
        <rFont val="Noto Sans"/>
        <family val="2"/>
      </rPr>
      <t xml:space="preserve">建协质证字第</t>
    </r>
    <r>
      <rPr>
        <sz val="8"/>
        <rFont val="宋体"/>
        <family val="0"/>
        <charset val="134"/>
      </rPr>
      <t xml:space="preserve">043</t>
    </r>
    <r>
      <rPr>
        <sz val="8"/>
        <rFont val="Noto Sans"/>
        <family val="2"/>
      </rPr>
      <t xml:space="preserve">号</t>
    </r>
  </si>
  <si>
    <t xml:space="preserve">91110000100024296D</t>
  </si>
  <si>
    <t xml:space="preserve">边可</t>
  </si>
  <si>
    <t xml:space="preserve">13821978989</t>
  </si>
  <si>
    <t xml:space="preserve">中国光大银行股份有限公司</t>
  </si>
  <si>
    <t xml:space="preserve">熊兴云</t>
  </si>
  <si>
    <t xml:space="preserve">13110068922</t>
  </si>
  <si>
    <t xml:space="preserve">冯玉萍</t>
  </si>
  <si>
    <t xml:space="preserve">北京华厦工程项目管理有限责任公司</t>
  </si>
  <si>
    <t xml:space="preserve">吴钦振</t>
  </si>
  <si>
    <t xml:space="preserve">18354872966</t>
  </si>
  <si>
    <t xml:space="preserve">林德清</t>
  </si>
  <si>
    <t xml:space="preserve">15222082946</t>
  </si>
  <si>
    <t xml:space="preserve">122</t>
  </si>
  <si>
    <r>
      <rPr>
        <sz val="8"/>
        <rFont val="Noto Sans"/>
        <family val="2"/>
      </rPr>
      <t xml:space="preserve">泰达广场</t>
    </r>
    <r>
      <rPr>
        <sz val="8"/>
        <rFont val="宋体"/>
        <family val="0"/>
        <charset val="134"/>
      </rPr>
      <t xml:space="preserve">F</t>
    </r>
    <r>
      <rPr>
        <sz val="8"/>
        <rFont val="Noto Sans"/>
        <family val="2"/>
      </rPr>
      <t xml:space="preserve">区</t>
    </r>
    <r>
      <rPr>
        <sz val="8"/>
        <rFont val="宋体"/>
        <family val="0"/>
        <charset val="134"/>
      </rPr>
      <t xml:space="preserve">-F3</t>
    </r>
    <r>
      <rPr>
        <sz val="8"/>
        <rFont val="Noto Sans"/>
        <family val="2"/>
      </rPr>
      <t xml:space="preserve">、</t>
    </r>
    <r>
      <rPr>
        <sz val="8"/>
        <rFont val="宋体"/>
        <family val="0"/>
        <charset val="134"/>
      </rPr>
      <t xml:space="preserve">F4</t>
    </r>
    <r>
      <rPr>
        <sz val="8"/>
        <rFont val="Noto Sans"/>
        <family val="2"/>
      </rPr>
      <t xml:space="preserve">塔楼及附属车库工程</t>
    </r>
  </si>
  <si>
    <t xml:space="preserve">本工程坐落于天津开发区，东至：东绿廊；西至：巢湖路；南至：第二大街；锦园街</t>
  </si>
  <si>
    <t xml:space="preserve">60120</t>
  </si>
  <si>
    <t xml:space="preserve">-2/18</t>
  </si>
  <si>
    <r>
      <rPr>
        <sz val="8"/>
        <rFont val="Noto Sans"/>
        <family val="2"/>
      </rPr>
      <t xml:space="preserve">是</t>
    </r>
    <r>
      <rPr>
        <sz val="8"/>
        <rFont val="宋体"/>
        <family val="0"/>
        <charset val="134"/>
      </rPr>
      <t xml:space="preserve">/2</t>
    </r>
  </si>
  <si>
    <t xml:space="preserve">朱树常</t>
  </si>
  <si>
    <t xml:space="preserve">18502632979</t>
  </si>
  <si>
    <t xml:space="preserve">2010-5-12</t>
  </si>
  <si>
    <t xml:space="preserve">2018-11-10</t>
  </si>
  <si>
    <r>
      <rPr>
        <sz val="8"/>
        <rFont val="Noto Sans"/>
        <family val="2"/>
      </rPr>
      <t xml:space="preserve">津开招公字</t>
    </r>
    <r>
      <rPr>
        <sz val="8"/>
        <rFont val="宋体"/>
        <family val="0"/>
        <charset val="134"/>
      </rPr>
      <t xml:space="preserve">2009-0432</t>
    </r>
  </si>
  <si>
    <t xml:space="preserve">12119031201010011</t>
  </si>
  <si>
    <r>
      <rPr>
        <sz val="8"/>
        <rFont val="Noto Sans"/>
        <family val="2"/>
      </rPr>
      <t xml:space="preserve">津建协（结构）</t>
    </r>
    <r>
      <rPr>
        <sz val="8"/>
        <rFont val="宋体"/>
        <family val="0"/>
        <charset val="134"/>
      </rPr>
      <t xml:space="preserve">12444/584</t>
    </r>
  </si>
  <si>
    <t xml:space="preserve">wb-2011-110</t>
  </si>
  <si>
    <t xml:space="preserve">1-085</t>
  </si>
  <si>
    <t xml:space="preserve"> 91110000100024296D</t>
  </si>
  <si>
    <t xml:space="preserve">张兴杰</t>
  </si>
  <si>
    <t xml:space="preserve">15750678161</t>
  </si>
  <si>
    <t xml:space="preserve">天津泰达发展有限公司</t>
  </si>
  <si>
    <t xml:space="preserve">柯技 </t>
  </si>
  <si>
    <t xml:space="preserve">18722413908</t>
  </si>
  <si>
    <t xml:space="preserve">孙泽山</t>
  </si>
  <si>
    <t xml:space="preserve">15611692191</t>
  </si>
  <si>
    <t xml:space="preserve">上海建科建设监理咨询有限公司</t>
  </si>
  <si>
    <t xml:space="preserve">赵立平</t>
  </si>
  <si>
    <t xml:space="preserve">18902180873</t>
  </si>
  <si>
    <t xml:space="preserve">王宏芳</t>
  </si>
  <si>
    <t xml:space="preserve">18920262023</t>
  </si>
  <si>
    <t xml:space="preserve">123</t>
  </si>
  <si>
    <t xml:space="preserve">中铁建工集团有限公司</t>
  </si>
  <si>
    <t xml:space="preserve">铁道第三勘察设计院集团有限公司研发基地（一期工程）</t>
  </si>
  <si>
    <t xml:space="preserve">天津空港经济区东七道</t>
  </si>
  <si>
    <t xml:space="preserve">125873</t>
  </si>
  <si>
    <r>
      <rPr>
        <sz val="8"/>
        <color rgb="FFFFFF00"/>
        <rFont val="Noto Sans"/>
        <family val="2"/>
      </rPr>
      <t xml:space="preserve">框架</t>
    </r>
    <r>
      <rPr>
        <sz val="8"/>
        <color rgb="FFFFFF00"/>
        <rFont val="宋体"/>
        <family val="0"/>
        <charset val="134"/>
      </rPr>
      <t xml:space="preserve">-</t>
    </r>
    <r>
      <rPr>
        <sz val="8"/>
        <color rgb="FFFFFF00"/>
        <rFont val="Noto Sans"/>
        <family val="2"/>
      </rPr>
      <t xml:space="preserve">剪力墙</t>
    </r>
  </si>
  <si>
    <t xml:space="preserve">7</t>
  </si>
  <si>
    <t xml:space="preserve">纪文斌</t>
  </si>
  <si>
    <t xml:space="preserve">18522655536</t>
  </si>
  <si>
    <t xml:space="preserve">2014-4-30</t>
  </si>
  <si>
    <t xml:space="preserve">2019-3</t>
  </si>
  <si>
    <t xml:space="preserve">12202013084004</t>
  </si>
  <si>
    <t xml:space="preserve">12120041201404020</t>
  </si>
  <si>
    <r>
      <rPr>
        <sz val="8"/>
        <color rgb="FFFFFF00"/>
        <rFont val="Noto Sans"/>
        <family val="2"/>
      </rPr>
      <t xml:space="preserve">空港建备证</t>
    </r>
    <r>
      <rPr>
        <sz val="8"/>
        <color rgb="FFFFFF00"/>
        <rFont val="宋体"/>
        <family val="0"/>
        <charset val="134"/>
      </rPr>
      <t xml:space="preserve">2019-019</t>
    </r>
  </si>
  <si>
    <r>
      <rPr>
        <sz val="8"/>
        <color rgb="FFFFFF00"/>
        <rFont val="Noto Sans"/>
        <family val="2"/>
      </rPr>
      <t xml:space="preserve">津建协（结构）</t>
    </r>
    <r>
      <rPr>
        <sz val="8"/>
        <color rgb="FF99CC00"/>
        <rFont val="Times New Roman"/>
        <family val="1"/>
      </rPr>
      <t xml:space="preserve">17379/418  </t>
    </r>
    <r>
      <rPr>
        <sz val="8"/>
        <color rgb="FF99CC00"/>
        <rFont val="Noto Sans"/>
        <family val="2"/>
      </rPr>
      <t xml:space="preserve">津建协（结构）</t>
    </r>
    <r>
      <rPr>
        <sz val="8"/>
        <color rgb="FF99CC00"/>
        <rFont val="Times New Roman"/>
        <family val="1"/>
      </rPr>
      <t xml:space="preserve">17380/418  </t>
    </r>
    <r>
      <rPr>
        <sz val="8"/>
        <color rgb="FF99CC00"/>
        <rFont val="Noto Sans"/>
        <family val="2"/>
      </rPr>
      <t xml:space="preserve">津建协（结构）</t>
    </r>
    <r>
      <rPr>
        <sz val="8"/>
        <color rgb="FF99CC00"/>
        <rFont val="Times New Roman"/>
        <family val="1"/>
      </rPr>
      <t xml:space="preserve">17381/418  </t>
    </r>
    <r>
      <rPr>
        <sz val="8"/>
        <color rgb="FF99CC00"/>
        <rFont val="Noto Sans"/>
        <family val="2"/>
      </rPr>
      <t xml:space="preserve">津建协（结构）</t>
    </r>
    <r>
      <rPr>
        <sz val="8"/>
        <color rgb="FF99CC00"/>
        <rFont val="Times New Roman"/>
        <family val="1"/>
      </rPr>
      <t xml:space="preserve">17382/418  </t>
    </r>
    <r>
      <rPr>
        <sz val="8"/>
        <color rgb="FF99CC00"/>
        <rFont val="Noto Sans"/>
        <family val="2"/>
      </rPr>
      <t xml:space="preserve">津建协（结构）</t>
    </r>
    <r>
      <rPr>
        <sz val="8"/>
        <color rgb="FF99CC00"/>
        <rFont val="Times New Roman"/>
        <family val="1"/>
      </rPr>
      <t xml:space="preserve">17383/418</t>
    </r>
  </si>
  <si>
    <r>
      <rPr>
        <sz val="8"/>
        <color rgb="FFFFFF00"/>
        <rFont val="Times New Roman"/>
        <family val="1"/>
      </rPr>
      <t xml:space="preserve">XM-BIM-01</t>
    </r>
    <r>
      <rPr>
        <sz val="8"/>
        <color rgb="FF99CC00"/>
        <rFont val="Noto Sans"/>
        <family val="2"/>
      </rPr>
      <t xml:space="preserve">综合
建协质证字第</t>
    </r>
    <r>
      <rPr>
        <sz val="8"/>
        <color rgb="FF99CC00"/>
        <rFont val="Times New Roman"/>
        <family val="1"/>
      </rPr>
      <t xml:space="preserve">0252</t>
    </r>
    <r>
      <rPr>
        <sz val="8"/>
        <color rgb="FF99CC00"/>
        <rFont val="Noto Sans"/>
        <family val="2"/>
      </rPr>
      <t xml:space="preserve">号
</t>
    </r>
    <r>
      <rPr>
        <sz val="8"/>
        <color rgb="FF99CC00"/>
        <rFont val="Times New Roman"/>
        <family val="1"/>
      </rPr>
      <t xml:space="preserve">QC-I-070
QC-I-119
QC-</t>
    </r>
    <r>
      <rPr>
        <sz val="8"/>
        <color rgb="FF99CC00"/>
        <rFont val="宋体"/>
        <family val="0"/>
        <charset val="134"/>
      </rPr>
      <t xml:space="preserve">Ⅱ</t>
    </r>
    <r>
      <rPr>
        <sz val="8"/>
        <color rgb="FF99CC00"/>
        <rFont val="Times New Roman"/>
        <family val="1"/>
      </rPr>
      <t xml:space="preserve">-034</t>
    </r>
  </si>
  <si>
    <t xml:space="preserve">91110000710921189P</t>
  </si>
  <si>
    <t xml:space="preserve">李欣超</t>
  </si>
  <si>
    <t xml:space="preserve">13602099305</t>
  </si>
  <si>
    <t xml:space="preserve">中国铁路设计集团有限公司</t>
  </si>
  <si>
    <t xml:space="preserve">刘金喜</t>
  </si>
  <si>
    <t xml:space="preserve">13803095158</t>
  </si>
  <si>
    <t xml:space="preserve">周铁征</t>
  </si>
  <si>
    <t xml:space="preserve">天津新亚太工程建设监理有限公司</t>
  </si>
  <si>
    <t xml:space="preserve">李敏</t>
  </si>
  <si>
    <t xml:space="preserve">15222028839</t>
  </si>
  <si>
    <t xml:space="preserve">天津空港经济区建设工程管理中心</t>
  </si>
  <si>
    <t xml:space="preserve">林阳</t>
  </si>
  <si>
    <t xml:space="preserve">天津帝雅建筑工程有限公司</t>
  </si>
  <si>
    <t xml:space="preserve">王静</t>
  </si>
  <si>
    <t xml:space="preserve">15802214307</t>
  </si>
  <si>
    <t xml:space="preserve">2017-57</t>
  </si>
  <si>
    <t xml:space="preserve">126</t>
  </si>
  <si>
    <r>
      <rPr>
        <sz val="8"/>
        <color rgb="FFFFFF00"/>
        <rFont val="Noto Sans"/>
        <family val="2"/>
      </rPr>
      <t xml:space="preserve">新建年产</t>
    </r>
    <r>
      <rPr>
        <sz val="8"/>
        <color rgb="FFFFFF00"/>
        <rFont val="宋体"/>
        <family val="0"/>
        <charset val="134"/>
      </rPr>
      <t xml:space="preserve">3</t>
    </r>
    <r>
      <rPr>
        <sz val="8"/>
        <color rgb="FFFFFF00"/>
        <rFont val="Noto Sans"/>
        <family val="2"/>
      </rPr>
      <t xml:space="preserve">亿安时锂离子动力电池项目一期工程 厂房</t>
    </r>
    <r>
      <rPr>
        <sz val="8"/>
        <color rgb="FFFFFF00"/>
        <rFont val="宋体"/>
        <family val="0"/>
        <charset val="134"/>
      </rPr>
      <t xml:space="preserve">1</t>
    </r>
  </si>
  <si>
    <t xml:space="preserve">天津市宝坻区低碳工业区</t>
  </si>
  <si>
    <t xml:space="preserve">67010</t>
  </si>
  <si>
    <t xml:space="preserve">钢框架</t>
  </si>
  <si>
    <t xml:space="preserve">曹沛霖</t>
  </si>
  <si>
    <t xml:space="preserve">15122332751</t>
  </si>
  <si>
    <t xml:space="preserve">2017-09-11</t>
  </si>
  <si>
    <t xml:space="preserve">2018-12-05</t>
  </si>
  <si>
    <t xml:space="preserve">12152017064002</t>
  </si>
  <si>
    <t xml:space="preserve">1201152017083101111</t>
  </si>
  <si>
    <t xml:space="preserve">278</t>
  </si>
  <si>
    <t xml:space="preserve">2019-93</t>
  </si>
  <si>
    <t xml:space="preserve">中国建筑第八工程有限公司</t>
  </si>
  <si>
    <t xml:space="preserve">9131000063126503x1</t>
  </si>
  <si>
    <t xml:space="preserve">王敏</t>
  </si>
  <si>
    <t xml:space="preserve">13370318256</t>
  </si>
  <si>
    <t xml:space="preserve">天津国安盟固利新能源有限公司</t>
  </si>
  <si>
    <t xml:space="preserve">侯辉</t>
  </si>
  <si>
    <t xml:space="preserve">17326800598</t>
  </si>
  <si>
    <t xml:space="preserve">中国汽车工业工程有限公司</t>
  </si>
  <si>
    <t xml:space="preserve">李新</t>
  </si>
  <si>
    <t xml:space="preserve">天津市华泰建设监理有限公司</t>
  </si>
  <si>
    <t xml:space="preserve">胡小龙</t>
  </si>
  <si>
    <t xml:space="preserve">15900325218</t>
  </si>
  <si>
    <t xml:space="preserve">天津市宝坻区建设工程质量安全监督管理支队</t>
  </si>
  <si>
    <t xml:space="preserve">张艳德</t>
  </si>
  <si>
    <t xml:space="preserve">127</t>
  </si>
  <si>
    <r>
      <rPr>
        <sz val="8"/>
        <color rgb="FFFFFF00"/>
        <rFont val="Noto Sans"/>
        <family val="2"/>
      </rPr>
      <t xml:space="preserve">新建年产</t>
    </r>
    <r>
      <rPr>
        <sz val="8"/>
        <color rgb="FFFFFF00"/>
        <rFont val="宋体"/>
        <family val="0"/>
        <charset val="134"/>
      </rPr>
      <t xml:space="preserve">3</t>
    </r>
    <r>
      <rPr>
        <sz val="8"/>
        <color rgb="FFFFFF00"/>
        <rFont val="Noto Sans"/>
        <family val="2"/>
      </rPr>
      <t xml:space="preserve">亿安时锂离子动力电池项目一期工程 厂房</t>
    </r>
    <r>
      <rPr>
        <sz val="8"/>
        <color rgb="FFFFFF00"/>
        <rFont val="宋体"/>
        <family val="0"/>
        <charset val="134"/>
      </rPr>
      <t xml:space="preserve">2</t>
    </r>
  </si>
  <si>
    <t xml:space="preserve">16742</t>
  </si>
  <si>
    <t xml:space="preserve">279</t>
  </si>
  <si>
    <t xml:space="preserve">2018-177</t>
  </si>
  <si>
    <t xml:space="preserve">128</t>
  </si>
  <si>
    <r>
      <rPr>
        <sz val="8"/>
        <color rgb="FFFFFF00"/>
        <rFont val="Noto Sans"/>
        <family val="2"/>
      </rPr>
      <t xml:space="preserve">新建年产</t>
    </r>
    <r>
      <rPr>
        <sz val="8"/>
        <color rgb="FFFFFF00"/>
        <rFont val="宋体"/>
        <family val="0"/>
        <charset val="134"/>
      </rPr>
      <t xml:space="preserve">3</t>
    </r>
    <r>
      <rPr>
        <sz val="8"/>
        <color rgb="FFFFFF00"/>
        <rFont val="Noto Sans"/>
        <family val="2"/>
      </rPr>
      <t xml:space="preserve">亿安时锂离子动力电池项目厂房</t>
    </r>
    <r>
      <rPr>
        <sz val="8"/>
        <color rgb="FFFFFF00"/>
        <rFont val="宋体"/>
        <family val="0"/>
        <charset val="134"/>
      </rPr>
      <t xml:space="preserve">3</t>
    </r>
    <r>
      <rPr>
        <sz val="8"/>
        <color rgb="FFFFFF00"/>
        <rFont val="Noto Sans"/>
        <family val="2"/>
      </rPr>
      <t xml:space="preserve">、</t>
    </r>
    <r>
      <rPr>
        <sz val="8"/>
        <color rgb="FFFFFF00"/>
        <rFont val="宋体"/>
        <family val="0"/>
        <charset val="134"/>
      </rPr>
      <t xml:space="preserve">35KV</t>
    </r>
    <r>
      <rPr>
        <sz val="8"/>
        <color rgb="FFFFFF00"/>
        <rFont val="Noto Sans"/>
        <family val="2"/>
      </rPr>
      <t xml:space="preserve">降压站 厂房</t>
    </r>
    <r>
      <rPr>
        <sz val="8"/>
        <color rgb="FFFFFF00"/>
        <rFont val="宋体"/>
        <family val="0"/>
        <charset val="134"/>
      </rPr>
      <t xml:space="preserve">3</t>
    </r>
  </si>
  <si>
    <t xml:space="preserve">69576</t>
  </si>
  <si>
    <t xml:space="preserve">2017-10-17</t>
  </si>
  <si>
    <t xml:space="preserve">12152017064001</t>
  </si>
  <si>
    <t xml:space="preserve">1201152017102501111</t>
  </si>
  <si>
    <t xml:space="preserve">280</t>
  </si>
  <si>
    <t xml:space="preserve">房益胜</t>
  </si>
  <si>
    <t xml:space="preserve">18630846616</t>
  </si>
  <si>
    <t xml:space="preserve">2019-109</t>
  </si>
  <si>
    <t xml:space="preserve">131</t>
  </si>
  <si>
    <t xml:space="preserve">天津市兴业龙祥建设工程有限公司</t>
  </si>
  <si>
    <r>
      <rPr>
        <sz val="8"/>
        <color rgb="FFFFFF00"/>
        <rFont val="Noto Sans"/>
        <family val="2"/>
      </rPr>
      <t xml:space="preserve">孔雀岛</t>
    </r>
    <r>
      <rPr>
        <sz val="8"/>
        <color rgb="FFFFFF00"/>
        <rFont val="宋体"/>
        <family val="0"/>
        <charset val="134"/>
      </rPr>
      <t xml:space="preserve">1</t>
    </r>
    <r>
      <rPr>
        <sz val="8"/>
        <color rgb="FFFFFF00"/>
        <rFont val="Noto Sans"/>
        <family val="2"/>
      </rPr>
      <t xml:space="preserve">号楼</t>
    </r>
  </si>
  <si>
    <t xml:space="preserve">静海县团泊镇</t>
  </si>
  <si>
    <t xml:space="preserve">11821</t>
  </si>
  <si>
    <t xml:space="preserve">剪力墙</t>
  </si>
  <si>
    <t xml:space="preserve">-1/6</t>
  </si>
  <si>
    <t xml:space="preserve">郭桂强</t>
  </si>
  <si>
    <t xml:space="preserve">15922242855</t>
  </si>
  <si>
    <t xml:space="preserve">2014-3-10</t>
  </si>
  <si>
    <t xml:space="preserve">2018-6-30</t>
  </si>
  <si>
    <t xml:space="preserve">2018-9-1</t>
  </si>
  <si>
    <t xml:space="preserve">12162014034014</t>
  </si>
  <si>
    <t xml:space="preserve">12223081201405002</t>
  </si>
  <si>
    <r>
      <rPr>
        <sz val="8"/>
        <color rgb="FFFFFF00"/>
        <rFont val="Noto Sans"/>
        <family val="2"/>
      </rPr>
      <t xml:space="preserve">（静海）备字第</t>
    </r>
    <r>
      <rPr>
        <sz val="8"/>
        <color rgb="FFFFFF00"/>
        <rFont val="宋体"/>
        <family val="0"/>
        <charset val="134"/>
      </rPr>
      <t xml:space="preserve">2018-259</t>
    </r>
  </si>
  <si>
    <r>
      <rPr>
        <sz val="8"/>
        <color rgb="FFFFFF00"/>
        <rFont val="Noto Sans"/>
        <family val="2"/>
      </rPr>
      <t xml:space="preserve">津建协（结构）</t>
    </r>
    <r>
      <rPr>
        <sz val="8"/>
        <color rgb="FFFFFF00"/>
        <rFont val="宋体"/>
        <family val="0"/>
        <charset val="134"/>
      </rPr>
      <t xml:space="preserve">17187/418</t>
    </r>
  </si>
  <si>
    <t xml:space="preserve">证明文件</t>
  </si>
  <si>
    <t xml:space="preserve">2015-3-048</t>
  </si>
  <si>
    <t xml:space="preserve">9112010473545779XL</t>
  </si>
  <si>
    <t xml:space="preserve">郑义</t>
  </si>
  <si>
    <t xml:space="preserve">13820085387</t>
  </si>
  <si>
    <t xml:space="preserve">天津市仁爱龙都建设有限公司</t>
  </si>
  <si>
    <t xml:space="preserve">宋鹏</t>
  </si>
  <si>
    <t xml:space="preserve">13752307683</t>
  </si>
  <si>
    <t xml:space="preserve">中国建筑技术集团有限公司</t>
  </si>
  <si>
    <t xml:space="preserve">刘建章</t>
  </si>
  <si>
    <t xml:space="preserve">天津仕敏工程建设监理技术咨询有限公司</t>
  </si>
  <si>
    <t xml:space="preserve">闫青</t>
  </si>
  <si>
    <t xml:space="preserve">13821241106</t>
  </si>
  <si>
    <t xml:space="preserve">2018-350</t>
  </si>
  <si>
    <t xml:space="preserve">132</t>
  </si>
  <si>
    <t xml:space="preserve">天津市第三老年公寓扩建工程</t>
  </si>
  <si>
    <r>
      <rPr>
        <sz val="8"/>
        <rFont val="Noto Sans"/>
        <family val="2"/>
      </rPr>
      <t xml:space="preserve">河东区卫国道</t>
    </r>
    <r>
      <rPr>
        <sz val="8"/>
        <rFont val="宋体"/>
        <family val="0"/>
        <charset val="134"/>
      </rPr>
      <t xml:space="preserve">99</t>
    </r>
    <r>
      <rPr>
        <sz val="8"/>
        <rFont val="Noto Sans"/>
        <family val="2"/>
      </rPr>
      <t xml:space="preserve">号</t>
    </r>
  </si>
  <si>
    <t xml:space="preserve">21368</t>
  </si>
  <si>
    <t xml:space="preserve">2015-11-16</t>
  </si>
  <si>
    <t xml:space="preserve">2018-12-28</t>
  </si>
  <si>
    <t xml:space="preserve">12002015024012</t>
  </si>
  <si>
    <t xml:space="preserve">120102220151116011</t>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 </t>
    </r>
    <r>
      <rPr>
        <sz val="8"/>
        <rFont val="宋体"/>
        <family val="0"/>
        <charset val="134"/>
      </rPr>
      <t xml:space="preserve">142</t>
    </r>
    <r>
      <rPr>
        <sz val="8"/>
        <rFont val="Noto Sans"/>
        <family val="2"/>
      </rPr>
      <t xml:space="preserve">号</t>
    </r>
  </si>
  <si>
    <t xml:space="preserve">文施证待发</t>
  </si>
  <si>
    <r>
      <rPr>
        <sz val="8"/>
        <rFont val="Noto Sans"/>
        <family val="2"/>
      </rPr>
      <t xml:space="preserve">项目成果</t>
    </r>
    <r>
      <rPr>
        <sz val="8"/>
        <rFont val="宋体"/>
        <family val="0"/>
        <charset val="134"/>
      </rPr>
      <t xml:space="preserve">2019</t>
    </r>
    <r>
      <rPr>
        <sz val="8"/>
        <rFont val="Noto Sans"/>
        <family val="2"/>
      </rPr>
      <t xml:space="preserve">建设系统</t>
    </r>
    <r>
      <rPr>
        <sz val="8"/>
        <rFont val="宋体"/>
        <family val="0"/>
        <charset val="134"/>
      </rPr>
      <t xml:space="preserve">-159</t>
    </r>
  </si>
  <si>
    <t xml:space="preserve">吕桠娜</t>
  </si>
  <si>
    <t xml:space="preserve">13207612730</t>
  </si>
  <si>
    <t xml:space="preserve">天津市第三老年公寓</t>
  </si>
  <si>
    <t xml:space="preserve">王兆平</t>
  </si>
  <si>
    <t xml:space="preserve">13802092682</t>
  </si>
  <si>
    <t xml:space="preserve">冯珣</t>
  </si>
  <si>
    <t xml:space="preserve">蓸永婷</t>
  </si>
  <si>
    <t xml:space="preserve">13820297259</t>
  </si>
  <si>
    <t xml:space="preserve">仇宝印</t>
  </si>
  <si>
    <t xml:space="preserve">李彦章</t>
  </si>
  <si>
    <t xml:space="preserve">13820311556</t>
  </si>
  <si>
    <t xml:space="preserve">原二建水电</t>
  </si>
  <si>
    <t xml:space="preserve">2018-134</t>
  </si>
  <si>
    <t xml:space="preserve">134</t>
  </si>
  <si>
    <t xml:space="preserve">天津市第一殡仪馆改扩建新二期工程</t>
  </si>
  <si>
    <t xml:space="preserve">北辰区外环线与铁东北路交口东侧</t>
  </si>
  <si>
    <t xml:space="preserve">任胜利</t>
  </si>
  <si>
    <t xml:space="preserve">13662144844</t>
  </si>
  <si>
    <t xml:space="preserve">2015-9-30</t>
  </si>
  <si>
    <t xml:space="preserve">12002015054047</t>
  </si>
  <si>
    <t xml:space="preserve">1201132015093001170</t>
  </si>
  <si>
    <r>
      <rPr>
        <sz val="8"/>
        <color rgb="FFFFFF00"/>
        <rFont val="Noto Sans"/>
        <family val="2"/>
      </rPr>
      <t xml:space="preserve">津建协字（</t>
    </r>
    <r>
      <rPr>
        <sz val="8"/>
        <color rgb="FFFFFF00"/>
        <rFont val="宋体"/>
        <family val="0"/>
        <charset val="134"/>
      </rPr>
      <t xml:space="preserve">2017</t>
    </r>
    <r>
      <rPr>
        <sz val="8"/>
        <color rgb="FFFFFF00"/>
        <rFont val="Noto Sans"/>
        <family val="2"/>
      </rPr>
      <t xml:space="preserve">）第</t>
    </r>
    <r>
      <rPr>
        <sz val="8"/>
        <color rgb="FFFFFF00"/>
        <rFont val="宋体"/>
        <family val="0"/>
        <charset val="134"/>
      </rPr>
      <t xml:space="preserve">5</t>
    </r>
    <r>
      <rPr>
        <sz val="8"/>
        <color rgb="FFFFFF00"/>
        <rFont val="Noto Sans"/>
        <family val="2"/>
      </rPr>
      <t xml:space="preserve">号 </t>
    </r>
    <r>
      <rPr>
        <sz val="8"/>
        <color rgb="FFFFFF00"/>
        <rFont val="宋体"/>
        <family val="0"/>
        <charset val="134"/>
      </rPr>
      <t xml:space="preserve">129</t>
    </r>
    <r>
      <rPr>
        <sz val="8"/>
        <color rgb="FFFFFF00"/>
        <rFont val="Noto Sans"/>
        <family val="2"/>
      </rPr>
      <t xml:space="preserve">号</t>
    </r>
  </si>
  <si>
    <t xml:space="preserve">QC-III-001 XM-I-27</t>
  </si>
  <si>
    <t xml:space="preserve">钱伟龙</t>
  </si>
  <si>
    <t xml:space="preserve">天津市殡葬事业管理处</t>
  </si>
  <si>
    <t xml:space="preserve">王熙然</t>
  </si>
  <si>
    <t xml:space="preserve">18822304444</t>
  </si>
  <si>
    <t xml:space="preserve">李宝龙</t>
  </si>
  <si>
    <t xml:space="preserve">13752569316</t>
  </si>
  <si>
    <t xml:space="preserve">荣伟</t>
  </si>
  <si>
    <t xml:space="preserve">天津二建水电安装工程有限公司</t>
  </si>
  <si>
    <t xml:space="preserve">李彦彰</t>
  </si>
  <si>
    <t xml:space="preserve">135</t>
  </si>
  <si>
    <t xml:space="preserve">南通五建控股集团有限公司</t>
  </si>
  <si>
    <r>
      <rPr>
        <sz val="8"/>
        <color rgb="FFFF0000"/>
        <rFont val="Noto Sans"/>
        <family val="2"/>
      </rPr>
      <t xml:space="preserve">空港经济区实验小学项目施工总承包工程</t>
    </r>
    <r>
      <rPr>
        <sz val="8"/>
        <color rgb="FFFF0000"/>
        <rFont val="宋体"/>
        <family val="0"/>
        <charset val="134"/>
      </rPr>
      <t xml:space="preserve">-</t>
    </r>
    <r>
      <rPr>
        <sz val="8"/>
        <color rgb="FFFF0000"/>
        <rFont val="Noto Sans"/>
        <family val="2"/>
      </rPr>
      <t xml:space="preserve">教学楼</t>
    </r>
  </si>
  <si>
    <t xml:space="preserve">空港经济区东七道南侧、兴宇路西侧</t>
  </si>
  <si>
    <t xml:space="preserve">-1/4</t>
  </si>
  <si>
    <t xml:space="preserve">孔雅秋</t>
  </si>
  <si>
    <t xml:space="preserve">2011-7-4</t>
  </si>
  <si>
    <t xml:space="preserve">2018-12-2</t>
  </si>
  <si>
    <t xml:space="preserve">12202017024005</t>
  </si>
  <si>
    <t xml:space="preserve">1211202017070402141</t>
  </si>
  <si>
    <r>
      <rPr>
        <sz val="8"/>
        <color rgb="FFFF0000"/>
        <rFont val="Noto Sans"/>
        <family val="2"/>
      </rPr>
      <t xml:space="preserve">津建协（结构）</t>
    </r>
    <r>
      <rPr>
        <sz val="8"/>
        <color rgb="FFFF0000"/>
        <rFont val="宋体"/>
        <family val="0"/>
        <charset val="134"/>
      </rPr>
      <t xml:space="preserve">18150/416</t>
    </r>
  </si>
  <si>
    <t xml:space="preserve">913206231386705175</t>
  </si>
  <si>
    <t xml:space="preserve">冯建国</t>
  </si>
  <si>
    <t xml:space="preserve">天津天保建设发展有限公司</t>
  </si>
  <si>
    <t xml:space="preserve">彭跃</t>
  </si>
  <si>
    <t xml:space="preserve">曹宏</t>
  </si>
  <si>
    <t xml:space="preserve">天津港保税区中天建设咨询管理有限公司</t>
  </si>
  <si>
    <t xml:space="preserve">练德刚</t>
  </si>
  <si>
    <t xml:space="preserve">林洋</t>
  </si>
  <si>
    <t xml:space="preserve">深圳市博大建设集团有限公司</t>
  </si>
  <si>
    <t xml:space="preserve">叶松</t>
  </si>
  <si>
    <t xml:space="preserve">天津安装工程有限公司</t>
  </si>
  <si>
    <t xml:space="preserve">刘世伯</t>
  </si>
  <si>
    <t xml:space="preserve">天津华奕鼎盛建筑工程有限公司</t>
  </si>
  <si>
    <t xml:space="preserve">杜玉波</t>
  </si>
  <si>
    <t xml:space="preserve">2019-105</t>
  </si>
  <si>
    <t xml:space="preserve">3</t>
  </si>
  <si>
    <t xml:space="preserve">歌山建设集团有限公司</t>
  </si>
  <si>
    <r>
      <rPr>
        <sz val="8"/>
        <color rgb="FF800080"/>
        <rFont val="Noto Sans"/>
        <family val="2"/>
      </rPr>
      <t xml:space="preserve">欣嘉园 </t>
    </r>
    <r>
      <rPr>
        <sz val="8"/>
        <color rgb="FF800080"/>
        <rFont val="宋体"/>
        <family val="0"/>
        <charset val="134"/>
      </rPr>
      <t xml:space="preserve">3 </t>
    </r>
    <r>
      <rPr>
        <sz val="8"/>
        <color rgb="FF800080"/>
        <rFont val="Noto Sans"/>
        <family val="2"/>
      </rPr>
      <t xml:space="preserve">号地块项目一标段</t>
    </r>
    <r>
      <rPr>
        <sz val="8"/>
        <color rgb="FF800080"/>
        <rFont val="宋体"/>
        <family val="0"/>
        <charset val="134"/>
      </rPr>
      <t xml:space="preserve">6#</t>
    </r>
    <r>
      <rPr>
        <sz val="8"/>
        <color rgb="FF800080"/>
        <rFont val="Noto Sans"/>
        <family val="2"/>
      </rPr>
      <t xml:space="preserve">楼</t>
    </r>
  </si>
  <si>
    <t xml:space="preserve">天津市滨海新区塘沽杨北公路以北、北塘水库以西</t>
  </si>
  <si>
    <t xml:space="preserve">15641.9 </t>
  </si>
  <si>
    <t xml:space="preserve">-1/22</t>
  </si>
  <si>
    <t xml:space="preserve">于宁</t>
  </si>
  <si>
    <t xml:space="preserve">13752368682</t>
  </si>
  <si>
    <t xml:space="preserve">住宅</t>
  </si>
  <si>
    <t xml:space="preserve">2016-6-10</t>
  </si>
  <si>
    <t xml:space="preserve">2018-12-10</t>
  </si>
  <si>
    <t xml:space="preserve">2019-1-23</t>
  </si>
  <si>
    <t xml:space="preserve">12282016014045</t>
  </si>
  <si>
    <t xml:space="preserve">1201162016070704121</t>
  </si>
  <si>
    <r>
      <rPr>
        <sz val="8"/>
        <color rgb="FF800080"/>
        <rFont val="宋体"/>
        <family val="0"/>
        <charset val="134"/>
      </rPr>
      <t xml:space="preserve">2019-025</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8060/416</t>
    </r>
  </si>
  <si>
    <r>
      <rPr>
        <sz val="8"/>
        <color rgb="FF800080"/>
        <rFont val="Noto Sans"/>
        <family val="2"/>
      </rPr>
      <t xml:space="preserve">津建协</t>
    </r>
    <r>
      <rPr>
        <sz val="8"/>
        <color rgb="FF800080"/>
        <rFont val="宋体"/>
        <family val="0"/>
        <charset val="134"/>
      </rPr>
      <t xml:space="preserve">WMSF2018-033</t>
    </r>
  </si>
  <si>
    <t xml:space="preserve">QC-III-155</t>
  </si>
  <si>
    <r>
      <rPr>
        <sz val="8"/>
        <color rgb="FF800080"/>
        <rFont val="宋体"/>
        <family val="0"/>
        <charset val="134"/>
      </rPr>
      <t xml:space="preserve">913307837045832167</t>
    </r>
    <r>
      <rPr>
        <sz val="8"/>
        <color rgb="FF800080"/>
        <rFont val="Noto Sans"/>
        <family val="2"/>
      </rPr>
      <t xml:space="preserve">（</t>
    </r>
    <r>
      <rPr>
        <sz val="8"/>
        <color rgb="FF800080"/>
        <rFont val="宋体"/>
        <family val="0"/>
        <charset val="134"/>
      </rPr>
      <t xml:space="preserve">6/18)</t>
    </r>
  </si>
  <si>
    <t xml:space="preserve">何向阳</t>
  </si>
  <si>
    <t xml:space="preserve">13682077943</t>
  </si>
  <si>
    <t xml:space="preserve">天津滨海新区建投房地产开发有限公司</t>
  </si>
  <si>
    <t xml:space="preserve">张志来</t>
  </si>
  <si>
    <t xml:space="preserve">18722319815</t>
  </si>
  <si>
    <t xml:space="preserve">天津市塘沽海洋高新技术开发区工程监理有限公司</t>
  </si>
  <si>
    <t xml:space="preserve">鲁全</t>
  </si>
  <si>
    <t xml:space="preserve">13114935886</t>
  </si>
  <si>
    <t xml:space="preserve">天津市滨海新区建设工程质量安全监督管理支队</t>
  </si>
  <si>
    <t xml:space="preserve">王海波</t>
  </si>
  <si>
    <t xml:space="preserve">4</t>
  </si>
  <si>
    <r>
      <rPr>
        <sz val="8"/>
        <color rgb="FF800080"/>
        <rFont val="Noto Sans"/>
        <family val="2"/>
      </rPr>
      <t xml:space="preserve">欣嘉园 </t>
    </r>
    <r>
      <rPr>
        <sz val="8"/>
        <color rgb="FF800080"/>
        <rFont val="宋体"/>
        <family val="0"/>
        <charset val="134"/>
      </rPr>
      <t xml:space="preserve">3 </t>
    </r>
    <r>
      <rPr>
        <sz val="8"/>
        <color rgb="FF800080"/>
        <rFont val="Noto Sans"/>
        <family val="2"/>
      </rPr>
      <t xml:space="preserve">号地块项目一标段</t>
    </r>
    <r>
      <rPr>
        <sz val="8"/>
        <color rgb="FF800080"/>
        <rFont val="宋体"/>
        <family val="0"/>
        <charset val="134"/>
      </rPr>
      <t xml:space="preserve">8#</t>
    </r>
    <r>
      <rPr>
        <sz val="8"/>
        <color rgb="FF800080"/>
        <rFont val="Noto Sans"/>
        <family val="2"/>
      </rPr>
      <t xml:space="preserve">楼</t>
    </r>
  </si>
  <si>
    <t xml:space="preserve">17117.9 </t>
  </si>
  <si>
    <t xml:space="preserve">-1/24</t>
  </si>
  <si>
    <r>
      <rPr>
        <sz val="8"/>
        <color rgb="FF800080"/>
        <rFont val="宋体"/>
        <family val="0"/>
        <charset val="134"/>
      </rPr>
      <t xml:space="preserve">2019-027</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8061/416</t>
    </r>
  </si>
  <si>
    <t xml:space="preserve">2018-27</t>
  </si>
  <si>
    <t xml:space="preserve">天津鑫裕建设发展股份有限公司</t>
  </si>
  <si>
    <t xml:space="preserve">黄港洋房项目一期房建工程</t>
  </si>
  <si>
    <t xml:space="preserve">滨海新区塘沽杨北公路以北、北塘水库以西</t>
  </si>
  <si>
    <t xml:space="preserve">78294</t>
  </si>
  <si>
    <t xml:space="preserve">框架、剪力墙</t>
  </si>
  <si>
    <t xml:space="preserve">-1/1,2,7</t>
  </si>
  <si>
    <r>
      <rPr>
        <sz val="8"/>
        <color rgb="FF800080"/>
        <rFont val="Noto Sans"/>
        <family val="2"/>
      </rPr>
      <t xml:space="preserve">是</t>
    </r>
    <r>
      <rPr>
        <sz val="8"/>
        <color rgb="FF800080"/>
        <rFont val="宋体"/>
        <family val="0"/>
        <charset val="134"/>
      </rPr>
      <t xml:space="preserve">/26</t>
    </r>
  </si>
  <si>
    <t xml:space="preserve">姜志清</t>
  </si>
  <si>
    <t xml:space="preserve">15802283707</t>
  </si>
  <si>
    <t xml:space="preserve">2016-1-25</t>
  </si>
  <si>
    <t xml:space="preserve">2018-11-28</t>
  </si>
  <si>
    <t xml:space="preserve">12282015104023</t>
  </si>
  <si>
    <t xml:space="preserve">1201162016011501121</t>
  </si>
  <si>
    <r>
      <rPr>
        <sz val="8"/>
        <color rgb="FF800080"/>
        <rFont val="宋体"/>
        <family val="0"/>
        <charset val="134"/>
      </rPr>
      <t xml:space="preserve">2018-639</t>
    </r>
    <r>
      <rPr>
        <sz val="8"/>
        <color rgb="FF800080"/>
        <rFont val="Noto Sans"/>
        <family val="2"/>
      </rPr>
      <t xml:space="preserve">号</t>
    </r>
    <r>
      <rPr>
        <sz val="8"/>
        <color rgb="FF800080"/>
        <rFont val="宋体"/>
        <family val="0"/>
        <charset val="134"/>
      </rPr>
      <t xml:space="preserve">-</t>
    </r>
    <r>
      <rPr>
        <sz val="8"/>
        <color rgb="FF800080"/>
        <rFont val="Noto Sans"/>
        <family val="2"/>
      </rPr>
      <t xml:space="preserve">至</t>
    </r>
    <r>
      <rPr>
        <sz val="8"/>
        <color rgb="FF800080"/>
        <rFont val="宋体"/>
        <family val="0"/>
        <charset val="134"/>
      </rPr>
      <t xml:space="preserve">-2018-664</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7236/418</t>
    </r>
  </si>
  <si>
    <r>
      <rPr>
        <sz val="8"/>
        <color rgb="FF800080"/>
        <rFont val="Noto Sans"/>
        <family val="2"/>
      </rPr>
      <t xml:space="preserve">津建协</t>
    </r>
    <r>
      <rPr>
        <sz val="8"/>
        <color rgb="FF800080"/>
        <rFont val="宋体"/>
        <family val="0"/>
        <charset val="134"/>
      </rPr>
      <t xml:space="preserve">WMSF2018-030</t>
    </r>
  </si>
  <si>
    <t xml:space="preserve">QC-Ⅰ-046</t>
  </si>
  <si>
    <t xml:space="preserve">91120116103128154Y</t>
  </si>
  <si>
    <t xml:space="preserve">徐国华</t>
  </si>
  <si>
    <t xml:space="preserve">13920492152</t>
  </si>
  <si>
    <t xml:space="preserve">张志艳</t>
  </si>
  <si>
    <t xml:space="preserve">13820860957</t>
  </si>
  <si>
    <t xml:space="preserve">天津市方兴工程建设监理有限公司</t>
  </si>
  <si>
    <t xml:space="preserve">王新声</t>
  </si>
  <si>
    <t xml:space="preserve">13752196769</t>
  </si>
  <si>
    <t xml:space="preserve">崔宝创</t>
  </si>
  <si>
    <t xml:space="preserve">2018-152</t>
  </si>
  <si>
    <t xml:space="preserve">9</t>
  </si>
  <si>
    <t xml:space="preserve">中天建设集团有限公司</t>
  </si>
  <si>
    <r>
      <rPr>
        <sz val="8"/>
        <color rgb="FF800080"/>
        <rFont val="Noto Sans"/>
        <family val="2"/>
      </rPr>
      <t xml:space="preserve">天津星华府置业有限公司津丽（拍）</t>
    </r>
    <r>
      <rPr>
        <sz val="8"/>
        <color rgb="FF800080"/>
        <rFont val="宋体"/>
        <family val="0"/>
        <charset val="134"/>
      </rPr>
      <t xml:space="preserve">2010-02-1</t>
    </r>
    <r>
      <rPr>
        <sz val="8"/>
        <color rgb="FF800080"/>
        <rFont val="Noto Sans"/>
        <family val="2"/>
      </rPr>
      <t xml:space="preserve">地块住宅一期项目</t>
    </r>
    <r>
      <rPr>
        <sz val="8"/>
        <color rgb="FF800080"/>
        <rFont val="宋体"/>
        <family val="0"/>
        <charset val="134"/>
      </rPr>
      <t xml:space="preserve">82#</t>
    </r>
    <r>
      <rPr>
        <sz val="8"/>
        <color rgb="FF800080"/>
        <rFont val="Noto Sans"/>
        <family val="2"/>
      </rPr>
      <t xml:space="preserve">、</t>
    </r>
    <r>
      <rPr>
        <sz val="8"/>
        <color rgb="FF800080"/>
        <rFont val="宋体"/>
        <family val="0"/>
        <charset val="134"/>
      </rPr>
      <t xml:space="preserve">83#</t>
    </r>
    <r>
      <rPr>
        <sz val="8"/>
        <color rgb="FF800080"/>
        <rFont val="Noto Sans"/>
        <family val="2"/>
      </rPr>
      <t xml:space="preserve">连体楼</t>
    </r>
  </si>
  <si>
    <t xml:space="preserve">天津东丽区津汉公路北、杨北公路东</t>
  </si>
  <si>
    <t xml:space="preserve">10534.87</t>
  </si>
  <si>
    <t xml:space="preserve">2467.59</t>
  </si>
  <si>
    <t xml:space="preserve">0/16-18</t>
  </si>
  <si>
    <t xml:space="preserve">曹磊</t>
  </si>
  <si>
    <t xml:space="preserve">15822423360</t>
  </si>
  <si>
    <t xml:space="preserve">2016-4-16</t>
  </si>
  <si>
    <t xml:space="preserve">2018-6-1</t>
  </si>
  <si>
    <t xml:space="preserve">12102016044011</t>
  </si>
  <si>
    <t xml:space="preserve">1201102016042802121</t>
  </si>
  <si>
    <r>
      <rPr>
        <sz val="8"/>
        <color rgb="FF800080"/>
        <rFont val="Noto Sans"/>
        <family val="2"/>
      </rPr>
      <t xml:space="preserve">东丽</t>
    </r>
    <r>
      <rPr>
        <sz val="8"/>
        <color rgb="FF800080"/>
        <rFont val="宋体"/>
        <family val="0"/>
        <charset val="134"/>
      </rPr>
      <t xml:space="preserve">2018-25</t>
    </r>
  </si>
  <si>
    <r>
      <rPr>
        <sz val="8"/>
        <color rgb="FF800080"/>
        <rFont val="Noto Sans"/>
        <family val="2"/>
      </rPr>
      <t xml:space="preserve">津建协（结构）</t>
    </r>
    <r>
      <rPr>
        <sz val="8"/>
        <color rgb="FF800080"/>
        <rFont val="宋体"/>
        <family val="0"/>
        <charset val="134"/>
      </rPr>
      <t xml:space="preserve">17374/418</t>
    </r>
  </si>
  <si>
    <r>
      <rPr>
        <sz val="8"/>
        <color rgb="FF800080"/>
        <rFont val="Noto Sans"/>
        <family val="2"/>
      </rPr>
      <t xml:space="preserve">津建协</t>
    </r>
    <r>
      <rPr>
        <sz val="8"/>
        <color rgb="FF800080"/>
        <rFont val="宋体"/>
        <family val="0"/>
        <charset val="134"/>
      </rPr>
      <t xml:space="preserve">WMGD-2018-060</t>
    </r>
  </si>
  <si>
    <t xml:space="preserve">XM-Ⅱ-06</t>
  </si>
  <si>
    <t xml:space="preserve">91330783147520019P</t>
  </si>
  <si>
    <t xml:space="preserve">吴晓东</t>
  </si>
  <si>
    <t xml:space="preserve">18522351235</t>
  </si>
  <si>
    <t xml:space="preserve">天津星华府置业有限公司</t>
  </si>
  <si>
    <t xml:space="preserve">吕洪彬</t>
  </si>
  <si>
    <t xml:space="preserve">18622337796</t>
  </si>
  <si>
    <t xml:space="preserve">13752315635</t>
  </si>
  <si>
    <t xml:space="preserve">友谊国际工程咨询有限公司</t>
  </si>
  <si>
    <t xml:space="preserve">戴钧</t>
  </si>
  <si>
    <t xml:space="preserve">13002277891</t>
  </si>
  <si>
    <t xml:space="preserve">魏少利</t>
  </si>
  <si>
    <t xml:space="preserve">15900237479</t>
  </si>
  <si>
    <t xml:space="preserve">10</t>
  </si>
  <si>
    <r>
      <rPr>
        <sz val="8"/>
        <color rgb="FF800080"/>
        <rFont val="Noto Sans"/>
        <family val="2"/>
      </rPr>
      <t xml:space="preserve">天津星华府置业有限公司津丽（拍）</t>
    </r>
    <r>
      <rPr>
        <sz val="8"/>
        <color rgb="FF800080"/>
        <rFont val="宋体"/>
        <family val="0"/>
        <charset val="134"/>
      </rPr>
      <t xml:space="preserve">2010-02-1</t>
    </r>
    <r>
      <rPr>
        <sz val="8"/>
        <color rgb="FF800080"/>
        <rFont val="Noto Sans"/>
        <family val="2"/>
      </rPr>
      <t xml:space="preserve">地块住宅一期项目</t>
    </r>
    <r>
      <rPr>
        <sz val="8"/>
        <color rgb="FF800080"/>
        <rFont val="宋体"/>
        <family val="0"/>
        <charset val="134"/>
      </rPr>
      <t xml:space="preserve">84#</t>
    </r>
    <r>
      <rPr>
        <sz val="8"/>
        <color rgb="FF800080"/>
        <rFont val="Noto Sans"/>
        <family val="2"/>
      </rPr>
      <t xml:space="preserve">、</t>
    </r>
    <r>
      <rPr>
        <sz val="8"/>
        <color rgb="FF800080"/>
        <rFont val="宋体"/>
        <family val="0"/>
        <charset val="134"/>
      </rPr>
      <t xml:space="preserve">85#</t>
    </r>
    <r>
      <rPr>
        <sz val="8"/>
        <color rgb="FF800080"/>
        <rFont val="Noto Sans"/>
        <family val="2"/>
      </rPr>
      <t xml:space="preserve">连体楼</t>
    </r>
  </si>
  <si>
    <t xml:space="preserve">11140.97</t>
  </si>
  <si>
    <t xml:space="preserve">2609.56</t>
  </si>
  <si>
    <t xml:space="preserve">-1/16-18</t>
  </si>
  <si>
    <r>
      <rPr>
        <sz val="8"/>
        <color rgb="FF800080"/>
        <rFont val="Noto Sans"/>
        <family val="2"/>
      </rPr>
      <t xml:space="preserve">津建协（结构）</t>
    </r>
    <r>
      <rPr>
        <sz val="8"/>
        <color rgb="FF800080"/>
        <rFont val="宋体"/>
        <family val="0"/>
        <charset val="134"/>
      </rPr>
      <t xml:space="preserve">17375/418</t>
    </r>
  </si>
  <si>
    <t xml:space="preserve">2019-120</t>
  </si>
  <si>
    <t xml:space="preserve">12</t>
  </si>
  <si>
    <r>
      <rPr>
        <sz val="8"/>
        <color rgb="FF800080"/>
        <rFont val="Noto Sans"/>
        <family val="2"/>
      </rPr>
      <t xml:space="preserve">天津生态城南部片区</t>
    </r>
    <r>
      <rPr>
        <sz val="8"/>
        <color rgb="FF800080"/>
        <rFont val="宋体"/>
        <family val="0"/>
        <charset val="134"/>
      </rPr>
      <t xml:space="preserve">15</t>
    </r>
    <r>
      <rPr>
        <sz val="8"/>
        <color rgb="FF800080"/>
        <rFont val="Noto Sans"/>
        <family val="2"/>
      </rPr>
      <t xml:space="preserve">号地块公屋二期</t>
    </r>
    <r>
      <rPr>
        <sz val="8"/>
        <color rgb="FF800080"/>
        <rFont val="宋体"/>
        <family val="0"/>
        <charset val="134"/>
      </rPr>
      <t xml:space="preserve">2A</t>
    </r>
    <r>
      <rPr>
        <sz val="8"/>
        <color rgb="FF800080"/>
        <rFont val="Noto Sans"/>
        <family val="2"/>
      </rPr>
      <t xml:space="preserve">期住宅项目施工总承包工程</t>
    </r>
    <r>
      <rPr>
        <sz val="8"/>
        <color rgb="FF800080"/>
        <rFont val="宋体"/>
        <family val="0"/>
        <charset val="134"/>
      </rPr>
      <t xml:space="preserve">2#</t>
    </r>
    <r>
      <rPr>
        <sz val="8"/>
        <color rgb="FF800080"/>
        <rFont val="Noto Sans"/>
        <family val="2"/>
      </rPr>
      <t xml:space="preserve">楼</t>
    </r>
  </si>
  <si>
    <t xml:space="preserve">中新天津生态城，和畅路南侧，北邻公屋展示中心</t>
  </si>
  <si>
    <t xml:space="preserve">10851.91 </t>
  </si>
  <si>
    <t xml:space="preserve">0/17</t>
  </si>
  <si>
    <t xml:space="preserve">董春郁</t>
  </si>
  <si>
    <t xml:space="preserve">15822755340</t>
  </si>
  <si>
    <t xml:space="preserve">2015-08-26</t>
  </si>
  <si>
    <t xml:space="preserve">2018-09-30</t>
  </si>
  <si>
    <t xml:space="preserve">2018-10-12</t>
  </si>
  <si>
    <t xml:space="preserve">12312015064017</t>
  </si>
  <si>
    <t xml:space="preserve">1211312015092902131</t>
  </si>
  <si>
    <r>
      <rPr>
        <sz val="8"/>
        <color rgb="FF800080"/>
        <rFont val="Noto Sans"/>
        <family val="2"/>
      </rPr>
      <t xml:space="preserve">（生）备字第</t>
    </r>
    <r>
      <rPr>
        <sz val="8"/>
        <color rgb="FF800080"/>
        <rFont val="宋体"/>
        <family val="0"/>
        <charset val="134"/>
      </rPr>
      <t xml:space="preserve">2018-028</t>
    </r>
    <r>
      <rPr>
        <sz val="8"/>
        <color rgb="FF800080"/>
        <rFont val="Noto Sans"/>
        <family val="2"/>
      </rPr>
      <t xml:space="preserve">号</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t>
    </r>
    <r>
      <rPr>
        <sz val="8"/>
        <color rgb="FF800080"/>
        <rFont val="宋体"/>
        <family val="0"/>
        <charset val="134"/>
      </rPr>
      <t xml:space="preserve">-376</t>
    </r>
  </si>
  <si>
    <r>
      <rPr>
        <sz val="8"/>
        <color rgb="FF800080"/>
        <rFont val="Noto Sans"/>
        <family val="2"/>
      </rPr>
      <t xml:space="preserve">津建协</t>
    </r>
    <r>
      <rPr>
        <sz val="8"/>
        <color rgb="FF800080"/>
        <rFont val="宋体"/>
        <family val="0"/>
        <charset val="134"/>
      </rPr>
      <t xml:space="preserve">WMSF2018-055</t>
    </r>
  </si>
  <si>
    <t xml:space="preserve">XM-Ⅱ-32</t>
  </si>
  <si>
    <t xml:space="preserve">谢荣岭</t>
  </si>
  <si>
    <t xml:space="preserve">13920569811</t>
  </si>
  <si>
    <t xml:space="preserve">天津生态城公屋建设有限公司</t>
  </si>
  <si>
    <t xml:space="preserve">陈曾</t>
  </si>
  <si>
    <t xml:space="preserve">13323351571</t>
  </si>
  <si>
    <t xml:space="preserve">刘幸坤</t>
  </si>
  <si>
    <t xml:space="preserve">高方伟</t>
  </si>
  <si>
    <t xml:space="preserve">13512250869</t>
  </si>
  <si>
    <t xml:space="preserve">吴涛</t>
  </si>
  <si>
    <t xml:space="preserve">2018-188</t>
  </si>
  <si>
    <t xml:space="preserve">16</t>
  </si>
  <si>
    <t xml:space="preserve">天津天房建设工程有限公司</t>
  </si>
  <si>
    <r>
      <rPr>
        <sz val="8"/>
        <rFont val="Noto Sans"/>
        <family val="2"/>
      </rPr>
      <t xml:space="preserve">西青区卫津南路（高庄子）</t>
    </r>
    <r>
      <rPr>
        <sz val="8"/>
        <rFont val="宋体"/>
        <family val="0"/>
        <charset val="134"/>
      </rPr>
      <t xml:space="preserve">B</t>
    </r>
    <r>
      <rPr>
        <sz val="8"/>
        <rFont val="Noto Sans"/>
        <family val="2"/>
      </rPr>
      <t xml:space="preserve">地块公共租赁住房项目</t>
    </r>
    <r>
      <rPr>
        <sz val="8"/>
        <rFont val="宋体"/>
        <family val="0"/>
        <charset val="134"/>
      </rPr>
      <t xml:space="preserve">5#</t>
    </r>
    <r>
      <rPr>
        <sz val="8"/>
        <rFont val="Noto Sans"/>
        <family val="2"/>
      </rPr>
      <t xml:space="preserve">楼</t>
    </r>
  </si>
  <si>
    <t xml:space="preserve">西青区卫津南路高庄子</t>
  </si>
  <si>
    <t xml:space="preserve">10059.1</t>
  </si>
  <si>
    <t xml:space="preserve">钢筋混凝土剪力墙结构</t>
  </si>
  <si>
    <t xml:space="preserve">-1/30</t>
  </si>
  <si>
    <t xml:space="preserve">龚春艳</t>
  </si>
  <si>
    <t xml:space="preserve">13920022737</t>
  </si>
  <si>
    <t xml:space="preserve">2013-5-15</t>
  </si>
  <si>
    <t xml:space="preserve">2018-1-15</t>
  </si>
  <si>
    <t xml:space="preserve">2018-8-1</t>
  </si>
  <si>
    <t xml:space="preserve">12002012014048</t>
  </si>
  <si>
    <t xml:space="preserve">12111020201305006</t>
  </si>
  <si>
    <r>
      <rPr>
        <sz val="8"/>
        <color rgb="FF800080"/>
        <rFont val="宋体"/>
        <family val="0"/>
        <charset val="134"/>
      </rPr>
      <t xml:space="preserve">(</t>
    </r>
    <r>
      <rPr>
        <sz val="8"/>
        <color rgb="FF800080"/>
        <rFont val="Noto Sans"/>
        <family val="2"/>
      </rPr>
      <t xml:space="preserve">津直</t>
    </r>
    <r>
      <rPr>
        <sz val="8"/>
        <color rgb="FF800080"/>
        <rFont val="宋体"/>
        <family val="0"/>
        <charset val="134"/>
      </rPr>
      <t xml:space="preserve">)</t>
    </r>
    <r>
      <rPr>
        <sz val="8"/>
        <color rgb="FF800080"/>
        <rFont val="Noto Sans"/>
        <family val="2"/>
      </rPr>
      <t xml:space="preserve">备字第</t>
    </r>
    <r>
      <rPr>
        <sz val="8"/>
        <color rgb="FF800080"/>
        <rFont val="宋体"/>
        <family val="0"/>
        <charset val="134"/>
      </rPr>
      <t xml:space="preserve">2018-467</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4421/937</t>
    </r>
  </si>
  <si>
    <r>
      <rPr>
        <sz val="8"/>
        <color rgb="FF800080"/>
        <rFont val="Noto Sans"/>
        <family val="2"/>
      </rPr>
      <t xml:space="preserve">津建协</t>
    </r>
    <r>
      <rPr>
        <sz val="8"/>
        <color rgb="FF800080"/>
        <rFont val="宋体"/>
        <family val="0"/>
        <charset val="134"/>
      </rPr>
      <t xml:space="preserve">WMGD2018-028</t>
    </r>
  </si>
  <si>
    <t xml:space="preserve">XM-III-02</t>
  </si>
  <si>
    <t xml:space="preserve">91120116103656846H</t>
  </si>
  <si>
    <t xml:space="preserve">王世明</t>
  </si>
  <si>
    <t xml:space="preserve">13820667082</t>
  </si>
  <si>
    <t xml:space="preserve">天津市保障住房建设投资有限公司</t>
  </si>
  <si>
    <t xml:space="preserve">刘君明</t>
  </si>
  <si>
    <t xml:space="preserve">18602278996</t>
  </si>
  <si>
    <t xml:space="preserve">北京新纪元建筑工程设计有限公司</t>
  </si>
  <si>
    <t xml:space="preserve">于理垠</t>
  </si>
  <si>
    <t xml:space="preserve">王娟</t>
  </si>
  <si>
    <t xml:space="preserve">18698129796</t>
  </si>
  <si>
    <t xml:space="preserve">王荣珍</t>
  </si>
  <si>
    <t xml:space="preserve">17</t>
  </si>
  <si>
    <r>
      <rPr>
        <sz val="8"/>
        <rFont val="Noto Sans"/>
        <family val="2"/>
      </rPr>
      <t xml:space="preserve">西青区卫津南路（高庄子）</t>
    </r>
    <r>
      <rPr>
        <sz val="8"/>
        <rFont val="宋体"/>
        <family val="0"/>
        <charset val="134"/>
      </rPr>
      <t xml:space="preserve">B</t>
    </r>
    <r>
      <rPr>
        <sz val="8"/>
        <rFont val="Noto Sans"/>
        <family val="2"/>
      </rPr>
      <t xml:space="preserve">地块公共租赁住房项目</t>
    </r>
    <r>
      <rPr>
        <sz val="8"/>
        <rFont val="宋体"/>
        <family val="0"/>
        <charset val="134"/>
      </rPr>
      <t xml:space="preserve">8#</t>
    </r>
    <r>
      <rPr>
        <sz val="8"/>
        <rFont val="Noto Sans"/>
        <family val="2"/>
      </rPr>
      <t xml:space="preserve">楼</t>
    </r>
  </si>
  <si>
    <t xml:space="preserve">13599.05</t>
  </si>
  <si>
    <t xml:space="preserve">-1/26</t>
  </si>
  <si>
    <r>
      <rPr>
        <sz val="8"/>
        <color rgb="FF800080"/>
        <rFont val="宋体"/>
        <family val="0"/>
        <charset val="134"/>
      </rPr>
      <t xml:space="preserve">(</t>
    </r>
    <r>
      <rPr>
        <sz val="8"/>
        <color rgb="FF800080"/>
        <rFont val="Noto Sans"/>
        <family val="2"/>
      </rPr>
      <t xml:space="preserve">津直</t>
    </r>
    <r>
      <rPr>
        <sz val="8"/>
        <color rgb="FF800080"/>
        <rFont val="宋体"/>
        <family val="0"/>
        <charset val="134"/>
      </rPr>
      <t xml:space="preserve">)</t>
    </r>
    <r>
      <rPr>
        <sz val="8"/>
        <color rgb="FF800080"/>
        <rFont val="Noto Sans"/>
        <family val="2"/>
      </rPr>
      <t xml:space="preserve">备字第</t>
    </r>
    <r>
      <rPr>
        <sz val="8"/>
        <color rgb="FF800080"/>
        <rFont val="宋体"/>
        <family val="0"/>
        <charset val="134"/>
      </rPr>
      <t xml:space="preserve">2018-469</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4425/937</t>
    </r>
  </si>
  <si>
    <t xml:space="preserve">2019-125</t>
  </si>
  <si>
    <t xml:space="preserve">19</t>
  </si>
  <si>
    <t xml:space="preserve">中冶天工集团有限公司</t>
  </si>
  <si>
    <r>
      <rPr>
        <sz val="8"/>
        <color rgb="FF800080"/>
        <rFont val="Noto Sans"/>
        <family val="2"/>
      </rPr>
      <t xml:space="preserve">七贤南里（</t>
    </r>
    <r>
      <rPr>
        <sz val="8"/>
        <color rgb="FF800080"/>
        <rFont val="宋体"/>
        <family val="0"/>
        <charset val="134"/>
      </rPr>
      <t xml:space="preserve">D</t>
    </r>
    <r>
      <rPr>
        <sz val="8"/>
        <color rgb="FF800080"/>
        <rFont val="Noto Sans"/>
        <family val="2"/>
      </rPr>
      <t xml:space="preserve">地块）</t>
    </r>
    <r>
      <rPr>
        <sz val="8"/>
        <color rgb="FF800080"/>
        <rFont val="宋体"/>
        <family val="0"/>
        <charset val="134"/>
      </rPr>
      <t xml:space="preserve">5</t>
    </r>
    <r>
      <rPr>
        <sz val="8"/>
        <color rgb="FF800080"/>
        <rFont val="Noto Sans"/>
        <family val="2"/>
      </rPr>
      <t xml:space="preserve">号楼</t>
    </r>
  </si>
  <si>
    <t xml:space="preserve">天津市黑牛城道与内江北路交口西北侧</t>
  </si>
  <si>
    <t xml:space="preserve">16635.84</t>
  </si>
  <si>
    <t xml:space="preserve">-2/29</t>
  </si>
  <si>
    <t xml:space="preserve">崔智慧</t>
  </si>
  <si>
    <t xml:space="preserve">13820557151</t>
  </si>
  <si>
    <t xml:space="preserve">2015-8-1</t>
  </si>
  <si>
    <t xml:space="preserve">2018-4-2</t>
  </si>
  <si>
    <t xml:space="preserve">2018-5-31</t>
  </si>
  <si>
    <t xml:space="preserve">12002015034051</t>
  </si>
  <si>
    <t xml:space="preserve">1201032016042502160</t>
  </si>
  <si>
    <r>
      <rPr>
        <sz val="8"/>
        <color rgb="FF800080"/>
        <rFont val="Noto Sans"/>
        <family val="2"/>
      </rPr>
      <t xml:space="preserve">（津直）备字第</t>
    </r>
    <r>
      <rPr>
        <sz val="8"/>
        <color rgb="FF800080"/>
        <rFont val="宋体"/>
        <family val="0"/>
        <charset val="134"/>
      </rPr>
      <t xml:space="preserve">2018-204</t>
    </r>
    <r>
      <rPr>
        <sz val="8"/>
        <color rgb="FF800080"/>
        <rFont val="Noto Sans"/>
        <family val="2"/>
      </rPr>
      <t xml:space="preserve">号</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t>
    </r>
    <r>
      <rPr>
        <sz val="8"/>
        <color rgb="FF800080"/>
        <rFont val="宋体"/>
        <family val="0"/>
        <charset val="134"/>
      </rPr>
      <t xml:space="preserve">-517</t>
    </r>
  </si>
  <si>
    <r>
      <rPr>
        <sz val="8"/>
        <color rgb="FF800080"/>
        <rFont val="Noto Sans"/>
        <family val="2"/>
      </rPr>
      <t xml:space="preserve">津建协</t>
    </r>
    <r>
      <rPr>
        <sz val="8"/>
        <color rgb="FF800080"/>
        <rFont val="宋体"/>
        <family val="0"/>
        <charset val="134"/>
      </rPr>
      <t xml:space="preserve">WMSF2017-58</t>
    </r>
  </si>
  <si>
    <t xml:space="preserve">QC-Ⅱ-051</t>
  </si>
  <si>
    <t xml:space="preserve">91120118789363043U</t>
  </si>
  <si>
    <t xml:space="preserve">何凤阳</t>
  </si>
  <si>
    <t xml:space="preserve">13920346780</t>
  </si>
  <si>
    <t xml:space="preserve">天津中冶名泰置业有限公司</t>
  </si>
  <si>
    <t xml:space="preserve">丁斌</t>
  </si>
  <si>
    <t xml:space="preserve">18602632702</t>
  </si>
  <si>
    <t xml:space="preserve">中冶华天工程技术有限公司</t>
  </si>
  <si>
    <t xml:space="preserve">岳洪军</t>
  </si>
  <si>
    <t xml:space="preserve">马鞍山迈世纪工程咨询有限公司</t>
  </si>
  <si>
    <t xml:space="preserve">余进</t>
  </si>
  <si>
    <t xml:space="preserve">18855392988</t>
  </si>
  <si>
    <t xml:space="preserve">2019-126</t>
  </si>
  <si>
    <t xml:space="preserve">20</t>
  </si>
  <si>
    <r>
      <rPr>
        <sz val="8"/>
        <color rgb="FF800080"/>
        <rFont val="Noto Sans"/>
        <family val="2"/>
      </rPr>
      <t xml:space="preserve">七贤南里（</t>
    </r>
    <r>
      <rPr>
        <sz val="8"/>
        <color rgb="FF800080"/>
        <rFont val="宋体"/>
        <family val="0"/>
        <charset val="134"/>
      </rPr>
      <t xml:space="preserve">D</t>
    </r>
    <r>
      <rPr>
        <sz val="8"/>
        <color rgb="FF800080"/>
        <rFont val="Noto Sans"/>
        <family val="2"/>
      </rPr>
      <t xml:space="preserve">地块）</t>
    </r>
    <r>
      <rPr>
        <sz val="8"/>
        <color rgb="FF800080"/>
        <rFont val="宋体"/>
        <family val="0"/>
        <charset val="134"/>
      </rPr>
      <t xml:space="preserve">7</t>
    </r>
    <r>
      <rPr>
        <sz val="8"/>
        <color rgb="FF800080"/>
        <rFont val="Noto Sans"/>
        <family val="2"/>
      </rPr>
      <t xml:space="preserve">号楼</t>
    </r>
  </si>
  <si>
    <t xml:space="preserve">17279.16</t>
  </si>
  <si>
    <t xml:space="preserve">-2/30</t>
  </si>
  <si>
    <r>
      <rPr>
        <sz val="8"/>
        <color rgb="FF800080"/>
        <rFont val="Noto Sans"/>
        <family val="2"/>
      </rPr>
      <t xml:space="preserve">（津直）备字第</t>
    </r>
    <r>
      <rPr>
        <sz val="8"/>
        <color rgb="FF800080"/>
        <rFont val="宋体"/>
        <family val="0"/>
        <charset val="134"/>
      </rPr>
      <t xml:space="preserve">2018-206</t>
    </r>
    <r>
      <rPr>
        <sz val="8"/>
        <color rgb="FF800080"/>
        <rFont val="Noto Sans"/>
        <family val="2"/>
      </rPr>
      <t xml:space="preserve">号</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t>
    </r>
    <r>
      <rPr>
        <sz val="8"/>
        <color rgb="FF800080"/>
        <rFont val="宋体"/>
        <family val="0"/>
        <charset val="134"/>
      </rPr>
      <t xml:space="preserve">-519</t>
    </r>
  </si>
  <si>
    <t xml:space="preserve">2019-127</t>
  </si>
  <si>
    <t xml:space="preserve">29</t>
  </si>
  <si>
    <t xml:space="preserve">中国铁建大桥工程局集团有限公司</t>
  </si>
  <si>
    <r>
      <rPr>
        <sz val="8"/>
        <color rgb="FF800080"/>
        <rFont val="Noto Sans"/>
        <family val="2"/>
      </rPr>
      <t xml:space="preserve">诗景凤苑</t>
    </r>
    <r>
      <rPr>
        <sz val="8"/>
        <color rgb="FF800080"/>
        <rFont val="宋体"/>
        <family val="0"/>
        <charset val="134"/>
      </rPr>
      <t xml:space="preserve">1#</t>
    </r>
    <r>
      <rPr>
        <sz val="8"/>
        <color rgb="FF800080"/>
        <rFont val="Noto Sans"/>
        <family val="2"/>
      </rPr>
      <t xml:space="preserve">楼</t>
    </r>
  </si>
  <si>
    <r>
      <rPr>
        <sz val="8"/>
        <color rgb="FF800080"/>
        <rFont val="Noto Sans"/>
        <family val="2"/>
      </rPr>
      <t xml:space="preserve">天津市河北区金钟河大街北侧</t>
    </r>
    <r>
      <rPr>
        <sz val="8"/>
        <color rgb="FF800080"/>
        <rFont val="宋体"/>
        <family val="0"/>
        <charset val="134"/>
      </rPr>
      <t xml:space="preserve">1A</t>
    </r>
    <r>
      <rPr>
        <sz val="8"/>
        <color rgb="FF800080"/>
        <rFont val="Noto Sans"/>
        <family val="2"/>
      </rPr>
      <t xml:space="preserve">地块</t>
    </r>
  </si>
  <si>
    <t xml:space="preserve">-2/31</t>
  </si>
  <si>
    <t xml:space="preserve">李雪霞</t>
  </si>
  <si>
    <t xml:space="preserve">18622745689</t>
  </si>
  <si>
    <t xml:space="preserve">2016-04-26</t>
  </si>
  <si>
    <t xml:space="preserve">2017-12-08</t>
  </si>
  <si>
    <t xml:space="preserve">2017-12-15</t>
  </si>
  <si>
    <t xml:space="preserve">12042015124003</t>
  </si>
  <si>
    <t xml:space="preserve">1201052016042601121</t>
  </si>
  <si>
    <r>
      <rPr>
        <sz val="8"/>
        <color rgb="FF800080"/>
        <rFont val="Noto Sans"/>
        <family val="2"/>
      </rPr>
      <t xml:space="preserve">（河北）备字第</t>
    </r>
    <r>
      <rPr>
        <sz val="8"/>
        <color rgb="FF800080"/>
        <rFont val="宋体"/>
        <family val="0"/>
        <charset val="134"/>
      </rPr>
      <t xml:space="preserve">2017-044</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8308/416</t>
    </r>
  </si>
  <si>
    <r>
      <rPr>
        <sz val="8"/>
        <color rgb="FF800080"/>
        <rFont val="Noto Sans"/>
        <family val="2"/>
      </rPr>
      <t xml:space="preserve">津建协</t>
    </r>
    <r>
      <rPr>
        <sz val="8"/>
        <color rgb="FF800080"/>
        <rFont val="宋体"/>
        <family val="0"/>
        <charset val="134"/>
      </rPr>
      <t xml:space="preserve">WMGD2017-162</t>
    </r>
  </si>
  <si>
    <t xml:space="preserve">2017-QC-III-039/2018-QC-III-070</t>
  </si>
  <si>
    <t xml:space="preserve">91120116244997951G</t>
  </si>
  <si>
    <t xml:space="preserve">赵一林</t>
  </si>
  <si>
    <t xml:space="preserve">13101233456</t>
  </si>
  <si>
    <t xml:space="preserve">中铁房地产集团商业地产开发管理有限公司</t>
  </si>
  <si>
    <t xml:space="preserve">孙延胜</t>
  </si>
  <si>
    <t xml:space="preserve">18802237137</t>
  </si>
  <si>
    <t xml:space="preserve">高原</t>
  </si>
  <si>
    <t xml:space="preserve">北京铁城建设监理有限责任公司</t>
  </si>
  <si>
    <t xml:space="preserve">李宝花</t>
  </si>
  <si>
    <t xml:space="preserve">13910296891</t>
  </si>
  <si>
    <t xml:space="preserve">天津市河北区建设工程质量安全监督管理支队</t>
  </si>
  <si>
    <t xml:space="preserve">刘凯</t>
  </si>
  <si>
    <t xml:space="preserve">2019-128</t>
  </si>
  <si>
    <t xml:space="preserve">30</t>
  </si>
  <si>
    <r>
      <rPr>
        <sz val="8"/>
        <color rgb="FF800080"/>
        <rFont val="Noto Sans"/>
        <family val="2"/>
      </rPr>
      <t xml:space="preserve">诗景凤苑</t>
    </r>
    <r>
      <rPr>
        <sz val="8"/>
        <color rgb="FF800080"/>
        <rFont val="宋体"/>
        <family val="0"/>
        <charset val="134"/>
      </rPr>
      <t xml:space="preserve">2#</t>
    </r>
    <r>
      <rPr>
        <sz val="8"/>
        <color rgb="FF800080"/>
        <rFont val="Noto Sans"/>
        <family val="2"/>
      </rPr>
      <t xml:space="preserve">楼</t>
    </r>
  </si>
  <si>
    <r>
      <rPr>
        <sz val="8"/>
        <color rgb="FF800080"/>
        <rFont val="Noto Sans"/>
        <family val="2"/>
      </rPr>
      <t xml:space="preserve">（河北）备字第</t>
    </r>
    <r>
      <rPr>
        <sz val="8"/>
        <color rgb="FF800080"/>
        <rFont val="宋体"/>
        <family val="0"/>
        <charset val="134"/>
      </rPr>
      <t xml:space="preserve">2017-045</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8309/416</t>
    </r>
  </si>
  <si>
    <t xml:space="preserve">2019-129</t>
  </si>
  <si>
    <t xml:space="preserve">31</t>
  </si>
  <si>
    <r>
      <rPr>
        <sz val="8"/>
        <color rgb="FF800080"/>
        <rFont val="Noto Sans"/>
        <family val="2"/>
      </rPr>
      <t xml:space="preserve">诗景凤苑</t>
    </r>
    <r>
      <rPr>
        <sz val="8"/>
        <color rgb="FF800080"/>
        <rFont val="宋体"/>
        <family val="0"/>
        <charset val="134"/>
      </rPr>
      <t xml:space="preserve">3#</t>
    </r>
    <r>
      <rPr>
        <sz val="8"/>
        <color rgb="FF800080"/>
        <rFont val="Noto Sans"/>
        <family val="2"/>
      </rPr>
      <t xml:space="preserve">楼</t>
    </r>
  </si>
  <si>
    <t xml:space="preserve">-2/34</t>
  </si>
  <si>
    <r>
      <rPr>
        <sz val="8"/>
        <color rgb="FF800080"/>
        <rFont val="Noto Sans"/>
        <family val="2"/>
      </rPr>
      <t xml:space="preserve">（河北）备字第</t>
    </r>
    <r>
      <rPr>
        <sz val="8"/>
        <color rgb="FF800080"/>
        <rFont val="宋体"/>
        <family val="0"/>
        <charset val="134"/>
      </rPr>
      <t xml:space="preserve">2017-046</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8310/416</t>
    </r>
  </si>
  <si>
    <t xml:space="preserve">2019-130</t>
  </si>
  <si>
    <t xml:space="preserve">32</t>
  </si>
  <si>
    <r>
      <rPr>
        <sz val="8"/>
        <color rgb="FF800080"/>
        <rFont val="Noto Sans"/>
        <family val="2"/>
      </rPr>
      <t xml:space="preserve">诗景凤苑</t>
    </r>
    <r>
      <rPr>
        <sz val="8"/>
        <color rgb="FF800080"/>
        <rFont val="宋体"/>
        <family val="0"/>
        <charset val="134"/>
      </rPr>
      <t xml:space="preserve">4#</t>
    </r>
    <r>
      <rPr>
        <sz val="8"/>
        <color rgb="FF800080"/>
        <rFont val="Noto Sans"/>
        <family val="2"/>
      </rPr>
      <t xml:space="preserve">楼</t>
    </r>
  </si>
  <si>
    <r>
      <rPr>
        <sz val="8"/>
        <color rgb="FF800080"/>
        <rFont val="Noto Sans"/>
        <family val="2"/>
      </rPr>
      <t xml:space="preserve">（河北）备字第</t>
    </r>
    <r>
      <rPr>
        <sz val="8"/>
        <color rgb="FF800080"/>
        <rFont val="宋体"/>
        <family val="0"/>
        <charset val="134"/>
      </rPr>
      <t xml:space="preserve">2017-047</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8311/416</t>
    </r>
  </si>
  <si>
    <t xml:space="preserve">2019-138</t>
  </si>
  <si>
    <t xml:space="preserve">36</t>
  </si>
  <si>
    <t xml:space="preserve">浙江环宇建设集团有限公司</t>
  </si>
  <si>
    <r>
      <rPr>
        <sz val="8"/>
        <color rgb="FF800080"/>
        <rFont val="Noto Sans"/>
        <family val="2"/>
      </rPr>
      <t xml:space="preserve">香锦园</t>
    </r>
    <r>
      <rPr>
        <sz val="8"/>
        <color rgb="FF800080"/>
        <rFont val="宋体"/>
        <family val="0"/>
        <charset val="134"/>
      </rPr>
      <t xml:space="preserve">(8#</t>
    </r>
    <r>
      <rPr>
        <sz val="8"/>
        <color rgb="FF800080"/>
        <rFont val="Noto Sans"/>
        <family val="2"/>
      </rPr>
      <t xml:space="preserve">楼</t>
    </r>
    <r>
      <rPr>
        <sz val="8"/>
        <color rgb="FF800080"/>
        <rFont val="宋体"/>
        <family val="0"/>
        <charset val="134"/>
      </rPr>
      <t xml:space="preserve">)</t>
    </r>
  </si>
  <si>
    <t xml:space="preserve">天津市西青区张家窝镇</t>
  </si>
  <si>
    <t xml:space="preserve">10044.52</t>
  </si>
  <si>
    <t xml:space="preserve">剪力墙结构</t>
  </si>
  <si>
    <t xml:space="preserve">-1/18</t>
  </si>
  <si>
    <t xml:space="preserve">陈平原</t>
  </si>
  <si>
    <t xml:space="preserve">13752343799</t>
  </si>
  <si>
    <t xml:space="preserve">2016-6-3</t>
  </si>
  <si>
    <t xml:space="preserve">2018-10-31</t>
  </si>
  <si>
    <t xml:space="preserve">2019-1-17</t>
  </si>
  <si>
    <t xml:space="preserve">12122016054005</t>
  </si>
  <si>
    <t xml:space="preserve">1201112016060302121</t>
  </si>
  <si>
    <r>
      <rPr>
        <sz val="8"/>
        <color rgb="FF800080"/>
        <rFont val="Noto Sans"/>
        <family val="2"/>
      </rPr>
      <t xml:space="preserve">（西青）备字第</t>
    </r>
    <r>
      <rPr>
        <sz val="8"/>
        <color rgb="FF800080"/>
        <rFont val="宋体"/>
        <family val="0"/>
        <charset val="134"/>
      </rPr>
      <t xml:space="preserve">2019-006</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7304/418</t>
    </r>
  </si>
  <si>
    <r>
      <rPr>
        <sz val="8"/>
        <color rgb="FF800080"/>
        <rFont val="Noto Sans"/>
        <family val="2"/>
      </rPr>
      <t xml:space="preserve">津建协</t>
    </r>
    <r>
      <rPr>
        <sz val="8"/>
        <color rgb="FF800080"/>
        <rFont val="宋体"/>
        <family val="0"/>
        <charset val="134"/>
      </rPr>
      <t xml:space="preserve">WMGD2018-054</t>
    </r>
  </si>
  <si>
    <r>
      <rPr>
        <sz val="8"/>
        <color rgb="FF800080"/>
        <rFont val="Noto Sans"/>
        <family val="2"/>
      </rPr>
      <t xml:space="preserve">预申报号</t>
    </r>
    <r>
      <rPr>
        <sz val="8"/>
        <color rgb="FF800080"/>
        <rFont val="宋体"/>
        <family val="0"/>
        <charset val="134"/>
      </rPr>
      <t xml:space="preserve">115</t>
    </r>
    <r>
      <rPr>
        <sz val="8"/>
        <color rgb="FF800080"/>
        <rFont val="Noto Sans"/>
        <family val="2"/>
      </rPr>
      <t xml:space="preserve">、</t>
    </r>
    <r>
      <rPr>
        <sz val="8"/>
        <color rgb="FF800080"/>
        <rFont val="宋体"/>
        <family val="0"/>
        <charset val="134"/>
      </rPr>
      <t xml:space="preserve">116  </t>
    </r>
    <r>
      <rPr>
        <sz val="8"/>
        <color rgb="FF800080"/>
        <rFont val="Noto Sans"/>
        <family val="2"/>
      </rPr>
      <t xml:space="preserve">发布顺序</t>
    </r>
    <r>
      <rPr>
        <sz val="8"/>
        <color rgb="FF800080"/>
        <rFont val="宋体"/>
        <family val="0"/>
        <charset val="134"/>
      </rPr>
      <t xml:space="preserve">9</t>
    </r>
    <r>
      <rPr>
        <sz val="8"/>
        <color rgb="FF800080"/>
        <rFont val="Noto Sans"/>
        <family val="2"/>
      </rPr>
      <t xml:space="preserve">、</t>
    </r>
    <r>
      <rPr>
        <sz val="8"/>
        <color rgb="FF800080"/>
        <rFont val="宋体"/>
        <family val="0"/>
        <charset val="134"/>
      </rPr>
      <t xml:space="preserve">16</t>
    </r>
  </si>
  <si>
    <t xml:space="preserve">91330602712526377K</t>
  </si>
  <si>
    <t xml:space="preserve">金伟兴</t>
  </si>
  <si>
    <t xml:space="preserve">13957575059</t>
  </si>
  <si>
    <t xml:space="preserve">天津市庆达地丰投资有限公司</t>
  </si>
  <si>
    <t xml:space="preserve">吴光锐</t>
  </si>
  <si>
    <t xml:space="preserve">15302115666</t>
  </si>
  <si>
    <t xml:space="preserve">天津市丰和建筑设计有限公司</t>
  </si>
  <si>
    <t xml:space="preserve">王  玮</t>
  </si>
  <si>
    <t xml:space="preserve">天津正方建设工程监理有限公司</t>
  </si>
  <si>
    <t xml:space="preserve">韩丽燕</t>
  </si>
  <si>
    <t xml:space="preserve">程德江</t>
  </si>
  <si>
    <t xml:space="preserve">2019-139</t>
  </si>
  <si>
    <t xml:space="preserve">37</t>
  </si>
  <si>
    <r>
      <rPr>
        <sz val="8"/>
        <color rgb="FF800080"/>
        <rFont val="Noto Sans"/>
        <family val="2"/>
      </rPr>
      <t xml:space="preserve">香锦园</t>
    </r>
    <r>
      <rPr>
        <sz val="8"/>
        <color rgb="FF800080"/>
        <rFont val="宋体"/>
        <family val="0"/>
        <charset val="134"/>
      </rPr>
      <t xml:space="preserve">(9#</t>
    </r>
    <r>
      <rPr>
        <sz val="8"/>
        <color rgb="FF800080"/>
        <rFont val="Noto Sans"/>
        <family val="2"/>
      </rPr>
      <t xml:space="preserve">楼</t>
    </r>
    <r>
      <rPr>
        <sz val="8"/>
        <color rgb="FF800080"/>
        <rFont val="宋体"/>
        <family val="0"/>
        <charset val="134"/>
      </rPr>
      <t xml:space="preserve">)</t>
    </r>
  </si>
  <si>
    <t xml:space="preserve">10144.52</t>
  </si>
  <si>
    <r>
      <rPr>
        <sz val="8"/>
        <color rgb="FF800080"/>
        <rFont val="Noto Sans"/>
        <family val="2"/>
      </rPr>
      <t xml:space="preserve">津建协（结构）</t>
    </r>
    <r>
      <rPr>
        <sz val="8"/>
        <color rgb="FF800080"/>
        <rFont val="宋体"/>
        <family val="0"/>
        <charset val="134"/>
      </rPr>
      <t xml:space="preserve">17305/418</t>
    </r>
  </si>
  <si>
    <t xml:space="preserve">2019-140</t>
  </si>
  <si>
    <t xml:space="preserve">40</t>
  </si>
  <si>
    <r>
      <rPr>
        <sz val="8"/>
        <color rgb="FF800080"/>
        <rFont val="Noto Sans"/>
        <family val="2"/>
      </rPr>
      <t xml:space="preserve">新八大里地区第二里（公寓</t>
    </r>
    <r>
      <rPr>
        <sz val="8"/>
        <color rgb="FF800080"/>
        <rFont val="宋体"/>
        <family val="0"/>
        <charset val="134"/>
      </rPr>
      <t xml:space="preserve">2-5#</t>
    </r>
    <r>
      <rPr>
        <sz val="8"/>
        <color rgb="FF800080"/>
        <rFont val="Noto Sans"/>
        <family val="2"/>
      </rPr>
      <t xml:space="preserve">楼及地下车库）</t>
    </r>
    <r>
      <rPr>
        <sz val="8"/>
        <color rgb="FF800080"/>
        <rFont val="宋体"/>
        <family val="0"/>
        <charset val="134"/>
      </rPr>
      <t xml:space="preserve">-</t>
    </r>
    <r>
      <rPr>
        <sz val="8"/>
        <color rgb="FF800080"/>
        <rFont val="Noto Sans"/>
        <family val="2"/>
      </rPr>
      <t xml:space="preserve">双迎公寓</t>
    </r>
    <r>
      <rPr>
        <sz val="8"/>
        <color rgb="FF800080"/>
        <rFont val="宋体"/>
        <family val="0"/>
        <charset val="134"/>
      </rPr>
      <t xml:space="preserve">3</t>
    </r>
    <r>
      <rPr>
        <sz val="8"/>
        <color rgb="FF800080"/>
        <rFont val="Noto Sans"/>
        <family val="2"/>
      </rPr>
      <t xml:space="preserve">号楼</t>
    </r>
  </si>
  <si>
    <t xml:space="preserve">21936</t>
  </si>
  <si>
    <t xml:space="preserve">-1/27</t>
  </si>
  <si>
    <t xml:space="preserve">2018-5-30</t>
  </si>
  <si>
    <t xml:space="preserve">2018-8-16</t>
  </si>
  <si>
    <r>
      <rPr>
        <sz val="8"/>
        <color rgb="FF800080"/>
        <rFont val="Noto Sans"/>
        <family val="2"/>
      </rPr>
      <t xml:space="preserve">（津直）备字第</t>
    </r>
    <r>
      <rPr>
        <sz val="8"/>
        <color rgb="FF800080"/>
        <rFont val="宋体"/>
        <family val="0"/>
        <charset val="134"/>
      </rPr>
      <t xml:space="preserve">2018-490</t>
    </r>
    <r>
      <rPr>
        <sz val="8"/>
        <color rgb="FF800080"/>
        <rFont val="Noto Sans"/>
        <family val="2"/>
      </rPr>
      <t xml:space="preserve">号</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t>
    </r>
  </si>
  <si>
    <t xml:space="preserve">2019-114</t>
  </si>
  <si>
    <t xml:space="preserve">42</t>
  </si>
  <si>
    <r>
      <rPr>
        <sz val="8"/>
        <rFont val="Noto Sans"/>
        <family val="2"/>
      </rPr>
      <t xml:space="preserve">河庭花苑二期工程</t>
    </r>
    <r>
      <rPr>
        <sz val="8"/>
        <rFont val="宋体"/>
        <family val="0"/>
        <charset val="134"/>
      </rPr>
      <t xml:space="preserve">14</t>
    </r>
    <r>
      <rPr>
        <sz val="8"/>
        <rFont val="Noto Sans"/>
        <family val="2"/>
      </rPr>
      <t xml:space="preserve">号楼</t>
    </r>
  </si>
  <si>
    <t xml:space="preserve">天津市红桥区大丰路以东小伙巷以北</t>
  </si>
  <si>
    <t xml:space="preserve">13391.5</t>
  </si>
  <si>
    <t xml:space="preserve">顾兆丰</t>
  </si>
  <si>
    <t xml:space="preserve">17600286513</t>
  </si>
  <si>
    <t xml:space="preserve">2015-10-01</t>
  </si>
  <si>
    <t xml:space="preserve">2018-06-28</t>
  </si>
  <si>
    <t xml:space="preserve">2018-08-10</t>
  </si>
  <si>
    <t xml:space="preserve">12062015074003</t>
  </si>
  <si>
    <t xml:space="preserve">1201062015120401121</t>
  </si>
  <si>
    <r>
      <rPr>
        <sz val="8"/>
        <color rgb="FF800080"/>
        <rFont val="Noto Sans"/>
        <family val="2"/>
      </rPr>
      <t xml:space="preserve">（红桥）备字第</t>
    </r>
    <r>
      <rPr>
        <sz val="8"/>
        <color rgb="FF800080"/>
        <rFont val="宋体"/>
        <family val="0"/>
        <charset val="134"/>
      </rPr>
      <t xml:space="preserve">2018-002</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t>
    </r>
    <r>
      <rPr>
        <sz val="8"/>
        <color rgb="FF800080"/>
        <rFont val="宋体"/>
        <family val="0"/>
        <charset val="134"/>
      </rPr>
      <t xml:space="preserve">-384</t>
    </r>
  </si>
  <si>
    <r>
      <rPr>
        <sz val="8"/>
        <color rgb="FF800080"/>
        <rFont val="Noto Sans"/>
        <family val="2"/>
      </rPr>
      <t xml:space="preserve">津建协</t>
    </r>
    <r>
      <rPr>
        <sz val="8"/>
        <color rgb="FF800080"/>
        <rFont val="宋体"/>
        <family val="0"/>
        <charset val="134"/>
      </rPr>
      <t xml:space="preserve">WMSF2018-054</t>
    </r>
  </si>
  <si>
    <t xml:space="preserve">QC-I-076</t>
  </si>
  <si>
    <t xml:space="preserve">丁晓光</t>
  </si>
  <si>
    <t xml:space="preserve">13389051826</t>
  </si>
  <si>
    <t xml:space="preserve">天津陆津房地产开发有限公司</t>
  </si>
  <si>
    <t xml:space="preserve">郑辉</t>
  </si>
  <si>
    <t xml:space="preserve">18622196966</t>
  </si>
  <si>
    <t xml:space="preserve">上海市建工设计研究院有限公司</t>
  </si>
  <si>
    <t xml:space="preserve">徐兢晶</t>
  </si>
  <si>
    <t xml:space="preserve">上海建科工程咨询有限公司</t>
  </si>
  <si>
    <t xml:space="preserve">王润考</t>
  </si>
  <si>
    <t xml:space="preserve">18622355258</t>
  </si>
  <si>
    <t xml:space="preserve">天津市红桥区质量安全管理监督支队</t>
  </si>
  <si>
    <t xml:space="preserve">蔡永金</t>
  </si>
  <si>
    <t xml:space="preserve">13920585059</t>
  </si>
  <si>
    <t xml:space="preserve">2019-115</t>
  </si>
  <si>
    <t xml:space="preserve">43</t>
  </si>
  <si>
    <r>
      <rPr>
        <sz val="8"/>
        <rFont val="Noto Sans"/>
        <family val="2"/>
      </rPr>
      <t xml:space="preserve">河庭花苑二期工程</t>
    </r>
    <r>
      <rPr>
        <sz val="8"/>
        <rFont val="宋体"/>
        <family val="0"/>
        <charset val="134"/>
      </rPr>
      <t xml:space="preserve">15</t>
    </r>
    <r>
      <rPr>
        <sz val="8"/>
        <rFont val="Noto Sans"/>
        <family val="2"/>
      </rPr>
      <t xml:space="preserve">号楼</t>
    </r>
  </si>
  <si>
    <t xml:space="preserve">14726.9</t>
  </si>
  <si>
    <t xml:space="preserve">8600</t>
  </si>
  <si>
    <r>
      <rPr>
        <sz val="8"/>
        <color rgb="FF800080"/>
        <rFont val="Noto Sans"/>
        <family val="2"/>
      </rPr>
      <t xml:space="preserve">（红桥）备字第</t>
    </r>
    <r>
      <rPr>
        <sz val="8"/>
        <color rgb="FF800080"/>
        <rFont val="宋体"/>
        <family val="0"/>
        <charset val="134"/>
      </rPr>
      <t xml:space="preserve">2018-003</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t>
    </r>
    <r>
      <rPr>
        <sz val="8"/>
        <color rgb="FF800080"/>
        <rFont val="宋体"/>
        <family val="0"/>
        <charset val="134"/>
      </rPr>
      <t xml:space="preserve">-385</t>
    </r>
  </si>
  <si>
    <t xml:space="preserve">18222704670</t>
  </si>
  <si>
    <t xml:space="preserve">2019-116</t>
  </si>
  <si>
    <t xml:space="preserve">44</t>
  </si>
  <si>
    <r>
      <rPr>
        <sz val="8"/>
        <rFont val="Noto Sans"/>
        <family val="2"/>
      </rPr>
      <t xml:space="preserve">河庭花苑二期工程</t>
    </r>
    <r>
      <rPr>
        <sz val="8"/>
        <rFont val="宋体"/>
        <family val="0"/>
        <charset val="134"/>
      </rPr>
      <t xml:space="preserve">16</t>
    </r>
    <r>
      <rPr>
        <sz val="8"/>
        <rFont val="Noto Sans"/>
        <family val="2"/>
      </rPr>
      <t xml:space="preserve">号楼</t>
    </r>
  </si>
  <si>
    <t xml:space="preserve">7800</t>
  </si>
  <si>
    <r>
      <rPr>
        <sz val="8"/>
        <color rgb="FF800080"/>
        <rFont val="Noto Sans"/>
        <family val="2"/>
      </rPr>
      <t xml:space="preserve">（红桥）备字第</t>
    </r>
    <r>
      <rPr>
        <sz val="8"/>
        <color rgb="FF800080"/>
        <rFont val="宋体"/>
        <family val="0"/>
        <charset val="134"/>
      </rPr>
      <t xml:space="preserve">2018-004</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t>
    </r>
    <r>
      <rPr>
        <sz val="8"/>
        <color rgb="FF800080"/>
        <rFont val="宋体"/>
        <family val="0"/>
        <charset val="134"/>
      </rPr>
      <t xml:space="preserve">-386</t>
    </r>
  </si>
  <si>
    <t xml:space="preserve">2019-117</t>
  </si>
  <si>
    <t xml:space="preserve">45</t>
  </si>
  <si>
    <r>
      <rPr>
        <sz val="8"/>
        <rFont val="Noto Sans"/>
        <family val="2"/>
      </rPr>
      <t xml:space="preserve">河庭花苑二期工程</t>
    </r>
    <r>
      <rPr>
        <sz val="8"/>
        <rFont val="宋体"/>
        <family val="0"/>
        <charset val="134"/>
      </rPr>
      <t xml:space="preserve">17</t>
    </r>
    <r>
      <rPr>
        <sz val="8"/>
        <rFont val="Noto Sans"/>
        <family val="2"/>
      </rPr>
      <t xml:space="preserve">号楼</t>
    </r>
  </si>
  <si>
    <r>
      <rPr>
        <sz val="8"/>
        <color rgb="FF800080"/>
        <rFont val="Noto Sans"/>
        <family val="2"/>
      </rPr>
      <t xml:space="preserve">（红桥）备字第</t>
    </r>
    <r>
      <rPr>
        <sz val="8"/>
        <color rgb="FF800080"/>
        <rFont val="宋体"/>
        <family val="0"/>
        <charset val="134"/>
      </rPr>
      <t xml:space="preserve">2018-005</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t>
    </r>
    <r>
      <rPr>
        <sz val="8"/>
        <color rgb="FF800080"/>
        <rFont val="宋体"/>
        <family val="0"/>
        <charset val="134"/>
      </rPr>
      <t xml:space="preserve">-387</t>
    </r>
  </si>
  <si>
    <t xml:space="preserve">2019-118</t>
  </si>
  <si>
    <t xml:space="preserve">46</t>
  </si>
  <si>
    <r>
      <rPr>
        <sz val="8"/>
        <rFont val="Noto Sans"/>
        <family val="2"/>
      </rPr>
      <t xml:space="preserve">河庭花苑二期工程</t>
    </r>
    <r>
      <rPr>
        <sz val="8"/>
        <rFont val="宋体"/>
        <family val="0"/>
        <charset val="134"/>
      </rPr>
      <t xml:space="preserve">18</t>
    </r>
    <r>
      <rPr>
        <sz val="8"/>
        <rFont val="Noto Sans"/>
        <family val="2"/>
      </rPr>
      <t xml:space="preserve">号楼</t>
    </r>
  </si>
  <si>
    <r>
      <rPr>
        <sz val="8"/>
        <color rgb="FF800080"/>
        <rFont val="Noto Sans"/>
        <family val="2"/>
      </rPr>
      <t xml:space="preserve">（红桥）备字第</t>
    </r>
    <r>
      <rPr>
        <sz val="8"/>
        <color rgb="FF800080"/>
        <rFont val="宋体"/>
        <family val="0"/>
        <charset val="134"/>
      </rPr>
      <t xml:space="preserve">2018-006</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t>
    </r>
    <r>
      <rPr>
        <sz val="8"/>
        <color rgb="FF800080"/>
        <rFont val="宋体"/>
        <family val="0"/>
        <charset val="134"/>
      </rPr>
      <t xml:space="preserve">-388</t>
    </r>
  </si>
  <si>
    <t xml:space="preserve">2019-148</t>
  </si>
  <si>
    <t xml:space="preserve">49</t>
  </si>
  <si>
    <t xml:space="preserve">广厦建设集团有限责任公司</t>
  </si>
  <si>
    <r>
      <rPr>
        <sz val="8"/>
        <rFont val="Noto Sans"/>
        <family val="2"/>
      </rPr>
      <t xml:space="preserve">恒景园（恒大帝景项目一期一标段及恒大帝景项目二期一标段工程）</t>
    </r>
    <r>
      <rPr>
        <sz val="8"/>
        <rFont val="宋体"/>
        <family val="0"/>
        <charset val="134"/>
      </rPr>
      <t xml:space="preserve">1#</t>
    </r>
    <r>
      <rPr>
        <sz val="8"/>
        <rFont val="Noto Sans"/>
        <family val="2"/>
      </rPr>
      <t xml:space="preserve">楼</t>
    </r>
  </si>
  <si>
    <t xml:space="preserve">天津市河东区昆仑路与海河东路交口</t>
  </si>
  <si>
    <t xml:space="preserve">13234.6</t>
  </si>
  <si>
    <t xml:space="preserve">黄希强</t>
  </si>
  <si>
    <t xml:space="preserve">15922157668</t>
  </si>
  <si>
    <t xml:space="preserve">2015-10-26</t>
  </si>
  <si>
    <t xml:space="preserve">2018-10-8</t>
  </si>
  <si>
    <t xml:space="preserve">12022015104001</t>
  </si>
  <si>
    <t xml:space="preserve">1201022015120801121</t>
  </si>
  <si>
    <r>
      <rPr>
        <sz val="8"/>
        <color rgb="FF800080"/>
        <rFont val="Noto Sans"/>
        <family val="2"/>
      </rPr>
      <t xml:space="preserve">河东备字第</t>
    </r>
    <r>
      <rPr>
        <sz val="8"/>
        <color rgb="FF800080"/>
        <rFont val="宋体"/>
        <family val="0"/>
        <charset val="134"/>
      </rPr>
      <t xml:space="preserve">18-0026</t>
    </r>
  </si>
  <si>
    <r>
      <rPr>
        <sz val="8"/>
        <color rgb="FF800080"/>
        <rFont val="Noto Sans"/>
        <family val="2"/>
      </rPr>
      <t xml:space="preserve">津建协（结构）</t>
    </r>
    <r>
      <rPr>
        <sz val="8"/>
        <color rgb="FF800080"/>
        <rFont val="宋体"/>
        <family val="0"/>
        <charset val="134"/>
      </rPr>
      <t xml:space="preserve">17029/418</t>
    </r>
  </si>
  <si>
    <r>
      <rPr>
        <sz val="8"/>
        <color rgb="FF800080"/>
        <rFont val="Noto Sans"/>
        <family val="2"/>
      </rPr>
      <t xml:space="preserve">津建协</t>
    </r>
    <r>
      <rPr>
        <sz val="8"/>
        <color rgb="FF800080"/>
        <rFont val="宋体"/>
        <family val="0"/>
        <charset val="134"/>
      </rPr>
      <t xml:space="preserve">WMSF2018-045</t>
    </r>
  </si>
  <si>
    <r>
      <rPr>
        <sz val="8"/>
        <color rgb="FF800080"/>
        <rFont val="Noto Sans"/>
        <family val="2"/>
      </rPr>
      <t xml:space="preserve">津建协字</t>
    </r>
    <r>
      <rPr>
        <sz val="8"/>
        <color rgb="FF800080"/>
        <rFont val="宋体"/>
        <family val="0"/>
        <charset val="134"/>
      </rPr>
      <t xml:space="preserve">2018</t>
    </r>
    <r>
      <rPr>
        <sz val="8"/>
        <color rgb="FF800080"/>
        <rFont val="Noto Sans"/>
        <family val="2"/>
      </rPr>
      <t xml:space="preserve">第</t>
    </r>
    <r>
      <rPr>
        <sz val="8"/>
        <color rgb="FF800080"/>
        <rFont val="宋体"/>
        <family val="0"/>
        <charset val="134"/>
      </rPr>
      <t xml:space="preserve">11</t>
    </r>
    <r>
      <rPr>
        <sz val="8"/>
        <color rgb="FF800080"/>
        <rFont val="Noto Sans"/>
        <family val="2"/>
      </rPr>
      <t xml:space="preserve">号</t>
    </r>
    <r>
      <rPr>
        <sz val="8"/>
        <color rgb="FF800080"/>
        <rFont val="宋体"/>
        <family val="0"/>
        <charset val="134"/>
      </rPr>
      <t xml:space="preserve">156</t>
    </r>
  </si>
  <si>
    <t xml:space="preserve">91330783142929250</t>
  </si>
  <si>
    <t xml:space="preserve">王建华</t>
  </si>
  <si>
    <t xml:space="preserve">13605723270</t>
  </si>
  <si>
    <t xml:space="preserve">天津帝景房地产开发有限公司</t>
  </si>
  <si>
    <t xml:space="preserve">杜永旭</t>
  </si>
  <si>
    <t xml:space="preserve">18622672605</t>
  </si>
  <si>
    <t xml:space="preserve">天津市华汇工程建筑设计有限公司</t>
  </si>
  <si>
    <t xml:space="preserve">谢增祥</t>
  </si>
  <si>
    <t xml:space="preserve">23708566-5172</t>
  </si>
  <si>
    <t xml:space="preserve">天津宇昊建设工程集团有限公司</t>
  </si>
  <si>
    <t xml:space="preserve">张德海</t>
  </si>
  <si>
    <t xml:space="preserve">13516128760</t>
  </si>
  <si>
    <t xml:space="preserve">天津市河东区质量安全监督管理支队</t>
  </si>
  <si>
    <t xml:space="preserve">周文超</t>
  </si>
  <si>
    <t xml:space="preserve">2019-149</t>
  </si>
  <si>
    <t xml:space="preserve">50</t>
  </si>
  <si>
    <r>
      <rPr>
        <sz val="8"/>
        <rFont val="Noto Sans"/>
        <family val="2"/>
      </rPr>
      <t xml:space="preserve">恒景园（恒大帝景项目一期一标段及恒大帝景项目二期一标段工程）</t>
    </r>
    <r>
      <rPr>
        <sz val="8"/>
        <rFont val="宋体"/>
        <family val="0"/>
        <charset val="134"/>
      </rPr>
      <t xml:space="preserve">2#</t>
    </r>
    <r>
      <rPr>
        <sz val="8"/>
        <rFont val="Noto Sans"/>
        <family val="2"/>
      </rPr>
      <t xml:space="preserve">楼</t>
    </r>
  </si>
  <si>
    <t xml:space="preserve">17874.3</t>
  </si>
  <si>
    <r>
      <rPr>
        <sz val="8"/>
        <color rgb="FF800080"/>
        <rFont val="Noto Sans"/>
        <family val="2"/>
      </rPr>
      <t xml:space="preserve">河东备字第</t>
    </r>
    <r>
      <rPr>
        <sz val="8"/>
        <color rgb="FF800080"/>
        <rFont val="宋体"/>
        <family val="0"/>
        <charset val="134"/>
      </rPr>
      <t xml:space="preserve">18-0027</t>
    </r>
  </si>
  <si>
    <r>
      <rPr>
        <sz val="8"/>
        <color rgb="FF800080"/>
        <rFont val="Noto Sans"/>
        <family val="2"/>
      </rPr>
      <t xml:space="preserve">津建协（结构）</t>
    </r>
    <r>
      <rPr>
        <sz val="8"/>
        <color rgb="FF800080"/>
        <rFont val="宋体"/>
        <family val="0"/>
        <charset val="134"/>
      </rPr>
      <t xml:space="preserve">17030/418</t>
    </r>
  </si>
  <si>
    <t xml:space="preserve">2019-150</t>
  </si>
  <si>
    <t xml:space="preserve">51</t>
  </si>
  <si>
    <r>
      <rPr>
        <sz val="8"/>
        <rFont val="Noto Sans"/>
        <family val="2"/>
      </rPr>
      <t xml:space="preserve">恒景园（恒大帝景项目一期一标段及恒大帝景项目二期一标段工程）</t>
    </r>
    <r>
      <rPr>
        <sz val="8"/>
        <rFont val="宋体"/>
        <family val="0"/>
        <charset val="134"/>
      </rPr>
      <t xml:space="preserve">3#</t>
    </r>
    <r>
      <rPr>
        <sz val="8"/>
        <rFont val="Noto Sans"/>
        <family val="2"/>
      </rPr>
      <t xml:space="preserve">楼</t>
    </r>
  </si>
  <si>
    <r>
      <rPr>
        <sz val="8"/>
        <color rgb="FF800080"/>
        <rFont val="Noto Sans"/>
        <family val="2"/>
      </rPr>
      <t xml:space="preserve">河东备字第</t>
    </r>
    <r>
      <rPr>
        <sz val="8"/>
        <color rgb="FF800080"/>
        <rFont val="宋体"/>
        <family val="0"/>
        <charset val="134"/>
      </rPr>
      <t xml:space="preserve">18-0028</t>
    </r>
  </si>
  <si>
    <r>
      <rPr>
        <sz val="8"/>
        <color rgb="FF800080"/>
        <rFont val="Noto Sans"/>
        <family val="2"/>
      </rPr>
      <t xml:space="preserve">津建协（结构）</t>
    </r>
    <r>
      <rPr>
        <sz val="8"/>
        <color rgb="FF800080"/>
        <rFont val="宋体"/>
        <family val="0"/>
        <charset val="134"/>
      </rPr>
      <t xml:space="preserve">17031/418</t>
    </r>
  </si>
  <si>
    <t xml:space="preserve">2019-151</t>
  </si>
  <si>
    <t xml:space="preserve">52</t>
  </si>
  <si>
    <r>
      <rPr>
        <sz val="8"/>
        <rFont val="Noto Sans"/>
        <family val="2"/>
      </rPr>
      <t xml:space="preserve">恒景园（恒大帝景项目一期一标段及恒大帝景项目二期一标段工程）</t>
    </r>
    <r>
      <rPr>
        <sz val="8"/>
        <rFont val="宋体"/>
        <family val="0"/>
        <charset val="134"/>
      </rPr>
      <t xml:space="preserve">4#</t>
    </r>
    <r>
      <rPr>
        <sz val="8"/>
        <rFont val="Noto Sans"/>
        <family val="2"/>
      </rPr>
      <t xml:space="preserve">楼</t>
    </r>
  </si>
  <si>
    <t xml:space="preserve">14170.5</t>
  </si>
  <si>
    <r>
      <rPr>
        <sz val="8"/>
        <color rgb="FF800080"/>
        <rFont val="Noto Sans"/>
        <family val="2"/>
      </rPr>
      <t xml:space="preserve">河东备字第</t>
    </r>
    <r>
      <rPr>
        <sz val="8"/>
        <color rgb="FF800080"/>
        <rFont val="宋体"/>
        <family val="0"/>
        <charset val="134"/>
      </rPr>
      <t xml:space="preserve">18-0029</t>
    </r>
  </si>
  <si>
    <r>
      <rPr>
        <sz val="8"/>
        <color rgb="FF800080"/>
        <rFont val="Noto Sans"/>
        <family val="2"/>
      </rPr>
      <t xml:space="preserve">津建协（结构）</t>
    </r>
    <r>
      <rPr>
        <sz val="8"/>
        <color rgb="FF800080"/>
        <rFont val="宋体"/>
        <family val="0"/>
        <charset val="134"/>
      </rPr>
      <t xml:space="preserve">17032/418</t>
    </r>
  </si>
  <si>
    <t xml:space="preserve">2019-152</t>
  </si>
  <si>
    <t xml:space="preserve">53</t>
  </si>
  <si>
    <r>
      <rPr>
        <sz val="8"/>
        <rFont val="Noto Sans"/>
        <family val="2"/>
      </rPr>
      <t xml:space="preserve">恒景园（恒大帝景项目一期一标段及恒大帝景项目二期一标段工程）</t>
    </r>
    <r>
      <rPr>
        <sz val="8"/>
        <rFont val="宋体"/>
        <family val="0"/>
        <charset val="134"/>
      </rPr>
      <t xml:space="preserve">10#</t>
    </r>
    <r>
      <rPr>
        <sz val="8"/>
        <rFont val="Noto Sans"/>
        <family val="2"/>
      </rPr>
      <t xml:space="preserve">楼</t>
    </r>
  </si>
  <si>
    <t xml:space="preserve">14588.1</t>
  </si>
  <si>
    <r>
      <rPr>
        <sz val="8"/>
        <color rgb="FF800080"/>
        <rFont val="Noto Sans"/>
        <family val="2"/>
      </rPr>
      <t xml:space="preserve">河东备字第</t>
    </r>
    <r>
      <rPr>
        <sz val="8"/>
        <color rgb="FF800080"/>
        <rFont val="宋体"/>
        <family val="0"/>
        <charset val="134"/>
      </rPr>
      <t xml:space="preserve">18-0030</t>
    </r>
  </si>
  <si>
    <r>
      <rPr>
        <sz val="8"/>
        <color rgb="FF800080"/>
        <rFont val="Noto Sans"/>
        <family val="2"/>
      </rPr>
      <t xml:space="preserve">津建协（结构）</t>
    </r>
    <r>
      <rPr>
        <sz val="8"/>
        <color rgb="FF800080"/>
        <rFont val="宋体"/>
        <family val="0"/>
        <charset val="134"/>
      </rPr>
      <t xml:space="preserve">17033/418</t>
    </r>
  </si>
  <si>
    <t xml:space="preserve">2019-158</t>
  </si>
  <si>
    <t xml:space="preserve">54</t>
  </si>
  <si>
    <r>
      <rPr>
        <sz val="8"/>
        <color rgb="FF800080"/>
        <rFont val="Noto Sans"/>
        <family val="2"/>
      </rPr>
      <t xml:space="preserve">古韵阳光家园二期项目</t>
    </r>
    <r>
      <rPr>
        <sz val="8"/>
        <color rgb="FF800080"/>
        <rFont val="宋体"/>
        <family val="0"/>
        <charset val="134"/>
      </rPr>
      <t xml:space="preserve">2</t>
    </r>
    <r>
      <rPr>
        <sz val="8"/>
        <color rgb="FF800080"/>
        <rFont val="Noto Sans"/>
        <family val="2"/>
      </rPr>
      <t xml:space="preserve">号楼工程</t>
    </r>
  </si>
  <si>
    <t xml:space="preserve">10543.22</t>
  </si>
  <si>
    <t xml:space="preserve">-2/26</t>
  </si>
  <si>
    <t xml:space="preserve">2015-8-31</t>
  </si>
  <si>
    <t xml:space="preserve">12162015084004</t>
  </si>
  <si>
    <t xml:space="preserve">1202232015092201121</t>
  </si>
  <si>
    <r>
      <rPr>
        <sz val="8"/>
        <color rgb="FF800080"/>
        <rFont val="Noto Sans"/>
        <family val="2"/>
      </rPr>
      <t xml:space="preserve">（静海）备字第</t>
    </r>
    <r>
      <rPr>
        <sz val="8"/>
        <color rgb="FF800080"/>
        <rFont val="宋体"/>
        <family val="0"/>
        <charset val="134"/>
      </rPr>
      <t xml:space="preserve">2018-267</t>
    </r>
  </si>
  <si>
    <r>
      <rPr>
        <sz val="8"/>
        <color rgb="FF800080"/>
        <rFont val="Noto Sans"/>
        <family val="2"/>
      </rPr>
      <t xml:space="preserve">津建协（结构）</t>
    </r>
    <r>
      <rPr>
        <sz val="8"/>
        <color rgb="FF800080"/>
        <rFont val="宋体"/>
        <family val="0"/>
        <charset val="134"/>
      </rPr>
      <t xml:space="preserve">17194/418</t>
    </r>
  </si>
  <si>
    <r>
      <rPr>
        <sz val="8"/>
        <color rgb="FF800080"/>
        <rFont val="Noto Sans"/>
        <family val="2"/>
      </rPr>
      <t xml:space="preserve">津建协</t>
    </r>
    <r>
      <rPr>
        <sz val="8"/>
        <color rgb="FF800080"/>
        <rFont val="宋体"/>
        <family val="0"/>
        <charset val="134"/>
      </rPr>
      <t xml:space="preserve">WMSF2017-024</t>
    </r>
  </si>
  <si>
    <t xml:space="preserve">刘卫东</t>
  </si>
  <si>
    <t xml:space="preserve">18822165728</t>
  </si>
  <si>
    <t xml:space="preserve">刘焕奇</t>
  </si>
  <si>
    <t xml:space="preserve">13752754318</t>
  </si>
  <si>
    <t xml:space="preserve">55</t>
  </si>
  <si>
    <r>
      <rPr>
        <sz val="8"/>
        <color rgb="FF800080"/>
        <rFont val="Noto Sans"/>
        <family val="2"/>
      </rPr>
      <t xml:space="preserve">古韵阳光家园二期项目</t>
    </r>
    <r>
      <rPr>
        <sz val="8"/>
        <color rgb="FF800080"/>
        <rFont val="宋体"/>
        <family val="0"/>
        <charset val="134"/>
      </rPr>
      <t xml:space="preserve">3</t>
    </r>
    <r>
      <rPr>
        <sz val="8"/>
        <color rgb="FF800080"/>
        <rFont val="Noto Sans"/>
        <family val="2"/>
      </rPr>
      <t xml:space="preserve">号楼工程</t>
    </r>
  </si>
  <si>
    <t xml:space="preserve">10807.52</t>
  </si>
  <si>
    <r>
      <rPr>
        <sz val="8"/>
        <color rgb="FF800080"/>
        <rFont val="Noto Sans"/>
        <family val="2"/>
      </rPr>
      <t xml:space="preserve">（静海）备字第</t>
    </r>
    <r>
      <rPr>
        <sz val="8"/>
        <color rgb="FF800080"/>
        <rFont val="宋体"/>
        <family val="0"/>
        <charset val="134"/>
      </rPr>
      <t xml:space="preserve">2018-268</t>
    </r>
  </si>
  <si>
    <r>
      <rPr>
        <sz val="8"/>
        <color rgb="FF800080"/>
        <rFont val="Noto Sans"/>
        <family val="2"/>
      </rPr>
      <t xml:space="preserve">津建协（结构）</t>
    </r>
    <r>
      <rPr>
        <sz val="8"/>
        <color rgb="FF800080"/>
        <rFont val="宋体"/>
        <family val="0"/>
        <charset val="134"/>
      </rPr>
      <t xml:space="preserve">17195/418</t>
    </r>
  </si>
  <si>
    <t xml:space="preserve">56</t>
  </si>
  <si>
    <r>
      <rPr>
        <sz val="8"/>
        <color rgb="FF800080"/>
        <rFont val="Noto Sans"/>
        <family val="2"/>
      </rPr>
      <t xml:space="preserve">古韵阳光家园一期项目</t>
    </r>
    <r>
      <rPr>
        <sz val="8"/>
        <color rgb="FF800080"/>
        <rFont val="宋体"/>
        <family val="0"/>
        <charset val="134"/>
      </rPr>
      <t xml:space="preserve">6</t>
    </r>
    <r>
      <rPr>
        <sz val="8"/>
        <color rgb="FF800080"/>
        <rFont val="Noto Sans"/>
        <family val="2"/>
      </rPr>
      <t xml:space="preserve">号楼工程</t>
    </r>
  </si>
  <si>
    <t xml:space="preserve">22854.95</t>
  </si>
  <si>
    <t xml:space="preserve">-1,2/6,23</t>
  </si>
  <si>
    <r>
      <rPr>
        <sz val="8"/>
        <color rgb="FF800080"/>
        <rFont val="Noto Sans"/>
        <family val="2"/>
      </rPr>
      <t xml:space="preserve">（静海）备字第</t>
    </r>
    <r>
      <rPr>
        <sz val="8"/>
        <color rgb="FF800080"/>
        <rFont val="宋体"/>
        <family val="0"/>
        <charset val="134"/>
      </rPr>
      <t xml:space="preserve">2018-263</t>
    </r>
    <r>
      <rPr>
        <sz val="8"/>
        <color rgb="FF800080"/>
        <rFont val="Noto Sans"/>
        <family val="2"/>
      </rPr>
      <t xml:space="preserve">，（静海）备字第</t>
    </r>
    <r>
      <rPr>
        <sz val="8"/>
        <color rgb="FF800080"/>
        <rFont val="宋体"/>
        <family val="0"/>
        <charset val="134"/>
      </rPr>
      <t xml:space="preserve">2018-262</t>
    </r>
  </si>
  <si>
    <r>
      <rPr>
        <sz val="8"/>
        <color rgb="FF800080"/>
        <rFont val="Noto Sans"/>
        <family val="2"/>
      </rPr>
      <t xml:space="preserve">津建协（结构）</t>
    </r>
    <r>
      <rPr>
        <sz val="8"/>
        <color rgb="FF800080"/>
        <rFont val="宋体"/>
        <family val="0"/>
        <charset val="134"/>
      </rPr>
      <t xml:space="preserve">17188/418</t>
    </r>
  </si>
  <si>
    <t xml:space="preserve">2019-161</t>
  </si>
  <si>
    <t xml:space="preserve">57</t>
  </si>
  <si>
    <r>
      <rPr>
        <sz val="8"/>
        <color rgb="FF800080"/>
        <rFont val="Noto Sans"/>
        <family val="2"/>
      </rPr>
      <t xml:space="preserve">古韵阳光家园二期项目</t>
    </r>
    <r>
      <rPr>
        <sz val="8"/>
        <color rgb="FF800080"/>
        <rFont val="宋体"/>
        <family val="0"/>
        <charset val="134"/>
      </rPr>
      <t xml:space="preserve">7</t>
    </r>
    <r>
      <rPr>
        <sz val="8"/>
        <color rgb="FF800080"/>
        <rFont val="Noto Sans"/>
        <family val="2"/>
      </rPr>
      <t xml:space="preserve">号楼工程</t>
    </r>
  </si>
  <si>
    <r>
      <rPr>
        <sz val="8"/>
        <color rgb="FF800080"/>
        <rFont val="Noto Sans"/>
        <family val="2"/>
      </rPr>
      <t xml:space="preserve">（静海）备字第</t>
    </r>
    <r>
      <rPr>
        <sz val="8"/>
        <color rgb="FF800080"/>
        <rFont val="宋体"/>
        <family val="0"/>
        <charset val="134"/>
      </rPr>
      <t xml:space="preserve">2018-269</t>
    </r>
  </si>
  <si>
    <r>
      <rPr>
        <sz val="8"/>
        <color rgb="FF800080"/>
        <rFont val="Noto Sans"/>
        <family val="2"/>
      </rPr>
      <t xml:space="preserve">津建协（结构）</t>
    </r>
    <r>
      <rPr>
        <sz val="8"/>
        <color rgb="FF800080"/>
        <rFont val="宋体"/>
        <family val="0"/>
        <charset val="134"/>
      </rPr>
      <t xml:space="preserve">17193/418</t>
    </r>
  </si>
  <si>
    <t xml:space="preserve">2019-134</t>
  </si>
  <si>
    <t xml:space="preserve">60</t>
  </si>
  <si>
    <r>
      <rPr>
        <sz val="8"/>
        <rFont val="Noto Sans"/>
        <family val="2"/>
      </rPr>
      <t xml:space="preserve">天津旭辉房地产开发有限公司华文苑</t>
    </r>
    <r>
      <rPr>
        <sz val="8"/>
        <rFont val="宋体"/>
        <family val="0"/>
        <charset val="134"/>
      </rPr>
      <t xml:space="preserve">B1-1</t>
    </r>
    <r>
      <rPr>
        <sz val="8"/>
        <rFont val="Noto Sans"/>
        <family val="2"/>
      </rPr>
      <t xml:space="preserve">地块工程施工项目（</t>
    </r>
    <r>
      <rPr>
        <sz val="8"/>
        <rFont val="宋体"/>
        <family val="0"/>
        <charset val="134"/>
      </rPr>
      <t xml:space="preserve">36#</t>
    </r>
    <r>
      <rPr>
        <sz val="8"/>
        <rFont val="Noto Sans"/>
        <family val="2"/>
      </rPr>
      <t xml:space="preserve">楼）</t>
    </r>
  </si>
  <si>
    <t xml:space="preserve">西青区精武镇京华道以南</t>
  </si>
  <si>
    <t xml:space="preserve">2016-1-8</t>
  </si>
  <si>
    <t xml:space="preserve">12002015114045</t>
  </si>
  <si>
    <t xml:space="preserve">1201112016010807120</t>
  </si>
  <si>
    <r>
      <rPr>
        <sz val="8"/>
        <color rgb="FF800080"/>
        <rFont val="Noto Sans"/>
        <family val="2"/>
      </rPr>
      <t xml:space="preserve">（津直）备字第</t>
    </r>
    <r>
      <rPr>
        <sz val="8"/>
        <color rgb="FF800080"/>
        <rFont val="宋体"/>
        <family val="0"/>
        <charset val="134"/>
      </rPr>
      <t xml:space="preserve">2018-917</t>
    </r>
    <r>
      <rPr>
        <sz val="8"/>
        <color rgb="FF800080"/>
        <rFont val="Noto Sans"/>
        <family val="2"/>
      </rPr>
      <t xml:space="preserve">号</t>
    </r>
  </si>
  <si>
    <r>
      <rPr>
        <sz val="8"/>
        <color rgb="FF800080"/>
        <rFont val="Noto Sans"/>
        <family val="2"/>
      </rPr>
      <t xml:space="preserve">津建协结</t>
    </r>
    <r>
      <rPr>
        <sz val="8"/>
        <color rgb="FF800080"/>
        <rFont val="宋体"/>
        <family val="0"/>
        <charset val="134"/>
      </rPr>
      <t xml:space="preserve">17071/418</t>
    </r>
  </si>
  <si>
    <r>
      <rPr>
        <sz val="8"/>
        <color rgb="FF800080"/>
        <rFont val="Noto Sans"/>
        <family val="2"/>
      </rPr>
      <t xml:space="preserve">津建协</t>
    </r>
    <r>
      <rPr>
        <sz val="8"/>
        <color rgb="FF800080"/>
        <rFont val="宋体"/>
        <family val="0"/>
        <charset val="134"/>
      </rPr>
      <t xml:space="preserve">WMGD12018-067</t>
    </r>
  </si>
  <si>
    <t xml:space="preserve">QC-Ⅰ-129</t>
  </si>
  <si>
    <t xml:space="preserve">花世海</t>
  </si>
  <si>
    <t xml:space="preserve">天津旭科房地产开发有限公司</t>
  </si>
  <si>
    <t xml:space="preserve">王全中</t>
  </si>
  <si>
    <t xml:space="preserve">18649077579</t>
  </si>
  <si>
    <t xml:space="preserve">天津市筑土建筑设计有限公司</t>
  </si>
  <si>
    <t xml:space="preserve">赵劲松</t>
  </si>
  <si>
    <t xml:space="preserve">刘波</t>
  </si>
  <si>
    <t xml:space="preserve">13622070333</t>
  </si>
  <si>
    <t xml:space="preserve">张丽娟</t>
  </si>
  <si>
    <t xml:space="preserve">2019-135</t>
  </si>
  <si>
    <t xml:space="preserve">61</t>
  </si>
  <si>
    <r>
      <rPr>
        <sz val="8"/>
        <rFont val="Noto Sans"/>
        <family val="2"/>
      </rPr>
      <t xml:space="preserve">天津旭辉房地产开发有限公司华文苑</t>
    </r>
    <r>
      <rPr>
        <sz val="8"/>
        <rFont val="宋体"/>
        <family val="0"/>
        <charset val="134"/>
      </rPr>
      <t xml:space="preserve">B1-1</t>
    </r>
    <r>
      <rPr>
        <sz val="8"/>
        <rFont val="Noto Sans"/>
        <family val="2"/>
      </rPr>
      <t xml:space="preserve">地块工程施工项目（</t>
    </r>
    <r>
      <rPr>
        <sz val="8"/>
        <rFont val="宋体"/>
        <family val="0"/>
        <charset val="134"/>
      </rPr>
      <t xml:space="preserve">37#</t>
    </r>
    <r>
      <rPr>
        <sz val="8"/>
        <rFont val="Noto Sans"/>
        <family val="2"/>
      </rPr>
      <t xml:space="preserve">楼）</t>
    </r>
  </si>
  <si>
    <r>
      <rPr>
        <sz val="8"/>
        <color rgb="FF800080"/>
        <rFont val="Noto Sans"/>
        <family val="2"/>
      </rPr>
      <t xml:space="preserve">（津直）备字第</t>
    </r>
    <r>
      <rPr>
        <sz val="8"/>
        <color rgb="FF800080"/>
        <rFont val="宋体"/>
        <family val="0"/>
        <charset val="134"/>
      </rPr>
      <t xml:space="preserve">2018-918</t>
    </r>
    <r>
      <rPr>
        <sz val="8"/>
        <color rgb="FF800080"/>
        <rFont val="Noto Sans"/>
        <family val="2"/>
      </rPr>
      <t xml:space="preserve">号</t>
    </r>
  </si>
  <si>
    <r>
      <rPr>
        <sz val="8"/>
        <color rgb="FF800080"/>
        <rFont val="Noto Sans"/>
        <family val="2"/>
      </rPr>
      <t xml:space="preserve">津建协结</t>
    </r>
    <r>
      <rPr>
        <sz val="8"/>
        <color rgb="FF800080"/>
        <rFont val="宋体"/>
        <family val="0"/>
        <charset val="134"/>
      </rPr>
      <t xml:space="preserve">17072/418</t>
    </r>
  </si>
  <si>
    <t xml:space="preserve">2019-136</t>
  </si>
  <si>
    <t xml:space="preserve">62</t>
  </si>
  <si>
    <r>
      <rPr>
        <sz val="8"/>
        <rFont val="Noto Sans"/>
        <family val="2"/>
      </rPr>
      <t xml:space="preserve">天津旭辉房地产开发有限公司华文苑</t>
    </r>
    <r>
      <rPr>
        <sz val="8"/>
        <rFont val="宋体"/>
        <family val="0"/>
        <charset val="134"/>
      </rPr>
      <t xml:space="preserve">B1-1</t>
    </r>
    <r>
      <rPr>
        <sz val="8"/>
        <rFont val="Noto Sans"/>
        <family val="2"/>
      </rPr>
      <t xml:space="preserve">地块工程施工项目（</t>
    </r>
    <r>
      <rPr>
        <sz val="8"/>
        <rFont val="宋体"/>
        <family val="0"/>
        <charset val="134"/>
      </rPr>
      <t xml:space="preserve">38#</t>
    </r>
    <r>
      <rPr>
        <sz val="8"/>
        <rFont val="Noto Sans"/>
        <family val="2"/>
      </rPr>
      <t xml:space="preserve">楼）</t>
    </r>
  </si>
  <si>
    <t xml:space="preserve">10350.51 </t>
  </si>
  <si>
    <t xml:space="preserve">-2/22</t>
  </si>
  <si>
    <r>
      <rPr>
        <sz val="8"/>
        <color rgb="FF800080"/>
        <rFont val="Noto Sans"/>
        <family val="2"/>
      </rPr>
      <t xml:space="preserve">（津直）备字第</t>
    </r>
    <r>
      <rPr>
        <sz val="8"/>
        <color rgb="FF800080"/>
        <rFont val="宋体"/>
        <family val="0"/>
        <charset val="134"/>
      </rPr>
      <t xml:space="preserve">2018-919</t>
    </r>
    <r>
      <rPr>
        <sz val="8"/>
        <color rgb="FF800080"/>
        <rFont val="Noto Sans"/>
        <family val="2"/>
      </rPr>
      <t xml:space="preserve">号</t>
    </r>
  </si>
  <si>
    <r>
      <rPr>
        <sz val="8"/>
        <color rgb="FF800080"/>
        <rFont val="Noto Sans"/>
        <family val="2"/>
      </rPr>
      <t xml:space="preserve">津建协结</t>
    </r>
    <r>
      <rPr>
        <sz val="8"/>
        <color rgb="FF800080"/>
        <rFont val="宋体"/>
        <family val="0"/>
        <charset val="134"/>
      </rPr>
      <t xml:space="preserve">17073/418</t>
    </r>
  </si>
  <si>
    <t xml:space="preserve">63</t>
  </si>
  <si>
    <t xml:space="preserve">中建五局第三建设有限公司</t>
  </si>
  <si>
    <r>
      <rPr>
        <sz val="8"/>
        <color rgb="FF800080"/>
        <rFont val="Noto Sans"/>
        <family val="2"/>
      </rPr>
      <t xml:space="preserve">天津八里洲碧桂园一期逸彩庭苑</t>
    </r>
    <r>
      <rPr>
        <sz val="8"/>
        <color rgb="FF800080"/>
        <rFont val="Times New Roman"/>
        <family val="1"/>
      </rPr>
      <t xml:space="preserve">16-37#</t>
    </r>
    <r>
      <rPr>
        <sz val="8"/>
        <color rgb="FF800080"/>
        <rFont val="Noto Sans"/>
        <family val="2"/>
      </rPr>
      <t xml:space="preserve">楼及地下车库工程</t>
    </r>
    <r>
      <rPr>
        <sz val="8"/>
        <color rgb="FF800080"/>
        <rFont val="Times New Roman"/>
        <family val="1"/>
      </rPr>
      <t xml:space="preserve">-36#</t>
    </r>
    <r>
      <rPr>
        <sz val="8"/>
        <color rgb="FF800080"/>
        <rFont val="Noto Sans"/>
        <family val="2"/>
      </rPr>
      <t xml:space="preserve">楼</t>
    </r>
  </si>
  <si>
    <t xml:space="preserve">天津市八里台八二路以南</t>
  </si>
  <si>
    <t xml:space="preserve">12380.1</t>
  </si>
  <si>
    <t xml:space="preserve">-1/32</t>
  </si>
  <si>
    <t xml:space="preserve">2016-4-25</t>
  </si>
  <si>
    <t xml:space="preserve">2018-8-28</t>
  </si>
  <si>
    <t xml:space="preserve">12112016044004</t>
  </si>
  <si>
    <t xml:space="preserve">1201122016041901121</t>
  </si>
  <si>
    <r>
      <rPr>
        <sz val="8"/>
        <color rgb="FF800080"/>
        <rFont val="Noto Sans"/>
        <family val="2"/>
      </rPr>
      <t xml:space="preserve">津南备字第</t>
    </r>
    <r>
      <rPr>
        <sz val="8"/>
        <color rgb="FF800080"/>
        <rFont val="宋体"/>
        <family val="0"/>
        <charset val="134"/>
      </rPr>
      <t xml:space="preserve">2018-955</t>
    </r>
  </si>
  <si>
    <r>
      <rPr>
        <sz val="8"/>
        <color rgb="FF800080"/>
        <rFont val="Noto Sans"/>
        <family val="2"/>
      </rPr>
      <t xml:space="preserve">津建协字</t>
    </r>
    <r>
      <rPr>
        <sz val="8"/>
        <color rgb="FF800080"/>
        <rFont val="Times New Roman"/>
        <family val="1"/>
      </rPr>
      <t xml:space="preserve">[2018]</t>
    </r>
    <r>
      <rPr>
        <sz val="8"/>
        <color rgb="FF800080"/>
        <rFont val="Noto Sans"/>
        <family val="2"/>
      </rPr>
      <t xml:space="preserve">第</t>
    </r>
    <r>
      <rPr>
        <sz val="8"/>
        <color rgb="FF800080"/>
        <rFont val="Times New Roman"/>
        <family val="1"/>
      </rPr>
      <t xml:space="preserve">3</t>
    </r>
    <r>
      <rPr>
        <sz val="8"/>
        <color rgb="FF800080"/>
        <rFont val="Noto Sans"/>
        <family val="2"/>
      </rPr>
      <t xml:space="preserve">号</t>
    </r>
    <r>
      <rPr>
        <sz val="8"/>
        <color rgb="FF800080"/>
        <rFont val="宋体"/>
        <family val="0"/>
        <charset val="134"/>
      </rPr>
      <t xml:space="preserve">-</t>
    </r>
    <r>
      <rPr>
        <sz val="8"/>
        <color rgb="FF800080"/>
        <rFont val="Noto Sans"/>
        <family val="2"/>
      </rPr>
      <t xml:space="preserve">序号</t>
    </r>
    <r>
      <rPr>
        <sz val="8"/>
        <color rgb="FF800080"/>
        <rFont val="宋体"/>
        <family val="0"/>
        <charset val="134"/>
      </rPr>
      <t xml:space="preserve">372</t>
    </r>
  </si>
  <si>
    <r>
      <rPr>
        <sz val="8"/>
        <color rgb="FF800080"/>
        <rFont val="Noto Sans"/>
        <family val="2"/>
      </rPr>
      <t xml:space="preserve">津建协</t>
    </r>
    <r>
      <rPr>
        <sz val="8"/>
        <color rgb="FF800080"/>
        <rFont val="宋体"/>
        <family val="0"/>
        <charset val="134"/>
      </rPr>
      <t xml:space="preserve">WMSF2018-050</t>
    </r>
  </si>
  <si>
    <r>
      <rPr>
        <sz val="8"/>
        <color rgb="FF800080"/>
        <rFont val="宋体"/>
        <family val="0"/>
        <charset val="134"/>
      </rPr>
      <t xml:space="preserve">QC-Ⅱ</t>
    </r>
    <r>
      <rPr>
        <sz val="8"/>
        <color rgb="FF800080"/>
        <rFont val="Times New Roman"/>
        <family val="1"/>
      </rPr>
      <t xml:space="preserve">-086/QC-</t>
    </r>
    <r>
      <rPr>
        <sz val="8"/>
        <color rgb="FF800080"/>
        <rFont val="宋体"/>
        <family val="0"/>
        <charset val="134"/>
      </rPr>
      <t xml:space="preserve">Ⅱ</t>
    </r>
    <r>
      <rPr>
        <sz val="8"/>
        <color rgb="FF800080"/>
        <rFont val="Times New Roman"/>
        <family val="1"/>
      </rPr>
      <t xml:space="preserve">-098/QC-</t>
    </r>
    <r>
      <rPr>
        <sz val="8"/>
        <color rgb="FF800080"/>
        <rFont val="宋体"/>
        <family val="0"/>
        <charset val="134"/>
      </rPr>
      <t xml:space="preserve">Ⅲ</t>
    </r>
    <r>
      <rPr>
        <sz val="8"/>
        <color rgb="FF800080"/>
        <rFont val="Times New Roman"/>
        <family val="1"/>
      </rPr>
      <t xml:space="preserve">-110</t>
    </r>
  </si>
  <si>
    <t xml:space="preserve">91430100183853582A</t>
  </si>
  <si>
    <t xml:space="preserve">宁志强</t>
  </si>
  <si>
    <t xml:space="preserve">13752087645</t>
  </si>
  <si>
    <t xml:space="preserve">天津八里洲碧桂园房地产开发有限公司</t>
  </si>
  <si>
    <t xml:space="preserve">刘星光</t>
  </si>
  <si>
    <t xml:space="preserve">13501150012</t>
  </si>
  <si>
    <t xml:space="preserve">广东博意建筑设计院有限公司</t>
  </si>
  <si>
    <t xml:space="preserve">王占齐</t>
  </si>
  <si>
    <t xml:space="preserve">闫喆</t>
  </si>
  <si>
    <t xml:space="preserve">18502205169</t>
  </si>
  <si>
    <t xml:space="preserve">天津市津南区建设工程质量安全监督管理支队</t>
  </si>
  <si>
    <t xml:space="preserve">董帅</t>
  </si>
  <si>
    <t xml:space="preserve">70</t>
  </si>
  <si>
    <r>
      <rPr>
        <sz val="8"/>
        <color rgb="FF800080"/>
        <rFont val="Noto Sans"/>
        <family val="2"/>
      </rPr>
      <t xml:space="preserve">西青区卫津南路（高庄子）</t>
    </r>
    <r>
      <rPr>
        <sz val="8"/>
        <color rgb="FF800080"/>
        <rFont val="宋体"/>
        <family val="0"/>
        <charset val="134"/>
      </rPr>
      <t xml:space="preserve">A</t>
    </r>
    <r>
      <rPr>
        <sz val="8"/>
        <color rgb="FF800080"/>
        <rFont val="Noto Sans"/>
        <family val="2"/>
      </rPr>
      <t xml:space="preserve">地块公共租赁住房项目</t>
    </r>
    <r>
      <rPr>
        <sz val="8"/>
        <color rgb="FF800080"/>
        <rFont val="宋体"/>
        <family val="0"/>
        <charset val="134"/>
      </rPr>
      <t xml:space="preserve">3#</t>
    </r>
    <r>
      <rPr>
        <sz val="8"/>
        <color rgb="FF800080"/>
        <rFont val="Noto Sans"/>
        <family val="2"/>
      </rPr>
      <t xml:space="preserve">楼及配套公建</t>
    </r>
  </si>
  <si>
    <r>
      <rPr>
        <sz val="8"/>
        <rFont val="Noto Sans"/>
        <family val="2"/>
      </rPr>
      <t xml:space="preserve">西青区卫津南路距外环线</t>
    </r>
    <r>
      <rPr>
        <sz val="8"/>
        <rFont val="宋体"/>
        <family val="0"/>
        <charset val="134"/>
      </rPr>
      <t xml:space="preserve">500</t>
    </r>
    <r>
      <rPr>
        <sz val="8"/>
        <rFont val="Noto Sans"/>
        <family val="2"/>
      </rPr>
      <t xml:space="preserve">米西侧</t>
    </r>
  </si>
  <si>
    <t xml:space="preserve">14710.5</t>
  </si>
  <si>
    <r>
      <rPr>
        <sz val="8"/>
        <color rgb="FF800080"/>
        <rFont val="Noto Sans"/>
        <family val="2"/>
      </rPr>
      <t xml:space="preserve">框架</t>
    </r>
    <r>
      <rPr>
        <sz val="8"/>
        <color rgb="FF800080"/>
        <rFont val="宋体"/>
        <family val="0"/>
        <charset val="134"/>
      </rPr>
      <t xml:space="preserve">-</t>
    </r>
    <r>
      <rPr>
        <sz val="8"/>
        <color rgb="FF800080"/>
        <rFont val="Noto Sans"/>
        <family val="2"/>
      </rPr>
      <t xml:space="preserve">剪力墙</t>
    </r>
  </si>
  <si>
    <t xml:space="preserve">-1/28</t>
  </si>
  <si>
    <t xml:space="preserve">2012-5-10</t>
  </si>
  <si>
    <t xml:space="preserve">2018-9-11</t>
  </si>
  <si>
    <t xml:space="preserve">12002012014047</t>
  </si>
  <si>
    <t xml:space="preserve">12111020201305010</t>
  </si>
  <si>
    <r>
      <rPr>
        <sz val="8"/>
        <color rgb="FF800080"/>
        <rFont val="Noto Sans"/>
        <family val="2"/>
      </rPr>
      <t xml:space="preserve">（津直）备字第</t>
    </r>
    <r>
      <rPr>
        <sz val="8"/>
        <color rgb="FF800080"/>
        <rFont val="宋体"/>
        <family val="0"/>
        <charset val="134"/>
      </rPr>
      <t xml:space="preserve">2018-713</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4451/937</t>
    </r>
  </si>
  <si>
    <t xml:space="preserve">WMGD2014-031</t>
  </si>
  <si>
    <r>
      <rPr>
        <sz val="8"/>
        <color rgb="FF800080"/>
        <rFont val="Noto Sans"/>
        <family val="2"/>
      </rPr>
      <t xml:space="preserve">项目成果</t>
    </r>
    <r>
      <rPr>
        <sz val="8"/>
        <color rgb="FF800080"/>
        <rFont val="宋体"/>
        <family val="0"/>
        <charset val="134"/>
      </rPr>
      <t xml:space="preserve">2019</t>
    </r>
    <r>
      <rPr>
        <sz val="8"/>
        <color rgb="FF800080"/>
        <rFont val="Noto Sans"/>
        <family val="2"/>
      </rPr>
      <t xml:space="preserve">建设系统</t>
    </r>
    <r>
      <rPr>
        <sz val="8"/>
        <color rgb="FF800080"/>
        <rFont val="宋体"/>
        <family val="0"/>
        <charset val="134"/>
      </rPr>
      <t xml:space="preserve">-67</t>
    </r>
  </si>
  <si>
    <t xml:space="preserve">李宗江</t>
  </si>
  <si>
    <t xml:space="preserve">13352071606</t>
  </si>
  <si>
    <t xml:space="preserve">周明亮</t>
  </si>
  <si>
    <t xml:space="preserve">15822603027</t>
  </si>
  <si>
    <t xml:space="preserve">北京津京建设工程监理有限公司</t>
  </si>
  <si>
    <t xml:space="preserve">徐保全</t>
  </si>
  <si>
    <t xml:space="preserve">18631637218</t>
  </si>
  <si>
    <t xml:space="preserve">71</t>
  </si>
  <si>
    <r>
      <rPr>
        <sz val="8"/>
        <color rgb="FF800080"/>
        <rFont val="Noto Sans"/>
        <family val="2"/>
      </rPr>
      <t xml:space="preserve">西青区卫津南路（高庄子）</t>
    </r>
    <r>
      <rPr>
        <sz val="8"/>
        <color rgb="FF800080"/>
        <rFont val="宋体"/>
        <family val="0"/>
        <charset val="134"/>
      </rPr>
      <t xml:space="preserve">A</t>
    </r>
    <r>
      <rPr>
        <sz val="8"/>
        <color rgb="FF800080"/>
        <rFont val="Noto Sans"/>
        <family val="2"/>
      </rPr>
      <t xml:space="preserve">地块公共租赁住房项目</t>
    </r>
    <r>
      <rPr>
        <sz val="8"/>
        <color rgb="FF800080"/>
        <rFont val="宋体"/>
        <family val="0"/>
        <charset val="134"/>
      </rPr>
      <t xml:space="preserve">4#</t>
    </r>
    <r>
      <rPr>
        <sz val="8"/>
        <color rgb="FF800080"/>
        <rFont val="Noto Sans"/>
        <family val="2"/>
      </rPr>
      <t xml:space="preserve">楼</t>
    </r>
  </si>
  <si>
    <t xml:space="preserve">10547.5</t>
  </si>
  <si>
    <r>
      <rPr>
        <sz val="8"/>
        <color rgb="FF800080"/>
        <rFont val="Noto Sans"/>
        <family val="2"/>
      </rPr>
      <t xml:space="preserve">（津直）备字第</t>
    </r>
    <r>
      <rPr>
        <sz val="8"/>
        <color rgb="FF800080"/>
        <rFont val="宋体"/>
        <family val="0"/>
        <charset val="134"/>
      </rPr>
      <t xml:space="preserve">2018-714</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4452/937</t>
    </r>
  </si>
  <si>
    <t xml:space="preserve">2019-163</t>
  </si>
  <si>
    <t xml:space="preserve">72</t>
  </si>
  <si>
    <t xml:space="preserve">长业建设集团有限公司</t>
  </si>
  <si>
    <r>
      <rPr>
        <sz val="8"/>
        <color rgb="FF800080"/>
        <rFont val="Noto Sans"/>
        <family val="2"/>
      </rPr>
      <t xml:space="preserve">云锦郦景园</t>
    </r>
    <r>
      <rPr>
        <sz val="8"/>
        <color rgb="FF800080"/>
        <rFont val="宋体"/>
        <family val="0"/>
        <charset val="134"/>
      </rPr>
      <t xml:space="preserve">34-45</t>
    </r>
    <r>
      <rPr>
        <sz val="8"/>
        <color rgb="FF800080"/>
        <rFont val="Noto Sans"/>
        <family val="2"/>
      </rPr>
      <t xml:space="preserve">号楼</t>
    </r>
  </si>
  <si>
    <t xml:space="preserve">天津市西青区中北镇东方红路与保山西道延长线交口</t>
  </si>
  <si>
    <t xml:space="preserve">63709.92</t>
  </si>
  <si>
    <r>
      <rPr>
        <sz val="8"/>
        <color rgb="FF800080"/>
        <rFont val="宋体"/>
        <family val="0"/>
        <charset val="134"/>
      </rPr>
      <t xml:space="preserve">-2/6</t>
    </r>
    <r>
      <rPr>
        <sz val="8"/>
        <color rgb="FF800080"/>
        <rFont val="Noto Sans"/>
        <family val="2"/>
      </rPr>
      <t xml:space="preserve">、</t>
    </r>
    <r>
      <rPr>
        <sz val="8"/>
        <color rgb="FF800080"/>
        <rFont val="宋体"/>
        <family val="0"/>
        <charset val="134"/>
      </rPr>
      <t xml:space="preserve">7</t>
    </r>
  </si>
  <si>
    <r>
      <rPr>
        <sz val="8"/>
        <color rgb="FF800080"/>
        <rFont val="Noto Sans"/>
        <family val="2"/>
      </rPr>
      <t xml:space="preserve">是</t>
    </r>
    <r>
      <rPr>
        <sz val="8"/>
        <color rgb="FF800080"/>
        <rFont val="宋体"/>
        <family val="0"/>
        <charset val="134"/>
      </rPr>
      <t xml:space="preserve">/12</t>
    </r>
  </si>
  <si>
    <t xml:space="preserve">2015-7-16</t>
  </si>
  <si>
    <t xml:space="preserve">208-5-31</t>
  </si>
  <si>
    <t xml:space="preserve">12002013124065</t>
  </si>
  <si>
    <t xml:space="preserve">12111020201403032</t>
  </si>
  <si>
    <r>
      <rPr>
        <sz val="8"/>
        <color rgb="FF800080"/>
        <rFont val="Noto Sans"/>
        <family val="2"/>
      </rPr>
      <t xml:space="preserve">（津直）备字第</t>
    </r>
    <r>
      <rPr>
        <sz val="8"/>
        <color rgb="FF800080"/>
        <rFont val="宋体"/>
        <family val="0"/>
        <charset val="134"/>
      </rPr>
      <t xml:space="preserve">2018-526</t>
    </r>
    <r>
      <rPr>
        <sz val="8"/>
        <color rgb="FF800080"/>
        <rFont val="Noto Sans"/>
        <family val="2"/>
      </rPr>
      <t xml:space="preserve">号至</t>
    </r>
    <r>
      <rPr>
        <sz val="8"/>
        <color rgb="FF800080"/>
        <rFont val="宋体"/>
        <family val="0"/>
        <charset val="134"/>
      </rPr>
      <t xml:space="preserve">537</t>
    </r>
    <r>
      <rPr>
        <sz val="8"/>
        <color rgb="FF800080"/>
        <rFont val="Noto Sans"/>
        <family val="2"/>
      </rPr>
      <t xml:space="preserve">号</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t>
    </r>
    <r>
      <rPr>
        <sz val="8"/>
        <color rgb="FF800080"/>
        <rFont val="宋体"/>
        <family val="0"/>
        <charset val="134"/>
      </rPr>
      <t xml:space="preserve">16</t>
    </r>
    <r>
      <rPr>
        <sz val="8"/>
        <color rgb="FF800080"/>
        <rFont val="Noto Sans"/>
        <family val="2"/>
      </rPr>
      <t xml:space="preserve">）</t>
    </r>
  </si>
  <si>
    <r>
      <rPr>
        <sz val="8"/>
        <color rgb="FF800080"/>
        <rFont val="Noto Sans"/>
        <family val="2"/>
      </rPr>
      <t xml:space="preserve">津建联</t>
    </r>
    <r>
      <rPr>
        <sz val="8"/>
        <color rgb="FF800080"/>
        <rFont val="宋体"/>
        <family val="0"/>
        <charset val="134"/>
      </rPr>
      <t xml:space="preserve">W15159/009</t>
    </r>
  </si>
  <si>
    <t xml:space="preserve">xm064</t>
  </si>
  <si>
    <t xml:space="preserve">913306027199580824</t>
  </si>
  <si>
    <t xml:space="preserve">叶新为</t>
  </si>
  <si>
    <t xml:space="preserve">13352071698</t>
  </si>
  <si>
    <t xml:space="preserve">天津中一天诚房地产开发有限公司</t>
  </si>
  <si>
    <t xml:space="preserve">周树海</t>
  </si>
  <si>
    <t xml:space="preserve">13389999973</t>
  </si>
  <si>
    <t xml:space="preserve">天津华汇工程建筑设计有限公司</t>
  </si>
  <si>
    <t xml:space="preserve">范靓</t>
  </si>
  <si>
    <t xml:space="preserve">天津津齐工程建设监理有限责任公司</t>
  </si>
  <si>
    <t xml:space="preserve">孟伟</t>
  </si>
  <si>
    <t xml:space="preserve">13342001250</t>
  </si>
  <si>
    <t xml:space="preserve">靳凯乐</t>
  </si>
  <si>
    <t xml:space="preserve">2019-164</t>
  </si>
  <si>
    <t xml:space="preserve">73</t>
  </si>
  <si>
    <r>
      <rPr>
        <sz val="8"/>
        <color rgb="FF800080"/>
        <rFont val="Noto Sans"/>
        <family val="2"/>
      </rPr>
      <t xml:space="preserve">云锦郦景园</t>
    </r>
    <r>
      <rPr>
        <sz val="8"/>
        <color rgb="FF800080"/>
        <rFont val="宋体"/>
        <family val="0"/>
        <charset val="134"/>
      </rPr>
      <t xml:space="preserve">46-60</t>
    </r>
    <r>
      <rPr>
        <sz val="8"/>
        <color rgb="FF800080"/>
        <rFont val="Noto Sans"/>
        <family val="2"/>
      </rPr>
      <t xml:space="preserve">号楼</t>
    </r>
  </si>
  <si>
    <t xml:space="preserve">64872.13</t>
  </si>
  <si>
    <r>
      <rPr>
        <sz val="8"/>
        <color rgb="FF800080"/>
        <rFont val="宋体"/>
        <family val="0"/>
        <charset val="134"/>
      </rPr>
      <t xml:space="preserve">-2/5</t>
    </r>
    <r>
      <rPr>
        <sz val="8"/>
        <color rgb="FF800080"/>
        <rFont val="Noto Sans"/>
        <family val="2"/>
      </rPr>
      <t xml:space="preserve">、</t>
    </r>
    <r>
      <rPr>
        <sz val="8"/>
        <color rgb="FF800080"/>
        <rFont val="宋体"/>
        <family val="0"/>
        <charset val="134"/>
      </rPr>
      <t xml:space="preserve">6</t>
    </r>
    <r>
      <rPr>
        <sz val="8"/>
        <color rgb="FF800080"/>
        <rFont val="Noto Sans"/>
        <family val="2"/>
      </rPr>
      <t xml:space="preserve">、</t>
    </r>
    <r>
      <rPr>
        <sz val="8"/>
        <color rgb="FF800080"/>
        <rFont val="宋体"/>
        <family val="0"/>
        <charset val="134"/>
      </rPr>
      <t xml:space="preserve">7</t>
    </r>
  </si>
  <si>
    <r>
      <rPr>
        <sz val="8"/>
        <color rgb="FF800080"/>
        <rFont val="Noto Sans"/>
        <family val="2"/>
      </rPr>
      <t xml:space="preserve">是</t>
    </r>
    <r>
      <rPr>
        <sz val="8"/>
        <color rgb="FF800080"/>
        <rFont val="宋体"/>
        <family val="0"/>
        <charset val="134"/>
      </rPr>
      <t xml:space="preserve">/15</t>
    </r>
  </si>
  <si>
    <t xml:space="preserve">12111020201312003</t>
  </si>
  <si>
    <r>
      <rPr>
        <sz val="8"/>
        <color rgb="FF800080"/>
        <rFont val="Noto Sans"/>
        <family val="2"/>
      </rPr>
      <t xml:space="preserve">（津直）备字第</t>
    </r>
    <r>
      <rPr>
        <sz val="8"/>
        <color rgb="FF800080"/>
        <rFont val="宋体"/>
        <family val="0"/>
        <charset val="134"/>
      </rPr>
      <t xml:space="preserve">2018-538</t>
    </r>
    <r>
      <rPr>
        <sz val="8"/>
        <color rgb="FF800080"/>
        <rFont val="Noto Sans"/>
        <family val="2"/>
      </rPr>
      <t xml:space="preserve">号至</t>
    </r>
    <r>
      <rPr>
        <sz val="8"/>
        <color rgb="FF800080"/>
        <rFont val="宋体"/>
        <family val="0"/>
        <charset val="134"/>
      </rPr>
      <t xml:space="preserve">552</t>
    </r>
    <r>
      <rPr>
        <sz val="8"/>
        <color rgb="FF800080"/>
        <rFont val="Noto Sans"/>
        <family val="2"/>
      </rPr>
      <t xml:space="preserve">号</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t>
    </r>
    <r>
      <rPr>
        <sz val="8"/>
        <color rgb="FF800080"/>
        <rFont val="宋体"/>
        <family val="0"/>
        <charset val="134"/>
      </rPr>
      <t xml:space="preserve">17</t>
    </r>
    <r>
      <rPr>
        <sz val="8"/>
        <color rgb="FF800080"/>
        <rFont val="Noto Sans"/>
        <family val="2"/>
      </rPr>
      <t xml:space="preserve">）</t>
    </r>
  </si>
  <si>
    <t xml:space="preserve">蔡江</t>
  </si>
  <si>
    <t xml:space="preserve">2018-139</t>
  </si>
  <si>
    <t xml:space="preserve">77</t>
  </si>
  <si>
    <r>
      <rPr>
        <sz val="8"/>
        <color rgb="FF800080"/>
        <rFont val="Noto Sans"/>
        <family val="2"/>
      </rPr>
      <t xml:space="preserve">新八大里第二里双迎里</t>
    </r>
    <r>
      <rPr>
        <sz val="8"/>
        <color rgb="FF800080"/>
        <rFont val="宋体"/>
        <family val="0"/>
        <charset val="134"/>
      </rPr>
      <t xml:space="preserve">2#</t>
    </r>
    <r>
      <rPr>
        <sz val="8"/>
        <color rgb="FF800080"/>
        <rFont val="Noto Sans"/>
        <family val="2"/>
      </rPr>
      <t xml:space="preserve">楼</t>
    </r>
  </si>
  <si>
    <t xml:space="preserve">黑牛城道与太湖路交口东南</t>
  </si>
  <si>
    <t xml:space="preserve">穆淑贤</t>
  </si>
  <si>
    <t xml:space="preserve">2015-7-30</t>
  </si>
  <si>
    <t xml:space="preserve">2017-11-16</t>
  </si>
  <si>
    <t xml:space="preserve">2018-4-4</t>
  </si>
  <si>
    <t xml:space="preserve">1201032015073003120</t>
  </si>
  <si>
    <r>
      <rPr>
        <sz val="8"/>
        <color rgb="FF800080"/>
        <rFont val="Noto Sans"/>
        <family val="2"/>
      </rPr>
      <t xml:space="preserve">（津直）备字第</t>
    </r>
    <r>
      <rPr>
        <sz val="8"/>
        <color rgb="FF800080"/>
        <rFont val="宋体"/>
        <family val="0"/>
        <charset val="134"/>
      </rPr>
      <t xml:space="preserve">2018-377</t>
    </r>
    <r>
      <rPr>
        <sz val="8"/>
        <color rgb="FF800080"/>
        <rFont val="Noto Sans"/>
        <family val="2"/>
      </rPr>
      <t xml:space="preserve">号</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 </t>
    </r>
    <r>
      <rPr>
        <sz val="8"/>
        <color rgb="FF800080"/>
        <rFont val="宋体"/>
        <family val="0"/>
        <charset val="134"/>
      </rPr>
      <t xml:space="preserve">201</t>
    </r>
    <r>
      <rPr>
        <sz val="8"/>
        <color rgb="FF800080"/>
        <rFont val="Noto Sans"/>
        <family val="2"/>
      </rPr>
      <t xml:space="preserve">号</t>
    </r>
  </si>
  <si>
    <r>
      <rPr>
        <sz val="8"/>
        <color rgb="FF800080"/>
        <rFont val="Noto Sans"/>
        <family val="2"/>
      </rPr>
      <t xml:space="preserve">津建协</t>
    </r>
    <r>
      <rPr>
        <sz val="8"/>
        <color rgb="FF800080"/>
        <rFont val="宋体"/>
        <family val="0"/>
        <charset val="134"/>
      </rPr>
      <t xml:space="preserve">WMSF 2018-012</t>
    </r>
  </si>
  <si>
    <t xml:space="preserve">QC-I-083</t>
  </si>
  <si>
    <t xml:space="preserve">叶昆仑</t>
  </si>
  <si>
    <t xml:space="preserve">俞欣</t>
  </si>
  <si>
    <t xml:space="preserve">2018-140</t>
  </si>
  <si>
    <t xml:space="preserve">78</t>
  </si>
  <si>
    <r>
      <rPr>
        <sz val="8"/>
        <color rgb="FF800080"/>
        <rFont val="Noto Sans"/>
        <family val="2"/>
      </rPr>
      <t xml:space="preserve">新八大里第二里双迎里</t>
    </r>
    <r>
      <rPr>
        <sz val="8"/>
        <color rgb="FF800080"/>
        <rFont val="宋体"/>
        <family val="0"/>
        <charset val="134"/>
      </rPr>
      <t xml:space="preserve">3#</t>
    </r>
    <r>
      <rPr>
        <sz val="8"/>
        <color rgb="FF800080"/>
        <rFont val="Noto Sans"/>
        <family val="2"/>
      </rPr>
      <t xml:space="preserve">楼</t>
    </r>
  </si>
  <si>
    <r>
      <rPr>
        <sz val="8"/>
        <color rgb="FF800080"/>
        <rFont val="Noto Sans"/>
        <family val="2"/>
      </rPr>
      <t xml:space="preserve">（津直）备字第</t>
    </r>
    <r>
      <rPr>
        <sz val="8"/>
        <color rgb="FF800080"/>
        <rFont val="宋体"/>
        <family val="0"/>
        <charset val="134"/>
      </rPr>
      <t xml:space="preserve">2018-378</t>
    </r>
    <r>
      <rPr>
        <sz val="8"/>
        <color rgb="FF800080"/>
        <rFont val="Noto Sans"/>
        <family val="2"/>
      </rPr>
      <t xml:space="preserve">号</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 </t>
    </r>
    <r>
      <rPr>
        <sz val="8"/>
        <color rgb="FF800080"/>
        <rFont val="宋体"/>
        <family val="0"/>
        <charset val="134"/>
      </rPr>
      <t xml:space="preserve">202</t>
    </r>
    <r>
      <rPr>
        <sz val="8"/>
        <color rgb="FF800080"/>
        <rFont val="Noto Sans"/>
        <family val="2"/>
      </rPr>
      <t xml:space="preserve">号</t>
    </r>
  </si>
  <si>
    <t xml:space="preserve">2018-141</t>
  </si>
  <si>
    <t xml:space="preserve">79</t>
  </si>
  <si>
    <r>
      <rPr>
        <sz val="8"/>
        <color rgb="FF800080"/>
        <rFont val="Noto Sans"/>
        <family val="2"/>
      </rPr>
      <t xml:space="preserve">新八大里第二里双迎里</t>
    </r>
    <r>
      <rPr>
        <sz val="8"/>
        <color rgb="FF800080"/>
        <rFont val="宋体"/>
        <family val="0"/>
        <charset val="134"/>
      </rPr>
      <t xml:space="preserve">9#</t>
    </r>
    <r>
      <rPr>
        <sz val="8"/>
        <color rgb="FF800080"/>
        <rFont val="Noto Sans"/>
        <family val="2"/>
      </rPr>
      <t xml:space="preserve">楼</t>
    </r>
  </si>
  <si>
    <t xml:space="preserve">-2 /28</t>
  </si>
  <si>
    <t xml:space="preserve">2018-4-5</t>
  </si>
  <si>
    <r>
      <rPr>
        <sz val="8"/>
        <color rgb="FF800080"/>
        <rFont val="Noto Sans"/>
        <family val="2"/>
      </rPr>
      <t xml:space="preserve">（津直）备字第</t>
    </r>
    <r>
      <rPr>
        <sz val="8"/>
        <color rgb="FF800080"/>
        <rFont val="宋体"/>
        <family val="0"/>
        <charset val="134"/>
      </rPr>
      <t xml:space="preserve">2018-384</t>
    </r>
    <r>
      <rPr>
        <sz val="8"/>
        <color rgb="FF800080"/>
        <rFont val="Noto Sans"/>
        <family val="2"/>
      </rPr>
      <t xml:space="preserve">号</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 </t>
    </r>
    <r>
      <rPr>
        <sz val="8"/>
        <color rgb="FF800080"/>
        <rFont val="宋体"/>
        <family val="0"/>
        <charset val="134"/>
      </rPr>
      <t xml:space="preserve">204</t>
    </r>
    <r>
      <rPr>
        <sz val="8"/>
        <color rgb="FF800080"/>
        <rFont val="Noto Sans"/>
        <family val="2"/>
      </rPr>
      <t xml:space="preserve">号</t>
    </r>
  </si>
  <si>
    <t xml:space="preserve">2018-142</t>
  </si>
  <si>
    <t xml:space="preserve">80</t>
  </si>
  <si>
    <r>
      <rPr>
        <sz val="8"/>
        <color rgb="FF800080"/>
        <rFont val="Noto Sans"/>
        <family val="2"/>
      </rPr>
      <t xml:space="preserve">新八大里第二里双迎里</t>
    </r>
    <r>
      <rPr>
        <sz val="8"/>
        <color rgb="FF800080"/>
        <rFont val="宋体"/>
        <family val="0"/>
        <charset val="134"/>
      </rPr>
      <t xml:space="preserve">10#</t>
    </r>
    <r>
      <rPr>
        <sz val="8"/>
        <color rgb="FF800080"/>
        <rFont val="Noto Sans"/>
        <family val="2"/>
      </rPr>
      <t xml:space="preserve">楼</t>
    </r>
  </si>
  <si>
    <t xml:space="preserve">2018-4-6</t>
  </si>
  <si>
    <r>
      <rPr>
        <sz val="8"/>
        <color rgb="FF800080"/>
        <rFont val="Noto Sans"/>
        <family val="2"/>
      </rPr>
      <t xml:space="preserve">（津直）备字第</t>
    </r>
    <r>
      <rPr>
        <sz val="8"/>
        <color rgb="FF800080"/>
        <rFont val="宋体"/>
        <family val="0"/>
        <charset val="134"/>
      </rPr>
      <t xml:space="preserve">2018-385</t>
    </r>
    <r>
      <rPr>
        <sz val="8"/>
        <color rgb="FF800080"/>
        <rFont val="Noto Sans"/>
        <family val="2"/>
      </rPr>
      <t xml:space="preserve">号</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 </t>
    </r>
    <r>
      <rPr>
        <sz val="8"/>
        <color rgb="FF800080"/>
        <rFont val="宋体"/>
        <family val="0"/>
        <charset val="134"/>
      </rPr>
      <t xml:space="preserve">205</t>
    </r>
    <r>
      <rPr>
        <sz val="8"/>
        <color rgb="FF800080"/>
        <rFont val="Noto Sans"/>
        <family val="2"/>
      </rPr>
      <t xml:space="preserve">号</t>
    </r>
  </si>
  <si>
    <t xml:space="preserve">2018-143</t>
  </si>
  <si>
    <t xml:space="preserve">81</t>
  </si>
  <si>
    <r>
      <rPr>
        <sz val="8"/>
        <color rgb="FF800080"/>
        <rFont val="Noto Sans"/>
        <family val="2"/>
      </rPr>
      <t xml:space="preserve">新八大里第二里双迎里</t>
    </r>
    <r>
      <rPr>
        <sz val="8"/>
        <color rgb="FF800080"/>
        <rFont val="宋体"/>
        <family val="0"/>
        <charset val="134"/>
      </rPr>
      <t xml:space="preserve">11#</t>
    </r>
    <r>
      <rPr>
        <sz val="8"/>
        <color rgb="FF800080"/>
        <rFont val="Noto Sans"/>
        <family val="2"/>
      </rPr>
      <t xml:space="preserve">楼</t>
    </r>
  </si>
  <si>
    <t xml:space="preserve">-2 /29</t>
  </si>
  <si>
    <t xml:space="preserve">2018-4-7</t>
  </si>
  <si>
    <r>
      <rPr>
        <sz val="8"/>
        <color rgb="FF800080"/>
        <rFont val="Noto Sans"/>
        <family val="2"/>
      </rPr>
      <t xml:space="preserve">（津直）备字第</t>
    </r>
    <r>
      <rPr>
        <sz val="8"/>
        <color rgb="FF800080"/>
        <rFont val="宋体"/>
        <family val="0"/>
        <charset val="134"/>
      </rPr>
      <t xml:space="preserve">2018-386</t>
    </r>
    <r>
      <rPr>
        <sz val="8"/>
        <color rgb="FF800080"/>
        <rFont val="Noto Sans"/>
        <family val="2"/>
      </rPr>
      <t xml:space="preserve">号</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 </t>
    </r>
    <r>
      <rPr>
        <sz val="8"/>
        <color rgb="FF800080"/>
        <rFont val="宋体"/>
        <family val="0"/>
        <charset val="134"/>
      </rPr>
      <t xml:space="preserve">206</t>
    </r>
    <r>
      <rPr>
        <sz val="8"/>
        <color rgb="FF800080"/>
        <rFont val="Noto Sans"/>
        <family val="2"/>
      </rPr>
      <t xml:space="preserve">号</t>
    </r>
  </si>
  <si>
    <t xml:space="preserve">82</t>
  </si>
  <si>
    <r>
      <rPr>
        <sz val="8"/>
        <color rgb="FF800080"/>
        <rFont val="Noto Sans"/>
        <family val="2"/>
      </rPr>
      <t xml:space="preserve">天保金海岸</t>
    </r>
    <r>
      <rPr>
        <sz val="8"/>
        <color rgb="FF800080"/>
        <rFont val="宋体"/>
        <family val="0"/>
        <charset val="134"/>
      </rPr>
      <t xml:space="preserve">D07</t>
    </r>
    <r>
      <rPr>
        <sz val="8"/>
        <color rgb="FF800080"/>
        <rFont val="Noto Sans"/>
        <family val="2"/>
      </rPr>
      <t xml:space="preserve">地块住宅项目总承包工程</t>
    </r>
    <r>
      <rPr>
        <sz val="8"/>
        <color rgb="FF800080"/>
        <rFont val="宋体"/>
        <family val="0"/>
        <charset val="134"/>
      </rPr>
      <t xml:space="preserve">1#</t>
    </r>
    <r>
      <rPr>
        <sz val="8"/>
        <color rgb="FF800080"/>
        <rFont val="Noto Sans"/>
        <family val="2"/>
      </rPr>
      <t xml:space="preserve">楼</t>
    </r>
  </si>
  <si>
    <t xml:space="preserve">天津经济技术开发区第二大街与太湖东路交汇处东侧</t>
  </si>
  <si>
    <t xml:space="preserve">12627.9</t>
  </si>
  <si>
    <t xml:space="preserve">-1/29</t>
  </si>
  <si>
    <r>
      <rPr>
        <sz val="8"/>
        <color rgb="FF800080"/>
        <rFont val="宋体"/>
        <family val="0"/>
        <charset val="134"/>
      </rPr>
      <t xml:space="preserve">1</t>
    </r>
    <r>
      <rPr>
        <sz val="8"/>
        <color rgb="FF800080"/>
        <rFont val="Noto Sans"/>
        <family val="2"/>
      </rPr>
      <t xml:space="preserve">个</t>
    </r>
  </si>
  <si>
    <t xml:space="preserve">2016-2-25</t>
  </si>
  <si>
    <t xml:space="preserve">2018-9-12</t>
  </si>
  <si>
    <t xml:space="preserve">12192015064002</t>
  </si>
  <si>
    <t xml:space="preserve">121119201602030212</t>
  </si>
  <si>
    <r>
      <rPr>
        <sz val="8"/>
        <color rgb="FF800080"/>
        <rFont val="Noto Sans"/>
        <family val="2"/>
      </rPr>
      <t xml:space="preserve">建备</t>
    </r>
    <r>
      <rPr>
        <sz val="8"/>
        <color rgb="FF800080"/>
        <rFont val="宋体"/>
        <family val="0"/>
        <charset val="134"/>
      </rPr>
      <t xml:space="preserve">J2018-080</t>
    </r>
  </si>
  <si>
    <r>
      <rPr>
        <sz val="8"/>
        <color rgb="FF800080"/>
        <rFont val="Noto Sans"/>
        <family val="2"/>
      </rPr>
      <t xml:space="preserve">津建协字（</t>
    </r>
    <r>
      <rPr>
        <sz val="8"/>
        <color rgb="FF800080"/>
        <rFont val="Times New Roman"/>
        <family val="1"/>
      </rPr>
      <t xml:space="preserve">2018</t>
    </r>
    <r>
      <rPr>
        <sz val="8"/>
        <color rgb="FF800080"/>
        <rFont val="Noto Sans"/>
        <family val="2"/>
      </rPr>
      <t xml:space="preserve">）第</t>
    </r>
    <r>
      <rPr>
        <sz val="8"/>
        <color rgb="FF800080"/>
        <rFont val="Times New Roman"/>
        <family val="1"/>
      </rPr>
      <t xml:space="preserve">3</t>
    </r>
    <r>
      <rPr>
        <sz val="8"/>
        <color rgb="FF800080"/>
        <rFont val="Noto Sans"/>
        <family val="2"/>
      </rPr>
      <t xml:space="preserve">号</t>
    </r>
    <r>
      <rPr>
        <sz val="8"/>
        <color rgb="FF800080"/>
        <rFont val="Times New Roman"/>
        <family val="1"/>
      </rPr>
      <t xml:space="preserve">-356</t>
    </r>
  </si>
  <si>
    <r>
      <rPr>
        <sz val="8"/>
        <color rgb="FF800080"/>
        <rFont val="Noto Sans"/>
        <family val="2"/>
      </rPr>
      <t xml:space="preserve">津建协</t>
    </r>
    <r>
      <rPr>
        <sz val="8"/>
        <color rgb="FF800080"/>
        <rFont val="Times New Roman"/>
        <family val="1"/>
      </rPr>
      <t xml:space="preserve">WMGD 2018-107</t>
    </r>
  </si>
  <si>
    <r>
      <rPr>
        <sz val="8"/>
        <color rgb="FF800080"/>
        <rFont val="Times New Roman"/>
        <family val="1"/>
      </rPr>
      <t xml:space="preserve">XM-1-24
QC</t>
    </r>
    <r>
      <rPr>
        <sz val="8"/>
        <color rgb="FF800080"/>
        <rFont val="Noto Sans"/>
        <family val="2"/>
      </rPr>
      <t xml:space="preserve">：建协证字第</t>
    </r>
    <r>
      <rPr>
        <sz val="8"/>
        <color rgb="FF800080"/>
        <rFont val="Times New Roman"/>
        <family val="1"/>
      </rPr>
      <t xml:space="preserve">02070</t>
    </r>
    <r>
      <rPr>
        <sz val="8"/>
        <color rgb="FF800080"/>
        <rFont val="Noto Sans"/>
        <family val="2"/>
      </rPr>
      <t xml:space="preserve">号</t>
    </r>
  </si>
  <si>
    <t xml:space="preserve">天津滨海开元房地产开发有限公司</t>
  </si>
  <si>
    <t xml:space="preserve">宋友祥</t>
  </si>
  <si>
    <t xml:space="preserve">13821391732</t>
  </si>
  <si>
    <t xml:space="preserve">天津大成国际工程有限公司</t>
  </si>
  <si>
    <t xml:space="preserve">齐广生</t>
  </si>
  <si>
    <t xml:space="preserve">13821436864</t>
  </si>
  <si>
    <t xml:space="preserve">北京建工京精大房工程建设监理公司</t>
  </si>
  <si>
    <t xml:space="preserve">李全胜</t>
  </si>
  <si>
    <t xml:space="preserve">15122458178</t>
  </si>
  <si>
    <t xml:space="preserve">天津市滨海经济开发区建设工程管理中心</t>
  </si>
  <si>
    <t xml:space="preserve">15522533285</t>
  </si>
  <si>
    <t xml:space="preserve">2018-49</t>
  </si>
  <si>
    <t xml:space="preserve">83</t>
  </si>
  <si>
    <t xml:space="preserve">中建二局第四建筑工程有限公司</t>
  </si>
  <si>
    <r>
      <rPr>
        <sz val="8"/>
        <rFont val="Noto Sans"/>
        <family val="2"/>
      </rPr>
      <t xml:space="preserve">浩宇苑一期</t>
    </r>
    <r>
      <rPr>
        <sz val="8"/>
        <rFont val="宋体"/>
        <family val="0"/>
        <charset val="134"/>
      </rPr>
      <t xml:space="preserve">11#</t>
    </r>
    <r>
      <rPr>
        <sz val="8"/>
        <rFont val="Noto Sans"/>
        <family val="2"/>
      </rPr>
      <t xml:space="preserve">楼</t>
    </r>
  </si>
  <si>
    <t xml:space="preserve">西青区李七庄街卫津南路西侧</t>
  </si>
  <si>
    <t xml:space="preserve">11462.27       </t>
  </si>
  <si>
    <t xml:space="preserve">丛民龙</t>
  </si>
  <si>
    <t xml:space="preserve">15122225891</t>
  </si>
  <si>
    <t xml:space="preserve">2016-7-1</t>
  </si>
  <si>
    <t xml:space="preserve">2018-8-10</t>
  </si>
  <si>
    <t xml:space="preserve">12122016064006</t>
  </si>
  <si>
    <t xml:space="preserve">1201112016072801121</t>
  </si>
  <si>
    <r>
      <rPr>
        <sz val="8"/>
        <color rgb="FF800080"/>
        <rFont val="Noto Sans"/>
        <family val="2"/>
      </rPr>
      <t xml:space="preserve">（西青）备字第</t>
    </r>
    <r>
      <rPr>
        <sz val="8"/>
        <color rgb="FF800080"/>
        <rFont val="宋体"/>
        <family val="0"/>
        <charset val="134"/>
      </rPr>
      <t xml:space="preserve">2018-084</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8330/416</t>
    </r>
  </si>
  <si>
    <t xml:space="preserve">QC-111-063</t>
  </si>
  <si>
    <t xml:space="preserve">91120116104324456L</t>
  </si>
  <si>
    <t xml:space="preserve">天津融尚房地产开发有限公司</t>
  </si>
  <si>
    <t xml:space="preserve">林勇</t>
  </si>
  <si>
    <t xml:space="preserve">13502126533</t>
  </si>
  <si>
    <t xml:space="preserve">天津市润实建筑设计有限公司</t>
  </si>
  <si>
    <t xml:space="preserve">倪斌</t>
  </si>
  <si>
    <t xml:space="preserve">13920507810</t>
  </si>
  <si>
    <t xml:space="preserve">吴建华</t>
  </si>
  <si>
    <t xml:space="preserve">13902076366</t>
  </si>
  <si>
    <t xml:space="preserve">靳工</t>
  </si>
  <si>
    <t xml:space="preserve">15222577885</t>
  </si>
  <si>
    <t xml:space="preserve">2018-50</t>
  </si>
  <si>
    <t xml:space="preserve">84</t>
  </si>
  <si>
    <r>
      <rPr>
        <sz val="8"/>
        <rFont val="Noto Sans"/>
        <family val="2"/>
      </rPr>
      <t xml:space="preserve">浩宇苑一期</t>
    </r>
    <r>
      <rPr>
        <sz val="8"/>
        <rFont val="宋体"/>
        <family val="0"/>
        <charset val="134"/>
      </rPr>
      <t xml:space="preserve">12#</t>
    </r>
    <r>
      <rPr>
        <sz val="8"/>
        <rFont val="Noto Sans"/>
        <family val="2"/>
      </rPr>
      <t xml:space="preserve">楼</t>
    </r>
  </si>
  <si>
    <r>
      <rPr>
        <sz val="8"/>
        <color rgb="FF800080"/>
        <rFont val="Noto Sans"/>
        <family val="2"/>
      </rPr>
      <t xml:space="preserve">（西青）备字第</t>
    </r>
    <r>
      <rPr>
        <sz val="8"/>
        <color rgb="FF800080"/>
        <rFont val="宋体"/>
        <family val="0"/>
        <charset val="134"/>
      </rPr>
      <t xml:space="preserve">2018-085</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8331/416</t>
    </r>
  </si>
  <si>
    <t xml:space="preserve">93</t>
  </si>
  <si>
    <t xml:space="preserve">正太集团有限公司</t>
  </si>
  <si>
    <r>
      <rPr>
        <sz val="8"/>
        <rFont val="Noto Sans"/>
        <family val="2"/>
      </rPr>
      <t xml:space="preserve">太阳城</t>
    </r>
    <r>
      <rPr>
        <sz val="8"/>
        <rFont val="宋体"/>
        <family val="0"/>
        <charset val="134"/>
      </rPr>
      <t xml:space="preserve">9+A6</t>
    </r>
    <r>
      <rPr>
        <sz val="8"/>
        <rFont val="Noto Sans"/>
        <family val="2"/>
      </rPr>
      <t xml:space="preserve">地块（皓阳园）一期项目</t>
    </r>
    <r>
      <rPr>
        <sz val="8"/>
        <rFont val="宋体"/>
        <family val="0"/>
        <charset val="134"/>
      </rPr>
      <t xml:space="preserve">1#</t>
    </r>
    <r>
      <rPr>
        <sz val="8"/>
        <rFont val="Noto Sans"/>
        <family val="2"/>
      </rPr>
      <t xml:space="preserve">住宅楼</t>
    </r>
  </si>
  <si>
    <t xml:space="preserve">天津河东区，凤山道以南，昆山北路以东，龙山道以北，天山北路以西</t>
  </si>
  <si>
    <t xml:space="preserve">吴士桃</t>
  </si>
  <si>
    <t xml:space="preserve">2015-3-16</t>
  </si>
  <si>
    <t xml:space="preserve">2018-11-13</t>
  </si>
  <si>
    <t xml:space="preserve">2019-11-19</t>
  </si>
  <si>
    <t xml:space="preserve">12022016094003</t>
  </si>
  <si>
    <t xml:space="preserve">1201022016111401121</t>
  </si>
  <si>
    <r>
      <rPr>
        <sz val="8"/>
        <color rgb="FF800080"/>
        <rFont val="Noto Sans"/>
        <family val="2"/>
      </rPr>
      <t xml:space="preserve">河东备字第</t>
    </r>
    <r>
      <rPr>
        <sz val="8"/>
        <color rgb="FF800080"/>
        <rFont val="宋体"/>
        <family val="0"/>
        <charset val="134"/>
      </rPr>
      <t xml:space="preserve">18-0050</t>
    </r>
  </si>
  <si>
    <r>
      <rPr>
        <sz val="8"/>
        <color rgb="FF800080"/>
        <rFont val="Noto Sans"/>
        <family val="2"/>
      </rPr>
      <t xml:space="preserve">津建协（结构）</t>
    </r>
    <r>
      <rPr>
        <sz val="8"/>
        <color rgb="FF800080"/>
        <rFont val="宋体"/>
        <family val="0"/>
        <charset val="134"/>
      </rPr>
      <t xml:space="preserve">17306/418</t>
    </r>
  </si>
  <si>
    <r>
      <rPr>
        <sz val="8"/>
        <color rgb="FF800080"/>
        <rFont val="Noto Sans"/>
        <family val="2"/>
      </rPr>
      <t xml:space="preserve">津建协</t>
    </r>
    <r>
      <rPr>
        <sz val="8"/>
        <color rgb="FF800080"/>
        <rFont val="宋体"/>
        <family val="0"/>
        <charset val="134"/>
      </rPr>
      <t xml:space="preserve">WMSF2018-040</t>
    </r>
  </si>
  <si>
    <t xml:space="preserve">QC-II-075</t>
  </si>
  <si>
    <t xml:space="preserve">913212047140887298</t>
  </si>
  <si>
    <t xml:space="preserve">温海峰</t>
  </si>
  <si>
    <t xml:space="preserve">137 5267 9948</t>
  </si>
  <si>
    <t xml:space="preserve">天津顺驰新地置业有限公司</t>
  </si>
  <si>
    <t xml:space="preserve">岳建军</t>
  </si>
  <si>
    <t xml:space="preserve">186 2220 6391</t>
  </si>
  <si>
    <t xml:space="preserve">刘航</t>
  </si>
  <si>
    <t xml:space="preserve">022-87455600</t>
  </si>
  <si>
    <t xml:space="preserve">柏明利</t>
  </si>
  <si>
    <t xml:space="preserve">022-87611670</t>
  </si>
  <si>
    <t xml:space="preserve">天津市河东区建设工程质量安全监督管理支队</t>
  </si>
  <si>
    <t xml:space="preserve">刘军</t>
  </si>
  <si>
    <t xml:space="preserve">022-24138456</t>
  </si>
  <si>
    <t xml:space="preserve">94</t>
  </si>
  <si>
    <r>
      <rPr>
        <sz val="8"/>
        <rFont val="Noto Sans"/>
        <family val="2"/>
      </rPr>
      <t xml:space="preserve">太阳城</t>
    </r>
    <r>
      <rPr>
        <sz val="8"/>
        <rFont val="宋体"/>
        <family val="0"/>
        <charset val="134"/>
      </rPr>
      <t xml:space="preserve">9+A6</t>
    </r>
    <r>
      <rPr>
        <sz val="8"/>
        <rFont val="Noto Sans"/>
        <family val="2"/>
      </rPr>
      <t xml:space="preserve">地块（皓阳园）一期项目</t>
    </r>
    <r>
      <rPr>
        <sz val="8"/>
        <rFont val="宋体"/>
        <family val="0"/>
        <charset val="134"/>
      </rPr>
      <t xml:space="preserve">2#</t>
    </r>
    <r>
      <rPr>
        <sz val="8"/>
        <rFont val="Noto Sans"/>
        <family val="2"/>
      </rPr>
      <t xml:space="preserve">住宅楼</t>
    </r>
  </si>
  <si>
    <r>
      <rPr>
        <sz val="8"/>
        <color rgb="FF800080"/>
        <rFont val="Noto Sans"/>
        <family val="2"/>
      </rPr>
      <t xml:space="preserve">河东备字第</t>
    </r>
    <r>
      <rPr>
        <sz val="8"/>
        <color rgb="FF800080"/>
        <rFont val="宋体"/>
        <family val="0"/>
        <charset val="134"/>
      </rPr>
      <t xml:space="preserve">18-0051</t>
    </r>
  </si>
  <si>
    <r>
      <rPr>
        <sz val="8"/>
        <color rgb="FF800080"/>
        <rFont val="Noto Sans"/>
        <family val="2"/>
      </rPr>
      <t xml:space="preserve">津建协（结构）</t>
    </r>
    <r>
      <rPr>
        <sz val="8"/>
        <color rgb="FF800080"/>
        <rFont val="宋体"/>
        <family val="0"/>
        <charset val="134"/>
      </rPr>
      <t xml:space="preserve">17307/418</t>
    </r>
  </si>
  <si>
    <t xml:space="preserve">95</t>
  </si>
  <si>
    <r>
      <rPr>
        <sz val="8"/>
        <rFont val="Noto Sans"/>
        <family val="2"/>
      </rPr>
      <t xml:space="preserve">太阳城</t>
    </r>
    <r>
      <rPr>
        <sz val="8"/>
        <rFont val="宋体"/>
        <family val="0"/>
        <charset val="134"/>
      </rPr>
      <t xml:space="preserve">9+A6</t>
    </r>
    <r>
      <rPr>
        <sz val="8"/>
        <rFont val="Noto Sans"/>
        <family val="2"/>
      </rPr>
      <t xml:space="preserve">地块（皓阳园）一期项目</t>
    </r>
    <r>
      <rPr>
        <sz val="8"/>
        <rFont val="宋体"/>
        <family val="0"/>
        <charset val="134"/>
      </rPr>
      <t xml:space="preserve">12#</t>
    </r>
    <r>
      <rPr>
        <sz val="8"/>
        <rFont val="Noto Sans"/>
        <family val="2"/>
      </rPr>
      <t xml:space="preserve">住宅楼</t>
    </r>
  </si>
  <si>
    <r>
      <rPr>
        <sz val="8"/>
        <color rgb="FF800080"/>
        <rFont val="Noto Sans"/>
        <family val="2"/>
      </rPr>
      <t xml:space="preserve">河东备字第</t>
    </r>
    <r>
      <rPr>
        <sz val="8"/>
        <color rgb="FF800080"/>
        <rFont val="宋体"/>
        <family val="0"/>
        <charset val="134"/>
      </rPr>
      <t xml:space="preserve">18-0052</t>
    </r>
  </si>
  <si>
    <r>
      <rPr>
        <sz val="8"/>
        <color rgb="FF800080"/>
        <rFont val="Noto Sans"/>
        <family val="2"/>
      </rPr>
      <t xml:space="preserve">津建协（结构）</t>
    </r>
    <r>
      <rPr>
        <sz val="8"/>
        <color rgb="FF800080"/>
        <rFont val="宋体"/>
        <family val="0"/>
        <charset val="134"/>
      </rPr>
      <t xml:space="preserve">17308/418</t>
    </r>
  </si>
  <si>
    <t xml:space="preserve">96</t>
  </si>
  <si>
    <r>
      <rPr>
        <sz val="8"/>
        <rFont val="Noto Sans"/>
        <family val="2"/>
      </rPr>
      <t xml:space="preserve">太阳城</t>
    </r>
    <r>
      <rPr>
        <sz val="8"/>
        <rFont val="宋体"/>
        <family val="0"/>
        <charset val="134"/>
      </rPr>
      <t xml:space="preserve">9+A6</t>
    </r>
    <r>
      <rPr>
        <sz val="8"/>
        <rFont val="Noto Sans"/>
        <family val="2"/>
      </rPr>
      <t xml:space="preserve">地块（皓阳园）一期项目</t>
    </r>
    <r>
      <rPr>
        <sz val="8"/>
        <rFont val="宋体"/>
        <family val="0"/>
        <charset val="134"/>
      </rPr>
      <t xml:space="preserve">13#</t>
    </r>
    <r>
      <rPr>
        <sz val="8"/>
        <rFont val="Noto Sans"/>
        <family val="2"/>
      </rPr>
      <t xml:space="preserve">住宅楼</t>
    </r>
  </si>
  <si>
    <t xml:space="preserve">-1/33</t>
  </si>
  <si>
    <r>
      <rPr>
        <sz val="8"/>
        <color rgb="FF800080"/>
        <rFont val="Noto Sans"/>
        <family val="2"/>
      </rPr>
      <t xml:space="preserve">河东备字第</t>
    </r>
    <r>
      <rPr>
        <sz val="8"/>
        <color rgb="FF800080"/>
        <rFont val="宋体"/>
        <family val="0"/>
        <charset val="134"/>
      </rPr>
      <t xml:space="preserve">18-0053</t>
    </r>
  </si>
  <si>
    <r>
      <rPr>
        <sz val="8"/>
        <color rgb="FF800080"/>
        <rFont val="Noto Sans"/>
        <family val="2"/>
      </rPr>
      <t xml:space="preserve">津建协（结构）</t>
    </r>
    <r>
      <rPr>
        <sz val="8"/>
        <color rgb="FF800080"/>
        <rFont val="宋体"/>
        <family val="0"/>
        <charset val="134"/>
      </rPr>
      <t xml:space="preserve">17309/418</t>
    </r>
  </si>
  <si>
    <t xml:space="preserve">97</t>
  </si>
  <si>
    <r>
      <rPr>
        <sz val="8"/>
        <rFont val="Noto Sans"/>
        <family val="2"/>
      </rPr>
      <t xml:space="preserve">太阳城</t>
    </r>
    <r>
      <rPr>
        <sz val="8"/>
        <rFont val="宋体"/>
        <family val="0"/>
        <charset val="134"/>
      </rPr>
      <t xml:space="preserve">9+A6</t>
    </r>
    <r>
      <rPr>
        <sz val="8"/>
        <rFont val="Noto Sans"/>
        <family val="2"/>
      </rPr>
      <t xml:space="preserve">地块（皓阳园）一期项目</t>
    </r>
    <r>
      <rPr>
        <sz val="8"/>
        <rFont val="宋体"/>
        <family val="0"/>
        <charset val="134"/>
      </rPr>
      <t xml:space="preserve">14#</t>
    </r>
    <r>
      <rPr>
        <sz val="8"/>
        <rFont val="Noto Sans"/>
        <family val="2"/>
      </rPr>
      <t xml:space="preserve">住宅楼</t>
    </r>
  </si>
  <si>
    <r>
      <rPr>
        <sz val="8"/>
        <color rgb="FF800080"/>
        <rFont val="Noto Sans"/>
        <family val="2"/>
      </rPr>
      <t xml:space="preserve">河东备字第</t>
    </r>
    <r>
      <rPr>
        <sz val="8"/>
        <color rgb="FF800080"/>
        <rFont val="宋体"/>
        <family val="0"/>
        <charset val="134"/>
      </rPr>
      <t xml:space="preserve">18-0054</t>
    </r>
  </si>
  <si>
    <r>
      <rPr>
        <sz val="8"/>
        <color rgb="FF800080"/>
        <rFont val="Noto Sans"/>
        <family val="2"/>
      </rPr>
      <t xml:space="preserve">津建协（结构）</t>
    </r>
    <r>
      <rPr>
        <sz val="8"/>
        <color rgb="FF800080"/>
        <rFont val="宋体"/>
        <family val="0"/>
        <charset val="134"/>
      </rPr>
      <t xml:space="preserve">17310/418</t>
    </r>
  </si>
  <si>
    <t xml:space="preserve">2019-131</t>
  </si>
  <si>
    <t xml:space="preserve">98</t>
  </si>
  <si>
    <r>
      <rPr>
        <sz val="8"/>
        <rFont val="Noto Sans"/>
        <family val="2"/>
      </rPr>
      <t xml:space="preserve">名士华庭二号地</t>
    </r>
    <r>
      <rPr>
        <sz val="8"/>
        <rFont val="宋体"/>
        <family val="0"/>
        <charset val="134"/>
      </rPr>
      <t xml:space="preserve">2#</t>
    </r>
    <r>
      <rPr>
        <sz val="8"/>
        <rFont val="Noto Sans"/>
        <family val="2"/>
      </rPr>
      <t xml:space="preserve">楼</t>
    </r>
  </si>
  <si>
    <t xml:space="preserve">滨海新区塘沽京津塘高速公路以南，宁车沽以西</t>
  </si>
  <si>
    <t xml:space="preserve">2016.5.27</t>
  </si>
  <si>
    <t xml:space="preserve">2018.8.22</t>
  </si>
  <si>
    <t xml:space="preserve">2018.9.30</t>
  </si>
  <si>
    <t xml:space="preserve">12282016044022</t>
  </si>
  <si>
    <t xml:space="preserve">1201162015033001121</t>
  </si>
  <si>
    <r>
      <rPr>
        <sz val="8"/>
        <color rgb="FF800080"/>
        <rFont val="宋体"/>
        <family val="0"/>
        <charset val="134"/>
      </rPr>
      <t xml:space="preserve">2018-427</t>
    </r>
    <r>
      <rPr>
        <sz val="8"/>
        <color rgb="FF800080"/>
        <rFont val="Noto Sans"/>
        <family val="2"/>
      </rPr>
      <t xml:space="preserve">号</t>
    </r>
  </si>
  <si>
    <r>
      <rPr>
        <sz val="8"/>
        <color rgb="FF800080"/>
        <rFont val="Noto Sans"/>
        <family val="2"/>
      </rPr>
      <t xml:space="preserve">津建协结</t>
    </r>
    <r>
      <rPr>
        <sz val="8"/>
        <color rgb="FF800080"/>
        <rFont val="宋体"/>
        <family val="0"/>
        <charset val="134"/>
      </rPr>
      <t xml:space="preserve">17058/418</t>
    </r>
  </si>
  <si>
    <r>
      <rPr>
        <sz val="8"/>
        <color rgb="FF800080"/>
        <rFont val="Noto Sans"/>
        <family val="2"/>
      </rPr>
      <t xml:space="preserve">津建协</t>
    </r>
    <r>
      <rPr>
        <sz val="8"/>
        <color rgb="FF800080"/>
        <rFont val="宋体"/>
        <family val="0"/>
        <charset val="134"/>
      </rPr>
      <t xml:space="preserve">WMGD12018-066</t>
    </r>
  </si>
  <si>
    <t xml:space="preserve">QC-Ⅲ-076</t>
  </si>
  <si>
    <t xml:space="preserve">姜红生</t>
  </si>
  <si>
    <t xml:space="preserve">天津南瑞房地产开发有限公司</t>
  </si>
  <si>
    <t xml:space="preserve">王自权</t>
  </si>
  <si>
    <t xml:space="preserve">天津中天建都市建筑设计有限公司</t>
  </si>
  <si>
    <t xml:space="preserve">刘静</t>
  </si>
  <si>
    <t xml:space="preserve">支东</t>
  </si>
  <si>
    <t xml:space="preserve">王海波  </t>
  </si>
  <si>
    <t xml:space="preserve">2019-132</t>
  </si>
  <si>
    <t xml:space="preserve">99</t>
  </si>
  <si>
    <r>
      <rPr>
        <sz val="8"/>
        <rFont val="Noto Sans"/>
        <family val="2"/>
      </rPr>
      <t xml:space="preserve">名士华庭二号地</t>
    </r>
    <r>
      <rPr>
        <sz val="8"/>
        <rFont val="宋体"/>
        <family val="0"/>
        <charset val="134"/>
      </rPr>
      <t xml:space="preserve">3#</t>
    </r>
    <r>
      <rPr>
        <sz val="8"/>
        <rFont val="Noto Sans"/>
        <family val="2"/>
      </rPr>
      <t xml:space="preserve">楼</t>
    </r>
  </si>
  <si>
    <t xml:space="preserve">13165.51 </t>
  </si>
  <si>
    <r>
      <rPr>
        <sz val="8"/>
        <color rgb="FF800080"/>
        <rFont val="宋体"/>
        <family val="0"/>
        <charset val="134"/>
      </rPr>
      <t xml:space="preserve">2018-428</t>
    </r>
    <r>
      <rPr>
        <sz val="8"/>
        <color rgb="FF800080"/>
        <rFont val="Noto Sans"/>
        <family val="2"/>
      </rPr>
      <t xml:space="preserve">号</t>
    </r>
  </si>
  <si>
    <r>
      <rPr>
        <sz val="8"/>
        <color rgb="FF800080"/>
        <rFont val="Noto Sans"/>
        <family val="2"/>
      </rPr>
      <t xml:space="preserve">津建协结</t>
    </r>
    <r>
      <rPr>
        <sz val="8"/>
        <color rgb="FF800080"/>
        <rFont val="宋体"/>
        <family val="0"/>
        <charset val="134"/>
      </rPr>
      <t xml:space="preserve">17059/418</t>
    </r>
  </si>
  <si>
    <t xml:space="preserve">刘静 </t>
  </si>
  <si>
    <t xml:space="preserve">2018-112</t>
  </si>
  <si>
    <t xml:space="preserve">102</t>
  </si>
  <si>
    <r>
      <rPr>
        <sz val="8"/>
        <color rgb="FF800080"/>
        <rFont val="Noto Sans"/>
        <family val="2"/>
      </rPr>
      <t xml:space="preserve">悦东嘉园</t>
    </r>
    <r>
      <rPr>
        <sz val="8"/>
        <color rgb="FF800080"/>
        <rFont val="宋体"/>
        <family val="0"/>
        <charset val="134"/>
      </rPr>
      <t xml:space="preserve">4</t>
    </r>
    <r>
      <rPr>
        <sz val="8"/>
        <color rgb="FF800080"/>
        <rFont val="Noto Sans"/>
        <family val="2"/>
      </rPr>
      <t xml:space="preserve">号住宅楼</t>
    </r>
  </si>
  <si>
    <t xml:space="preserve">天津市河东区八纬路与大直沽中路交口</t>
  </si>
  <si>
    <t xml:space="preserve">11656.42</t>
  </si>
  <si>
    <t xml:space="preserve">-1/25</t>
  </si>
  <si>
    <t xml:space="preserve">2016-08-04</t>
  </si>
  <si>
    <t xml:space="preserve">2018-12-21</t>
  </si>
  <si>
    <t xml:space="preserve">2018-12-27</t>
  </si>
  <si>
    <t xml:space="preserve">120222016014004</t>
  </si>
  <si>
    <t xml:space="preserve">1201022016080401121</t>
  </si>
  <si>
    <r>
      <rPr>
        <sz val="8"/>
        <color rgb="FF800080"/>
        <rFont val="Noto Sans"/>
        <family val="2"/>
      </rPr>
      <t xml:space="preserve">河东备字第</t>
    </r>
    <r>
      <rPr>
        <sz val="8"/>
        <color rgb="FF800080"/>
        <rFont val="宋体"/>
        <family val="0"/>
        <charset val="134"/>
      </rPr>
      <t xml:space="preserve">18-0076</t>
    </r>
  </si>
  <si>
    <r>
      <rPr>
        <sz val="8"/>
        <color rgb="FF800080"/>
        <rFont val="Noto Sans"/>
        <family val="2"/>
      </rPr>
      <t xml:space="preserve">津建协（结构）</t>
    </r>
    <r>
      <rPr>
        <sz val="8"/>
        <color rgb="FF800080"/>
        <rFont val="宋体"/>
        <family val="0"/>
        <charset val="134"/>
      </rPr>
      <t xml:space="preserve">18338416</t>
    </r>
  </si>
  <si>
    <r>
      <rPr>
        <sz val="8"/>
        <color rgb="FF800080"/>
        <rFont val="Noto Sans"/>
        <family val="2"/>
      </rPr>
      <t xml:space="preserve">津建协</t>
    </r>
    <r>
      <rPr>
        <sz val="8"/>
        <color rgb="FF800080"/>
        <rFont val="宋体"/>
        <family val="0"/>
        <charset val="134"/>
      </rPr>
      <t xml:space="preserve">WMSF2018-052</t>
    </r>
  </si>
  <si>
    <t xml:space="preserve">QC-I-112</t>
  </si>
  <si>
    <t xml:space="preserve">刘栋</t>
  </si>
  <si>
    <t xml:space="preserve">13920618743</t>
  </si>
  <si>
    <t xml:space="preserve">天津中建置业发展有限公司</t>
  </si>
  <si>
    <t xml:space="preserve">姜宏默</t>
  </si>
  <si>
    <t xml:space="preserve">18649031828</t>
  </si>
  <si>
    <t xml:space="preserve">张凤鑫</t>
  </si>
  <si>
    <t xml:space="preserve">葛宝昌</t>
  </si>
  <si>
    <t xml:space="preserve">13072263298</t>
  </si>
  <si>
    <t xml:space="preserve">103</t>
  </si>
  <si>
    <r>
      <rPr>
        <sz val="8"/>
        <color rgb="FF800080"/>
        <rFont val="Noto Sans"/>
        <family val="2"/>
      </rPr>
      <t xml:space="preserve">悦东嘉园</t>
    </r>
    <r>
      <rPr>
        <sz val="8"/>
        <color rgb="FF800080"/>
        <rFont val="宋体"/>
        <family val="0"/>
        <charset val="134"/>
      </rPr>
      <t xml:space="preserve">6#</t>
    </r>
    <r>
      <rPr>
        <sz val="8"/>
        <color rgb="FF800080"/>
        <rFont val="Noto Sans"/>
        <family val="2"/>
      </rPr>
      <t xml:space="preserve">楼</t>
    </r>
  </si>
  <si>
    <t xml:space="preserve">12523.02</t>
  </si>
  <si>
    <t xml:space="preserve">2018-11-20</t>
  </si>
  <si>
    <r>
      <rPr>
        <sz val="8"/>
        <color rgb="FF800080"/>
        <rFont val="Noto Sans"/>
        <family val="2"/>
      </rPr>
      <t xml:space="preserve">河东备字第</t>
    </r>
    <r>
      <rPr>
        <sz val="8"/>
        <color rgb="FF800080"/>
        <rFont val="宋体"/>
        <family val="0"/>
        <charset val="134"/>
      </rPr>
      <t xml:space="preserve">18-0062</t>
    </r>
  </si>
  <si>
    <t xml:space="preserve">104</t>
  </si>
  <si>
    <r>
      <rPr>
        <sz val="8"/>
        <color rgb="FF800080"/>
        <rFont val="Noto Sans"/>
        <family val="2"/>
      </rPr>
      <t xml:space="preserve">悦东嘉园</t>
    </r>
    <r>
      <rPr>
        <sz val="8"/>
        <color rgb="FF800080"/>
        <rFont val="宋体"/>
        <family val="0"/>
        <charset val="134"/>
      </rPr>
      <t xml:space="preserve">7#</t>
    </r>
    <r>
      <rPr>
        <sz val="8"/>
        <color rgb="FF800080"/>
        <rFont val="Noto Sans"/>
        <family val="2"/>
      </rPr>
      <t xml:space="preserve">楼</t>
    </r>
  </si>
  <si>
    <t xml:space="preserve">11265.38</t>
  </si>
  <si>
    <t xml:space="preserve">-2/25</t>
  </si>
  <si>
    <r>
      <rPr>
        <sz val="8"/>
        <color rgb="FF800080"/>
        <rFont val="Noto Sans"/>
        <family val="2"/>
      </rPr>
      <t xml:space="preserve">河东备字第</t>
    </r>
    <r>
      <rPr>
        <sz val="8"/>
        <color rgb="FF800080"/>
        <rFont val="宋体"/>
        <family val="0"/>
        <charset val="134"/>
      </rPr>
      <t xml:space="preserve">18-0063</t>
    </r>
  </si>
  <si>
    <t xml:space="preserve">105</t>
  </si>
  <si>
    <t xml:space="preserve">江苏中南建筑产业集团有限责任公司</t>
  </si>
  <si>
    <r>
      <rPr>
        <sz val="8"/>
        <color rgb="FF800080"/>
        <rFont val="Noto Sans"/>
        <family val="2"/>
      </rPr>
      <t xml:space="preserve">远洋城</t>
    </r>
    <r>
      <rPr>
        <sz val="8"/>
        <color rgb="FF800080"/>
        <rFont val="宋体"/>
        <family val="0"/>
        <charset val="134"/>
      </rPr>
      <t xml:space="preserve">A</t>
    </r>
    <r>
      <rPr>
        <sz val="8"/>
        <color rgb="FF800080"/>
        <rFont val="Noto Sans"/>
        <family val="2"/>
      </rPr>
      <t xml:space="preserve">地块</t>
    </r>
    <r>
      <rPr>
        <sz val="8"/>
        <color rgb="FF800080"/>
        <rFont val="宋体"/>
        <family val="0"/>
        <charset val="134"/>
      </rPr>
      <t xml:space="preserve">2</t>
    </r>
    <r>
      <rPr>
        <sz val="8"/>
        <color rgb="FF800080"/>
        <rFont val="Noto Sans"/>
        <family val="2"/>
      </rPr>
      <t xml:space="preserve">号楼</t>
    </r>
  </si>
  <si>
    <t xml:space="preserve">滨海新区胡家园街道五十间房村</t>
  </si>
  <si>
    <t xml:space="preserve">10222.5</t>
  </si>
  <si>
    <t xml:space="preserve">曹磊磊</t>
  </si>
  <si>
    <t xml:space="preserve">15370920006</t>
  </si>
  <si>
    <t xml:space="preserve">2016-8-3</t>
  </si>
  <si>
    <t xml:space="preserve">2018-12-4</t>
  </si>
  <si>
    <t xml:space="preserve">12282016114033</t>
  </si>
  <si>
    <t xml:space="preserve">1201162017033001121</t>
  </si>
  <si>
    <r>
      <rPr>
        <sz val="8"/>
        <color rgb="FF800080"/>
        <rFont val="宋体"/>
        <family val="0"/>
        <charset val="134"/>
      </rPr>
      <t xml:space="preserve">2018-593</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7078/418</t>
    </r>
  </si>
  <si>
    <r>
      <rPr>
        <sz val="8"/>
        <color rgb="FF800080"/>
        <rFont val="Noto Sans"/>
        <family val="2"/>
      </rPr>
      <t xml:space="preserve">津建协</t>
    </r>
    <r>
      <rPr>
        <sz val="8"/>
        <color rgb="FF800080"/>
        <rFont val="宋体"/>
        <family val="0"/>
        <charset val="134"/>
      </rPr>
      <t xml:space="preserve">WMGD2018-068</t>
    </r>
  </si>
  <si>
    <r>
      <rPr>
        <sz val="8"/>
        <color rgb="FF800080"/>
        <rFont val="Noto Sans"/>
        <family val="2"/>
      </rPr>
      <t xml:space="preserve">项目成果</t>
    </r>
    <r>
      <rPr>
        <sz val="8"/>
        <color rgb="FF800080"/>
        <rFont val="宋体"/>
        <family val="0"/>
        <charset val="134"/>
      </rPr>
      <t xml:space="preserve">2019-122</t>
    </r>
  </si>
  <si>
    <t xml:space="preserve">91320684735704017Y</t>
  </si>
  <si>
    <t xml:space="preserve">韩昌铭</t>
  </si>
  <si>
    <t xml:space="preserve">18920686629</t>
  </si>
  <si>
    <t xml:space="preserve">天津普利达房地产建设开发有限公司</t>
  </si>
  <si>
    <t xml:space="preserve">郭琦伟</t>
  </si>
  <si>
    <t xml:space="preserve">18622119973</t>
  </si>
  <si>
    <t xml:space="preserve">宋继红</t>
  </si>
  <si>
    <t xml:space="preserve">崔国艳</t>
  </si>
  <si>
    <t xml:space="preserve">106</t>
  </si>
  <si>
    <r>
      <rPr>
        <sz val="8"/>
        <color rgb="FF800080"/>
        <rFont val="Noto Sans"/>
        <family val="2"/>
      </rPr>
      <t xml:space="preserve">远洋城</t>
    </r>
    <r>
      <rPr>
        <sz val="8"/>
        <color rgb="FF800080"/>
        <rFont val="宋体"/>
        <family val="0"/>
        <charset val="134"/>
      </rPr>
      <t xml:space="preserve">A</t>
    </r>
    <r>
      <rPr>
        <sz val="8"/>
        <color rgb="FF800080"/>
        <rFont val="Noto Sans"/>
        <family val="2"/>
      </rPr>
      <t xml:space="preserve">地块</t>
    </r>
    <r>
      <rPr>
        <sz val="8"/>
        <color rgb="FF800080"/>
        <rFont val="宋体"/>
        <family val="0"/>
        <charset val="134"/>
      </rPr>
      <t xml:space="preserve">3</t>
    </r>
    <r>
      <rPr>
        <sz val="8"/>
        <color rgb="FF800080"/>
        <rFont val="Noto Sans"/>
        <family val="2"/>
      </rPr>
      <t xml:space="preserve">号楼</t>
    </r>
  </si>
  <si>
    <t xml:space="preserve">10163.8</t>
  </si>
  <si>
    <r>
      <rPr>
        <sz val="8"/>
        <color rgb="FF800080"/>
        <rFont val="宋体"/>
        <family val="0"/>
        <charset val="134"/>
      </rPr>
      <t xml:space="preserve">2018-594</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7079/418</t>
    </r>
  </si>
  <si>
    <t xml:space="preserve">107</t>
  </si>
  <si>
    <r>
      <rPr>
        <sz val="8"/>
        <color rgb="FF800080"/>
        <rFont val="Noto Sans"/>
        <family val="2"/>
      </rPr>
      <t xml:space="preserve">远洋城</t>
    </r>
    <r>
      <rPr>
        <sz val="8"/>
        <color rgb="FF800080"/>
        <rFont val="宋体"/>
        <family val="0"/>
        <charset val="134"/>
      </rPr>
      <t xml:space="preserve">A</t>
    </r>
    <r>
      <rPr>
        <sz val="8"/>
        <color rgb="FF800080"/>
        <rFont val="Noto Sans"/>
        <family val="2"/>
      </rPr>
      <t xml:space="preserve">地块</t>
    </r>
    <r>
      <rPr>
        <sz val="8"/>
        <color rgb="FF800080"/>
        <rFont val="宋体"/>
        <family val="0"/>
        <charset val="134"/>
      </rPr>
      <t xml:space="preserve">4</t>
    </r>
    <r>
      <rPr>
        <sz val="8"/>
        <color rgb="FF800080"/>
        <rFont val="Noto Sans"/>
        <family val="2"/>
      </rPr>
      <t xml:space="preserve">号楼</t>
    </r>
  </si>
  <si>
    <r>
      <rPr>
        <sz val="8"/>
        <color rgb="FF800080"/>
        <rFont val="宋体"/>
        <family val="0"/>
        <charset val="134"/>
      </rPr>
      <t xml:space="preserve">2018-595</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7080/418</t>
    </r>
  </si>
  <si>
    <t xml:space="preserve">108</t>
  </si>
  <si>
    <r>
      <rPr>
        <sz val="8"/>
        <color rgb="FF800080"/>
        <rFont val="Noto Sans"/>
        <family val="2"/>
      </rPr>
      <t xml:space="preserve">远洋城</t>
    </r>
    <r>
      <rPr>
        <sz val="8"/>
        <color rgb="FF800080"/>
        <rFont val="宋体"/>
        <family val="0"/>
        <charset val="134"/>
      </rPr>
      <t xml:space="preserve">J</t>
    </r>
    <r>
      <rPr>
        <sz val="8"/>
        <color rgb="FF800080"/>
        <rFont val="Noto Sans"/>
        <family val="2"/>
      </rPr>
      <t xml:space="preserve">地块</t>
    </r>
    <r>
      <rPr>
        <sz val="8"/>
        <color rgb="FF800080"/>
        <rFont val="宋体"/>
        <family val="0"/>
        <charset val="134"/>
      </rPr>
      <t xml:space="preserve">1#</t>
    </r>
    <r>
      <rPr>
        <sz val="8"/>
        <color rgb="FF800080"/>
        <rFont val="Noto Sans"/>
        <family val="2"/>
      </rPr>
      <t xml:space="preserve">楼</t>
    </r>
  </si>
  <si>
    <t xml:space="preserve">2016-7-31</t>
  </si>
  <si>
    <t xml:space="preserve">12282016114032</t>
  </si>
  <si>
    <t xml:space="preserve">11201162017033002121</t>
  </si>
  <si>
    <r>
      <rPr>
        <sz val="8"/>
        <color rgb="FF800080"/>
        <rFont val="宋体"/>
        <family val="0"/>
        <charset val="134"/>
      </rPr>
      <t xml:space="preserve">2018-606</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7081/418</t>
    </r>
  </si>
  <si>
    <r>
      <rPr>
        <sz val="8"/>
        <color rgb="FF800080"/>
        <rFont val="Noto Sans"/>
        <family val="2"/>
      </rPr>
      <t xml:space="preserve">津建协</t>
    </r>
    <r>
      <rPr>
        <sz val="8"/>
        <color rgb="FF800080"/>
        <rFont val="宋体"/>
        <family val="0"/>
        <charset val="134"/>
      </rPr>
      <t xml:space="preserve">WMGD 2018-069</t>
    </r>
  </si>
  <si>
    <r>
      <rPr>
        <sz val="8"/>
        <color rgb="FF800080"/>
        <rFont val="Noto Sans"/>
        <family val="2"/>
      </rPr>
      <t xml:space="preserve">项目成果</t>
    </r>
    <r>
      <rPr>
        <sz val="8"/>
        <color rgb="FF800080"/>
        <rFont val="宋体"/>
        <family val="0"/>
        <charset val="134"/>
      </rPr>
      <t xml:space="preserve">2019-123</t>
    </r>
  </si>
  <si>
    <t xml:space="preserve">黄建平</t>
  </si>
  <si>
    <t xml:space="preserve">18622039949</t>
  </si>
  <si>
    <t xml:space="preserve">王硕</t>
  </si>
  <si>
    <t xml:space="preserve">13389995622</t>
  </si>
  <si>
    <t xml:space="preserve">北京方圆工程监理有限公司</t>
  </si>
  <si>
    <t xml:space="preserve">张振民</t>
  </si>
  <si>
    <t xml:space="preserve">13522169116</t>
  </si>
  <si>
    <t xml:space="preserve">109</t>
  </si>
  <si>
    <r>
      <rPr>
        <sz val="8"/>
        <color rgb="FF800080"/>
        <rFont val="Noto Sans"/>
        <family val="2"/>
      </rPr>
      <t xml:space="preserve">远洋城</t>
    </r>
    <r>
      <rPr>
        <sz val="8"/>
        <color rgb="FF800080"/>
        <rFont val="宋体"/>
        <family val="0"/>
        <charset val="134"/>
      </rPr>
      <t xml:space="preserve">J</t>
    </r>
    <r>
      <rPr>
        <sz val="8"/>
        <color rgb="FF800080"/>
        <rFont val="Noto Sans"/>
        <family val="2"/>
      </rPr>
      <t xml:space="preserve">地块</t>
    </r>
    <r>
      <rPr>
        <sz val="8"/>
        <color rgb="FF800080"/>
        <rFont val="宋体"/>
        <family val="0"/>
        <charset val="134"/>
      </rPr>
      <t xml:space="preserve">3#</t>
    </r>
    <r>
      <rPr>
        <sz val="8"/>
        <color rgb="FF800080"/>
        <rFont val="Noto Sans"/>
        <family val="2"/>
      </rPr>
      <t xml:space="preserve">楼</t>
    </r>
  </si>
  <si>
    <r>
      <rPr>
        <sz val="8"/>
        <color rgb="FF800080"/>
        <rFont val="宋体"/>
        <family val="0"/>
        <charset val="134"/>
      </rPr>
      <t xml:space="preserve">2018-608</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7082/418</t>
    </r>
  </si>
  <si>
    <t xml:space="preserve">110</t>
  </si>
  <si>
    <r>
      <rPr>
        <sz val="8"/>
        <color rgb="FF800080"/>
        <rFont val="Noto Sans"/>
        <family val="2"/>
      </rPr>
      <t xml:space="preserve">远洋城</t>
    </r>
    <r>
      <rPr>
        <sz val="8"/>
        <color rgb="FF800080"/>
        <rFont val="宋体"/>
        <family val="0"/>
        <charset val="134"/>
      </rPr>
      <t xml:space="preserve">J</t>
    </r>
    <r>
      <rPr>
        <sz val="8"/>
        <color rgb="FF800080"/>
        <rFont val="Noto Sans"/>
        <family val="2"/>
      </rPr>
      <t xml:space="preserve">地块</t>
    </r>
    <r>
      <rPr>
        <sz val="8"/>
        <color rgb="FF800080"/>
        <rFont val="宋体"/>
        <family val="0"/>
        <charset val="134"/>
      </rPr>
      <t xml:space="preserve">7#</t>
    </r>
    <r>
      <rPr>
        <sz val="8"/>
        <color rgb="FF800080"/>
        <rFont val="Noto Sans"/>
        <family val="2"/>
      </rPr>
      <t xml:space="preserve">楼</t>
    </r>
  </si>
  <si>
    <t xml:space="preserve">12506.6</t>
  </si>
  <si>
    <r>
      <rPr>
        <sz val="8"/>
        <color rgb="FF800080"/>
        <rFont val="宋体"/>
        <family val="0"/>
        <charset val="134"/>
      </rPr>
      <t xml:space="preserve">2018-612</t>
    </r>
    <r>
      <rPr>
        <sz val="8"/>
        <color rgb="FF800080"/>
        <rFont val="Noto Sans"/>
        <family val="2"/>
      </rPr>
      <t xml:space="preserve">号</t>
    </r>
  </si>
  <si>
    <r>
      <rPr>
        <sz val="8"/>
        <color rgb="FF800080"/>
        <rFont val="Noto Sans"/>
        <family val="2"/>
      </rPr>
      <t xml:space="preserve">津建协（结构）</t>
    </r>
    <r>
      <rPr>
        <sz val="8"/>
        <color rgb="FF800080"/>
        <rFont val="宋体"/>
        <family val="0"/>
        <charset val="134"/>
      </rPr>
      <t xml:space="preserve">17083/418</t>
    </r>
  </si>
  <si>
    <t xml:space="preserve">111</t>
  </si>
  <si>
    <t xml:space="preserve">江苏南通二建集团有限公司</t>
  </si>
  <si>
    <r>
      <rPr>
        <sz val="8"/>
        <rFont val="Noto Sans"/>
        <family val="2"/>
      </rPr>
      <t xml:space="preserve">蓟县新城示范小城镇</t>
    </r>
    <r>
      <rPr>
        <sz val="8"/>
        <rFont val="宋体"/>
        <family val="0"/>
        <charset val="134"/>
      </rPr>
      <t xml:space="preserve">A2</t>
    </r>
    <r>
      <rPr>
        <sz val="8"/>
        <rFont val="Noto Sans"/>
        <family val="2"/>
      </rPr>
      <t xml:space="preserve">区地块六</t>
    </r>
    <r>
      <rPr>
        <sz val="8"/>
        <rFont val="宋体"/>
        <family val="0"/>
        <charset val="134"/>
      </rPr>
      <t xml:space="preserve">1-22</t>
    </r>
    <r>
      <rPr>
        <sz val="8"/>
        <rFont val="Noto Sans"/>
        <family val="2"/>
      </rPr>
      <t xml:space="preserve">号楼及配套公建施工总承包工程</t>
    </r>
    <r>
      <rPr>
        <sz val="8"/>
        <rFont val="宋体"/>
        <family val="0"/>
        <charset val="134"/>
      </rPr>
      <t xml:space="preserve">-9#</t>
    </r>
    <r>
      <rPr>
        <sz val="8"/>
        <rFont val="Noto Sans"/>
        <family val="2"/>
      </rPr>
      <t xml:space="preserve">楼</t>
    </r>
  </si>
  <si>
    <t xml:space="preserve">天津蓟县新城洲河湾</t>
  </si>
  <si>
    <t xml:space="preserve">陆海华</t>
  </si>
  <si>
    <t xml:space="preserve">2015-5-2</t>
  </si>
  <si>
    <t xml:space="preserve">2017-12-20</t>
  </si>
  <si>
    <t xml:space="preserve">12182014074018</t>
  </si>
  <si>
    <t xml:space="preserve">1202252015101408131</t>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
</t>
    </r>
    <r>
      <rPr>
        <sz val="8"/>
        <color rgb="FF800080"/>
        <rFont val="宋体"/>
        <family val="0"/>
        <charset val="134"/>
      </rPr>
      <t xml:space="preserve">-55</t>
    </r>
  </si>
  <si>
    <r>
      <rPr>
        <sz val="8"/>
        <color rgb="FF800080"/>
        <rFont val="Noto Sans"/>
        <family val="2"/>
      </rPr>
      <t xml:space="preserve">津建协</t>
    </r>
    <r>
      <rPr>
        <sz val="8"/>
        <color rgb="FF800080"/>
        <rFont val="宋体"/>
        <family val="0"/>
        <charset val="134"/>
      </rPr>
      <t xml:space="preserve">WMSF-2017-030</t>
    </r>
  </si>
  <si>
    <t xml:space="preserve">QC-Ⅱ-147</t>
  </si>
  <si>
    <t xml:space="preserve">91320681138854172P</t>
  </si>
  <si>
    <t xml:space="preserve">包永平</t>
  </si>
  <si>
    <t xml:space="preserve">天津蓟州新城建设投资有限公司</t>
  </si>
  <si>
    <t xml:space="preserve">陈永超</t>
  </si>
  <si>
    <t xml:space="preserve">周峰</t>
  </si>
  <si>
    <t xml:space="preserve">王宝明</t>
  </si>
  <si>
    <r>
      <rPr>
        <sz val="8"/>
        <color rgb="FF800080"/>
        <rFont val="Noto Sans"/>
        <family val="2"/>
      </rPr>
      <t xml:space="preserve">天津市蓟县建设工程质量安全监督管理支队</t>
    </r>
    <r>
      <rPr>
        <sz val="8"/>
        <color rgb="FF800080"/>
        <rFont val="宋体"/>
        <family val="0"/>
        <charset val="134"/>
      </rPr>
      <t xml:space="preserve">-</t>
    </r>
    <r>
      <rPr>
        <sz val="8"/>
        <color rgb="FF800080"/>
        <rFont val="Noto Sans"/>
        <family val="2"/>
      </rPr>
      <t xml:space="preserve">质量监督科</t>
    </r>
  </si>
  <si>
    <t xml:space="preserve">马寅</t>
  </si>
  <si>
    <t xml:space="preserve">112</t>
  </si>
  <si>
    <r>
      <rPr>
        <sz val="8"/>
        <rFont val="Noto Sans"/>
        <family val="2"/>
      </rPr>
      <t xml:space="preserve">蓟县新城示范小城镇</t>
    </r>
    <r>
      <rPr>
        <sz val="8"/>
        <rFont val="宋体"/>
        <family val="0"/>
        <charset val="134"/>
      </rPr>
      <t xml:space="preserve">A2</t>
    </r>
    <r>
      <rPr>
        <sz val="8"/>
        <rFont val="Noto Sans"/>
        <family val="2"/>
      </rPr>
      <t xml:space="preserve">区地块六</t>
    </r>
    <r>
      <rPr>
        <sz val="8"/>
        <rFont val="宋体"/>
        <family val="0"/>
        <charset val="134"/>
      </rPr>
      <t xml:space="preserve">1-22</t>
    </r>
    <r>
      <rPr>
        <sz val="8"/>
        <rFont val="Noto Sans"/>
        <family val="2"/>
      </rPr>
      <t xml:space="preserve">号楼及配套公建施工总承包工程</t>
    </r>
    <r>
      <rPr>
        <sz val="8"/>
        <rFont val="宋体"/>
        <family val="0"/>
        <charset val="134"/>
      </rPr>
      <t xml:space="preserve">-10#</t>
    </r>
    <r>
      <rPr>
        <sz val="8"/>
        <rFont val="Noto Sans"/>
        <family val="2"/>
      </rPr>
      <t xml:space="preserve">楼</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
</t>
    </r>
    <r>
      <rPr>
        <sz val="8"/>
        <color rgb="FF800080"/>
        <rFont val="宋体"/>
        <family val="0"/>
        <charset val="134"/>
      </rPr>
      <t xml:space="preserve">-52</t>
    </r>
  </si>
  <si>
    <t xml:space="preserve">113</t>
  </si>
  <si>
    <r>
      <rPr>
        <sz val="8"/>
        <rFont val="Noto Sans"/>
        <family val="2"/>
      </rPr>
      <t xml:space="preserve">蓟县新城示范小城镇</t>
    </r>
    <r>
      <rPr>
        <sz val="8"/>
        <rFont val="宋体"/>
        <family val="0"/>
        <charset val="134"/>
      </rPr>
      <t xml:space="preserve">A2</t>
    </r>
    <r>
      <rPr>
        <sz val="8"/>
        <rFont val="Noto Sans"/>
        <family val="2"/>
      </rPr>
      <t xml:space="preserve">区地块六</t>
    </r>
    <r>
      <rPr>
        <sz val="8"/>
        <rFont val="宋体"/>
        <family val="0"/>
        <charset val="134"/>
      </rPr>
      <t xml:space="preserve">1-22</t>
    </r>
    <r>
      <rPr>
        <sz val="8"/>
        <rFont val="Noto Sans"/>
        <family val="2"/>
      </rPr>
      <t xml:space="preserve">号楼及配套公建施工总承包工程</t>
    </r>
    <r>
      <rPr>
        <sz val="8"/>
        <rFont val="宋体"/>
        <family val="0"/>
        <charset val="134"/>
      </rPr>
      <t xml:space="preserve">-11#</t>
    </r>
    <r>
      <rPr>
        <sz val="8"/>
        <rFont val="Noto Sans"/>
        <family val="2"/>
      </rPr>
      <t xml:space="preserve">楼</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
</t>
    </r>
    <r>
      <rPr>
        <sz val="8"/>
        <color rgb="FF800080"/>
        <rFont val="宋体"/>
        <family val="0"/>
        <charset val="134"/>
      </rPr>
      <t xml:space="preserve">-51</t>
    </r>
  </si>
  <si>
    <t xml:space="preserve">114</t>
  </si>
  <si>
    <r>
      <rPr>
        <sz val="8"/>
        <rFont val="Noto Sans"/>
        <family val="2"/>
      </rPr>
      <t xml:space="preserve">蓟县新城示范小城镇</t>
    </r>
    <r>
      <rPr>
        <sz val="8"/>
        <rFont val="宋体"/>
        <family val="0"/>
        <charset val="134"/>
      </rPr>
      <t xml:space="preserve">A2</t>
    </r>
    <r>
      <rPr>
        <sz val="8"/>
        <rFont val="Noto Sans"/>
        <family val="2"/>
      </rPr>
      <t xml:space="preserve">区地块六</t>
    </r>
    <r>
      <rPr>
        <sz val="8"/>
        <rFont val="宋体"/>
        <family val="0"/>
        <charset val="134"/>
      </rPr>
      <t xml:space="preserve">1-22</t>
    </r>
    <r>
      <rPr>
        <sz val="8"/>
        <rFont val="Noto Sans"/>
        <family val="2"/>
      </rPr>
      <t xml:space="preserve">号楼及配套公建施工总承包工程</t>
    </r>
    <r>
      <rPr>
        <sz val="8"/>
        <rFont val="宋体"/>
        <family val="0"/>
        <charset val="134"/>
      </rPr>
      <t xml:space="preserve">-12#</t>
    </r>
    <r>
      <rPr>
        <sz val="8"/>
        <rFont val="Noto Sans"/>
        <family val="2"/>
      </rPr>
      <t xml:space="preserve">楼</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
</t>
    </r>
    <r>
      <rPr>
        <sz val="8"/>
        <color rgb="FF800080"/>
        <rFont val="宋体"/>
        <family val="0"/>
        <charset val="134"/>
      </rPr>
      <t xml:space="preserve">-56</t>
    </r>
  </si>
  <si>
    <t xml:space="preserve">115</t>
  </si>
  <si>
    <r>
      <rPr>
        <sz val="8"/>
        <rFont val="Noto Sans"/>
        <family val="2"/>
      </rPr>
      <t xml:space="preserve">蓟县新城示范小城镇</t>
    </r>
    <r>
      <rPr>
        <sz val="8"/>
        <rFont val="宋体"/>
        <family val="0"/>
        <charset val="134"/>
      </rPr>
      <t xml:space="preserve">A2</t>
    </r>
    <r>
      <rPr>
        <sz val="8"/>
        <rFont val="Noto Sans"/>
        <family val="2"/>
      </rPr>
      <t xml:space="preserve">区地块六</t>
    </r>
    <r>
      <rPr>
        <sz val="8"/>
        <rFont val="宋体"/>
        <family val="0"/>
        <charset val="134"/>
      </rPr>
      <t xml:space="preserve">1-22</t>
    </r>
    <r>
      <rPr>
        <sz val="8"/>
        <rFont val="Noto Sans"/>
        <family val="2"/>
      </rPr>
      <t xml:space="preserve">号楼及配套公建施工总承包工程</t>
    </r>
    <r>
      <rPr>
        <sz val="8"/>
        <rFont val="宋体"/>
        <family val="0"/>
        <charset val="134"/>
      </rPr>
      <t xml:space="preserve">-16#</t>
    </r>
    <r>
      <rPr>
        <sz val="8"/>
        <rFont val="Noto Sans"/>
        <family val="2"/>
      </rPr>
      <t xml:space="preserve">楼</t>
    </r>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
</t>
    </r>
    <r>
      <rPr>
        <sz val="8"/>
        <color rgb="FF800080"/>
        <rFont val="宋体"/>
        <family val="0"/>
        <charset val="134"/>
      </rPr>
      <t xml:space="preserve">-53</t>
    </r>
  </si>
  <si>
    <t xml:space="preserve">2018-5</t>
  </si>
  <si>
    <t xml:space="preserve">116</t>
  </si>
  <si>
    <r>
      <rPr>
        <sz val="8"/>
        <rFont val="Noto Sans"/>
        <family val="2"/>
      </rPr>
      <t xml:space="preserve">太阳城</t>
    </r>
    <r>
      <rPr>
        <sz val="8"/>
        <rFont val="宋体"/>
        <family val="0"/>
        <charset val="134"/>
      </rPr>
      <t xml:space="preserve">10</t>
    </r>
    <r>
      <rPr>
        <sz val="8"/>
        <rFont val="Noto Sans"/>
        <family val="2"/>
      </rPr>
      <t xml:space="preserve">号地项目（皓林园）</t>
    </r>
    <r>
      <rPr>
        <sz val="8"/>
        <rFont val="宋体"/>
        <family val="0"/>
        <charset val="134"/>
      </rPr>
      <t xml:space="preserve">11</t>
    </r>
    <r>
      <rPr>
        <sz val="8"/>
        <rFont val="Noto Sans"/>
        <family val="2"/>
      </rPr>
      <t xml:space="preserve">、</t>
    </r>
    <r>
      <rPr>
        <sz val="8"/>
        <rFont val="宋体"/>
        <family val="0"/>
        <charset val="134"/>
      </rPr>
      <t xml:space="preserve">12#</t>
    </r>
    <r>
      <rPr>
        <sz val="8"/>
        <rFont val="Noto Sans"/>
        <family val="2"/>
      </rPr>
      <t xml:space="preserve">楼、地库、变电站及门卫工程</t>
    </r>
    <r>
      <rPr>
        <sz val="8"/>
        <rFont val="宋体"/>
        <family val="0"/>
        <charset val="134"/>
      </rPr>
      <t xml:space="preserve">11#</t>
    </r>
    <r>
      <rPr>
        <sz val="8"/>
        <rFont val="Noto Sans"/>
        <family val="2"/>
      </rPr>
      <t xml:space="preserve">住宅楼</t>
    </r>
  </si>
  <si>
    <t xml:space="preserve">天津市河东区贺兰璐与凤山道交口</t>
  </si>
  <si>
    <t xml:space="preserve">14973.4</t>
  </si>
  <si>
    <t xml:space="preserve">-2/33</t>
  </si>
  <si>
    <t xml:space="preserve">彭华华</t>
  </si>
  <si>
    <t xml:space="preserve">15996628099</t>
  </si>
  <si>
    <t xml:space="preserve">2016-9-17</t>
  </si>
  <si>
    <t xml:space="preserve">2017-10-30</t>
  </si>
  <si>
    <t xml:space="preserve">12022016094001</t>
  </si>
  <si>
    <t xml:space="preserve">1201022016091802121</t>
  </si>
  <si>
    <r>
      <rPr>
        <sz val="8"/>
        <color rgb="FF800080"/>
        <rFont val="Noto Sans"/>
        <family val="2"/>
      </rPr>
      <t xml:space="preserve">河东备字第</t>
    </r>
    <r>
      <rPr>
        <sz val="8"/>
        <color rgb="FF800080"/>
        <rFont val="宋体"/>
        <family val="0"/>
        <charset val="134"/>
      </rPr>
      <t xml:space="preserve">18-0037</t>
    </r>
  </si>
  <si>
    <r>
      <rPr>
        <sz val="8"/>
        <color rgb="FF800080"/>
        <rFont val="Noto Sans"/>
        <family val="2"/>
      </rPr>
      <t xml:space="preserve">津建协（结构）</t>
    </r>
    <r>
      <rPr>
        <sz val="8"/>
        <color rgb="FF800080"/>
        <rFont val="宋体"/>
        <family val="0"/>
        <charset val="134"/>
      </rPr>
      <t xml:space="preserve">18091/416</t>
    </r>
  </si>
  <si>
    <r>
      <rPr>
        <sz val="8"/>
        <color rgb="FF800080"/>
        <rFont val="Noto Sans"/>
        <family val="2"/>
      </rPr>
      <t xml:space="preserve">津建协</t>
    </r>
    <r>
      <rPr>
        <sz val="8"/>
        <color rgb="FF800080"/>
        <rFont val="宋体"/>
        <family val="0"/>
        <charset val="134"/>
      </rPr>
      <t xml:space="preserve">WMGD-2018-064</t>
    </r>
  </si>
  <si>
    <r>
      <rPr>
        <sz val="8"/>
        <color rgb="FF800080"/>
        <rFont val="Noto Sans"/>
        <family val="2"/>
      </rPr>
      <t xml:space="preserve">津建协字（</t>
    </r>
    <r>
      <rPr>
        <sz val="8"/>
        <color rgb="FF800080"/>
        <rFont val="宋体"/>
        <family val="0"/>
        <charset val="134"/>
      </rPr>
      <t xml:space="preserve">2018</t>
    </r>
    <r>
      <rPr>
        <sz val="8"/>
        <color rgb="FF800080"/>
        <rFont val="Noto Sans"/>
        <family val="2"/>
      </rPr>
      <t xml:space="preserve">）第</t>
    </r>
    <r>
      <rPr>
        <sz val="8"/>
        <color rgb="FF800080"/>
        <rFont val="宋体"/>
        <family val="0"/>
        <charset val="134"/>
      </rPr>
      <t xml:space="preserve">11</t>
    </r>
    <r>
      <rPr>
        <sz val="8"/>
        <color rgb="FF800080"/>
        <rFont val="Noto Sans"/>
        <family val="2"/>
      </rPr>
      <t xml:space="preserve">号</t>
    </r>
    <r>
      <rPr>
        <sz val="8"/>
        <color rgb="FF800080"/>
        <rFont val="宋体"/>
        <family val="0"/>
        <charset val="134"/>
      </rPr>
      <t xml:space="preserve">157</t>
    </r>
  </si>
  <si>
    <t xml:space="preserve">张洪兵</t>
  </si>
  <si>
    <t xml:space="preserve">15962730017</t>
  </si>
  <si>
    <t xml:space="preserve">郭志鹏</t>
  </si>
  <si>
    <t xml:space="preserve">13920613931</t>
  </si>
  <si>
    <t xml:space="preserve">天津中怡建筑设计规划有限公司</t>
  </si>
  <si>
    <t xml:space="preserve">王希悦</t>
  </si>
  <si>
    <t xml:space="preserve">李伟 </t>
  </si>
  <si>
    <t xml:space="preserve">13207605106</t>
  </si>
  <si>
    <t xml:space="preserve">李宝成</t>
  </si>
  <si>
    <t xml:space="preserve">2018-6</t>
  </si>
  <si>
    <t xml:space="preserve">117</t>
  </si>
  <si>
    <r>
      <rPr>
        <sz val="8"/>
        <rFont val="Noto Sans"/>
        <family val="2"/>
      </rPr>
      <t xml:space="preserve">太阳城</t>
    </r>
    <r>
      <rPr>
        <sz val="8"/>
        <rFont val="宋体"/>
        <family val="0"/>
        <charset val="134"/>
      </rPr>
      <t xml:space="preserve">10</t>
    </r>
    <r>
      <rPr>
        <sz val="8"/>
        <rFont val="Noto Sans"/>
        <family val="2"/>
      </rPr>
      <t xml:space="preserve">号地项目（皓林园）</t>
    </r>
    <r>
      <rPr>
        <sz val="8"/>
        <rFont val="宋体"/>
        <family val="0"/>
        <charset val="134"/>
      </rPr>
      <t xml:space="preserve">11</t>
    </r>
    <r>
      <rPr>
        <sz val="8"/>
        <rFont val="Noto Sans"/>
        <family val="2"/>
      </rPr>
      <t xml:space="preserve">、</t>
    </r>
    <r>
      <rPr>
        <sz val="8"/>
        <rFont val="宋体"/>
        <family val="0"/>
        <charset val="134"/>
      </rPr>
      <t xml:space="preserve">12#</t>
    </r>
    <r>
      <rPr>
        <sz val="8"/>
        <rFont val="Noto Sans"/>
        <family val="2"/>
      </rPr>
      <t xml:space="preserve">楼、地库、变电站及门卫工程</t>
    </r>
    <r>
      <rPr>
        <sz val="8"/>
        <rFont val="宋体"/>
        <family val="0"/>
        <charset val="134"/>
      </rPr>
      <t xml:space="preserve">12#</t>
    </r>
    <r>
      <rPr>
        <sz val="8"/>
        <rFont val="Noto Sans"/>
        <family val="2"/>
      </rPr>
      <t xml:space="preserve">住宅楼</t>
    </r>
  </si>
  <si>
    <t xml:space="preserve">15045.41</t>
  </si>
  <si>
    <t xml:space="preserve">13821697994</t>
  </si>
  <si>
    <r>
      <rPr>
        <sz val="8"/>
        <color rgb="FF800080"/>
        <rFont val="Noto Sans"/>
        <family val="2"/>
      </rPr>
      <t xml:space="preserve">津建协（结构）</t>
    </r>
    <r>
      <rPr>
        <sz val="8"/>
        <color rgb="FF800080"/>
        <rFont val="宋体"/>
        <family val="0"/>
        <charset val="134"/>
      </rPr>
      <t xml:space="preserve">18092/416</t>
    </r>
  </si>
  <si>
    <t xml:space="preserve">118</t>
  </si>
  <si>
    <r>
      <rPr>
        <sz val="8"/>
        <color rgb="FF800080"/>
        <rFont val="Noto Sans"/>
        <family val="2"/>
      </rPr>
      <t xml:space="preserve">亿儒园</t>
    </r>
    <r>
      <rPr>
        <sz val="8"/>
        <color rgb="FF800080"/>
        <rFont val="宋体"/>
        <family val="0"/>
        <charset val="134"/>
      </rPr>
      <t xml:space="preserve">1</t>
    </r>
    <r>
      <rPr>
        <sz val="8"/>
        <color rgb="FF800080"/>
        <rFont val="Noto Sans"/>
        <family val="2"/>
      </rPr>
      <t xml:space="preserve">期施工总承包项目</t>
    </r>
  </si>
  <si>
    <t xml:space="preserve">武清区下朱庄街文汇路西侧</t>
  </si>
  <si>
    <r>
      <rPr>
        <sz val="8"/>
        <color rgb="FF800080"/>
        <rFont val="Noto Sans"/>
        <family val="2"/>
      </rPr>
      <t xml:space="preserve">是</t>
    </r>
    <r>
      <rPr>
        <sz val="8"/>
        <color rgb="FF800080"/>
        <rFont val="宋体"/>
        <family val="0"/>
        <charset val="134"/>
      </rPr>
      <t xml:space="preserve">/20</t>
    </r>
  </si>
  <si>
    <t xml:space="preserve">杨亚锋</t>
  </si>
  <si>
    <t xml:space="preserve">2016-7-22</t>
  </si>
  <si>
    <t xml:space="preserve">2018-11-1</t>
  </si>
  <si>
    <t xml:space="preserve">12142016074013</t>
  </si>
  <si>
    <t xml:space="preserve">12011420160726001121</t>
  </si>
  <si>
    <t xml:space="preserve">竣工验收证明</t>
  </si>
  <si>
    <r>
      <rPr>
        <sz val="8"/>
        <color rgb="FF800080"/>
        <rFont val="Noto Sans"/>
        <family val="2"/>
      </rPr>
      <t xml:space="preserve">津建协（结构）</t>
    </r>
    <r>
      <rPr>
        <sz val="8"/>
        <color rgb="FF800080"/>
        <rFont val="宋体"/>
        <family val="0"/>
        <charset val="134"/>
      </rPr>
      <t xml:space="preserve">17044/418</t>
    </r>
  </si>
  <si>
    <r>
      <rPr>
        <sz val="8"/>
        <color rgb="FF800080"/>
        <rFont val="Noto Sans"/>
        <family val="2"/>
      </rPr>
      <t xml:space="preserve">津建协</t>
    </r>
    <r>
      <rPr>
        <sz val="8"/>
        <color rgb="FF800080"/>
        <rFont val="宋体"/>
        <family val="0"/>
        <charset val="134"/>
      </rPr>
      <t xml:space="preserve">WMSF2018-037</t>
    </r>
  </si>
  <si>
    <r>
      <rPr>
        <sz val="8"/>
        <color rgb="FF800080"/>
        <rFont val="Noto Sans"/>
        <family val="2"/>
      </rPr>
      <t xml:space="preserve">项目成果</t>
    </r>
    <r>
      <rPr>
        <sz val="8"/>
        <color rgb="FF800080"/>
        <rFont val="宋体"/>
        <family val="0"/>
        <charset val="134"/>
      </rPr>
      <t xml:space="preserve">2019</t>
    </r>
    <r>
      <rPr>
        <sz val="8"/>
        <color rgb="FF800080"/>
        <rFont val="Noto Sans"/>
        <family val="2"/>
      </rPr>
      <t xml:space="preserve">建设系统</t>
    </r>
    <r>
      <rPr>
        <sz val="8"/>
        <color rgb="FF800080"/>
        <rFont val="宋体"/>
        <family val="0"/>
        <charset val="134"/>
      </rPr>
      <t xml:space="preserve">-34</t>
    </r>
  </si>
  <si>
    <t xml:space="preserve">天津亿利金威投资有限公司</t>
  </si>
  <si>
    <t xml:space="preserve">梅金生</t>
  </si>
  <si>
    <t xml:space="preserve">中国建筑科学研究院</t>
  </si>
  <si>
    <t xml:space="preserve">刘燕</t>
  </si>
  <si>
    <t xml:space="preserve">林忠良</t>
  </si>
  <si>
    <t xml:space="preserve">陈涛</t>
  </si>
  <si>
    <t xml:space="preserve">124</t>
  </si>
  <si>
    <t xml:space="preserve">中建三局集团有限公司</t>
  </si>
  <si>
    <r>
      <rPr>
        <sz val="8"/>
        <rFont val="Noto Sans"/>
        <family val="2"/>
      </rPr>
      <t xml:space="preserve">天津生态城世贸</t>
    </r>
    <r>
      <rPr>
        <sz val="8"/>
        <rFont val="宋体"/>
        <family val="0"/>
        <charset val="134"/>
      </rPr>
      <t xml:space="preserve">18A</t>
    </r>
    <r>
      <rPr>
        <sz val="8"/>
        <rFont val="Noto Sans"/>
        <family val="2"/>
      </rPr>
      <t xml:space="preserve">地块住宅项目玖熙苑一期总承包工程</t>
    </r>
    <r>
      <rPr>
        <sz val="8"/>
        <rFont val="宋体"/>
        <family val="0"/>
        <charset val="134"/>
      </rPr>
      <t xml:space="preserve">1#</t>
    </r>
    <r>
      <rPr>
        <sz val="8"/>
        <rFont val="Noto Sans"/>
        <family val="2"/>
      </rPr>
      <t xml:space="preserve">楼</t>
    </r>
  </si>
  <si>
    <r>
      <rPr>
        <sz val="8"/>
        <rFont val="Noto Sans"/>
        <family val="2"/>
      </rPr>
      <t xml:space="preserve">天津生态城南部片区</t>
    </r>
    <r>
      <rPr>
        <sz val="8"/>
        <rFont val="Times New Roman"/>
        <family val="1"/>
      </rPr>
      <t xml:space="preserve">18A</t>
    </r>
    <r>
      <rPr>
        <sz val="8"/>
        <rFont val="Noto Sans"/>
        <family val="2"/>
      </rPr>
      <t xml:space="preserve">地块</t>
    </r>
  </si>
  <si>
    <t xml:space="preserve">刘雄刚</t>
  </si>
  <si>
    <t xml:space="preserve">2016-5-5</t>
  </si>
  <si>
    <t xml:space="preserve">2018-6-5</t>
  </si>
  <si>
    <t xml:space="preserve">2018-6-21</t>
  </si>
  <si>
    <t xml:space="preserve">12312016044017</t>
  </si>
  <si>
    <t xml:space="preserve">211312016042206121</t>
  </si>
  <si>
    <r>
      <rPr>
        <sz val="8"/>
        <rFont val="Times New Roman"/>
        <family val="1"/>
      </rPr>
      <t xml:space="preserve">2018-013</t>
    </r>
    <r>
      <rPr>
        <sz val="8"/>
        <rFont val="Noto Sans"/>
        <family val="2"/>
      </rPr>
      <t xml:space="preserve">号</t>
    </r>
  </si>
  <si>
    <t xml:space="preserve">17364/418   </t>
  </si>
  <si>
    <t xml:space="preserve">WMGD2018-105</t>
  </si>
  <si>
    <r>
      <rPr>
        <sz val="8"/>
        <rFont val="Noto Sans"/>
        <family val="2"/>
      </rPr>
      <t xml:space="preserve">津建协字</t>
    </r>
    <r>
      <rPr>
        <sz val="8"/>
        <rFont val="Times New Roman"/>
        <family val="1"/>
      </rPr>
      <t xml:space="preserve">[2019]</t>
    </r>
    <r>
      <rPr>
        <sz val="8"/>
        <rFont val="Noto Sans"/>
        <family val="2"/>
      </rPr>
      <t xml:space="preserve">第</t>
    </r>
    <r>
      <rPr>
        <sz val="8"/>
        <rFont val="Times New Roman"/>
        <family val="1"/>
      </rPr>
      <t xml:space="preserve">14</t>
    </r>
    <r>
      <rPr>
        <sz val="8"/>
        <rFont val="Noto Sans"/>
        <family val="2"/>
      </rPr>
      <t xml:space="preserve">号</t>
    </r>
  </si>
  <si>
    <t xml:space="preserve">91420000757013137p</t>
  </si>
  <si>
    <t xml:space="preserve">天津世茂悦鑫投资开发有限公司</t>
  </si>
  <si>
    <t xml:space="preserve">杜广彬</t>
  </si>
  <si>
    <t xml:space="preserve">熊碧峰</t>
  </si>
  <si>
    <t xml:space="preserve">刘凤强</t>
  </si>
  <si>
    <t xml:space="preserve">张磊</t>
  </si>
  <si>
    <t xml:space="preserve">125</t>
  </si>
  <si>
    <r>
      <rPr>
        <sz val="8"/>
        <rFont val="Noto Sans"/>
        <family val="2"/>
      </rPr>
      <t xml:space="preserve">天津生态城世贸</t>
    </r>
    <r>
      <rPr>
        <sz val="8"/>
        <rFont val="宋体"/>
        <family val="0"/>
        <charset val="134"/>
      </rPr>
      <t xml:space="preserve">18A</t>
    </r>
    <r>
      <rPr>
        <sz val="8"/>
        <rFont val="Noto Sans"/>
        <family val="2"/>
      </rPr>
      <t xml:space="preserve">地块住宅项目玖熙苑一期总承包工程</t>
    </r>
    <r>
      <rPr>
        <sz val="8"/>
        <rFont val="宋体"/>
        <family val="0"/>
        <charset val="134"/>
      </rPr>
      <t xml:space="preserve">2#</t>
    </r>
    <r>
      <rPr>
        <sz val="8"/>
        <rFont val="Noto Sans"/>
        <family val="2"/>
      </rPr>
      <t xml:space="preserve">楼</t>
    </r>
  </si>
  <si>
    <t xml:space="preserve">17365/418   </t>
  </si>
  <si>
    <t xml:space="preserve">129</t>
  </si>
  <si>
    <t xml:space="preserve">泰兴一建建设集团有限公司</t>
  </si>
  <si>
    <r>
      <rPr>
        <sz val="8"/>
        <rFont val="Noto Sans"/>
        <family val="2"/>
      </rPr>
      <t xml:space="preserve">天津华侨城地产项目</t>
    </r>
    <r>
      <rPr>
        <sz val="8"/>
        <rFont val="宋体"/>
        <family val="0"/>
        <charset val="134"/>
      </rPr>
      <t xml:space="preserve">A3</t>
    </r>
    <r>
      <rPr>
        <sz val="8"/>
        <rFont val="Noto Sans"/>
        <family val="2"/>
      </rPr>
      <t xml:space="preserve">地块寄湖苑</t>
    </r>
    <r>
      <rPr>
        <sz val="8"/>
        <rFont val="宋体"/>
        <family val="0"/>
        <charset val="134"/>
      </rPr>
      <t xml:space="preserve">32</t>
    </r>
    <r>
      <rPr>
        <sz val="8"/>
        <rFont val="Noto Sans"/>
        <family val="2"/>
      </rPr>
      <t xml:space="preserve">号楼</t>
    </r>
  </si>
  <si>
    <t xml:space="preserve">天津市东丽区东丽湖度假区</t>
  </si>
  <si>
    <t xml:space="preserve">10352.64</t>
  </si>
  <si>
    <t xml:space="preserve">2/26</t>
  </si>
  <si>
    <t xml:space="preserve">1</t>
  </si>
  <si>
    <t xml:space="preserve">李伟</t>
  </si>
  <si>
    <t xml:space="preserve">13288873318</t>
  </si>
  <si>
    <t xml:space="preserve">20170915</t>
  </si>
  <si>
    <t xml:space="preserve">20181218</t>
  </si>
  <si>
    <t xml:space="preserve">20181215</t>
  </si>
  <si>
    <t xml:space="preserve">12102016101015</t>
  </si>
  <si>
    <t xml:space="preserve">1201102017091501121</t>
  </si>
  <si>
    <t xml:space="preserve">2018-79</t>
  </si>
  <si>
    <r>
      <rPr>
        <sz val="8"/>
        <rFont val="Noto Sans"/>
        <family val="2"/>
      </rPr>
      <t xml:space="preserve">津建协（结构）</t>
    </r>
    <r>
      <rPr>
        <sz val="8"/>
        <rFont val="Times New Roman"/>
        <family val="1"/>
      </rPr>
      <t xml:space="preserve">17094/418</t>
    </r>
  </si>
  <si>
    <t xml:space="preserve">91321283745563684C</t>
  </si>
  <si>
    <t xml:space="preserve">田国生</t>
  </si>
  <si>
    <t xml:space="preserve">15922124398</t>
  </si>
  <si>
    <t xml:space="preserve">天津华侨城实业有限公司</t>
  </si>
  <si>
    <t xml:space="preserve">蒋爱军</t>
  </si>
  <si>
    <t xml:space="preserve">13820941022</t>
  </si>
  <si>
    <t xml:space="preserve">中外建工程设计与顾问有限公司</t>
  </si>
  <si>
    <t xml:space="preserve">陈岭</t>
  </si>
  <si>
    <t xml:space="preserve">18622505898</t>
  </si>
  <si>
    <t xml:space="preserve">130</t>
  </si>
  <si>
    <r>
      <rPr>
        <sz val="8"/>
        <rFont val="Noto Sans"/>
        <family val="2"/>
      </rPr>
      <t xml:space="preserve">天津华侨城地产项目</t>
    </r>
    <r>
      <rPr>
        <sz val="8"/>
        <rFont val="宋体"/>
        <family val="0"/>
        <charset val="134"/>
      </rPr>
      <t xml:space="preserve">A3</t>
    </r>
    <r>
      <rPr>
        <sz val="8"/>
        <rFont val="Noto Sans"/>
        <family val="2"/>
      </rPr>
      <t xml:space="preserve">地块寄湖苑</t>
    </r>
    <r>
      <rPr>
        <sz val="8"/>
        <rFont val="宋体"/>
        <family val="0"/>
        <charset val="134"/>
      </rPr>
      <t xml:space="preserve">33</t>
    </r>
    <r>
      <rPr>
        <sz val="8"/>
        <rFont val="Noto Sans"/>
        <family val="2"/>
      </rPr>
      <t xml:space="preserve">号楼</t>
    </r>
  </si>
  <si>
    <t xml:space="preserve">10270.16</t>
  </si>
  <si>
    <r>
      <rPr>
        <sz val="8"/>
        <rFont val="Noto Sans"/>
        <family val="2"/>
      </rPr>
      <t xml:space="preserve">津建协（结构）</t>
    </r>
    <r>
      <rPr>
        <sz val="8"/>
        <rFont val="Times New Roman"/>
        <family val="1"/>
      </rPr>
      <t xml:space="preserve">17095/418</t>
    </r>
  </si>
  <si>
    <t xml:space="preserve">2018-252</t>
  </si>
  <si>
    <t xml:space="preserve">133</t>
  </si>
  <si>
    <r>
      <rPr>
        <sz val="8"/>
        <color rgb="FFFFFF00"/>
        <rFont val="Noto Sans"/>
        <family val="2"/>
      </rPr>
      <t xml:space="preserve">泰达建设集团第一大街</t>
    </r>
    <r>
      <rPr>
        <sz val="8"/>
        <color rgb="FFFFFF00"/>
        <rFont val="宋体"/>
        <family val="0"/>
        <charset val="134"/>
      </rPr>
      <t xml:space="preserve">A</t>
    </r>
    <r>
      <rPr>
        <sz val="8"/>
        <color rgb="FFFFFF00"/>
        <rFont val="Noto Sans"/>
        <family val="2"/>
      </rPr>
      <t xml:space="preserve">地块项目二标段</t>
    </r>
    <r>
      <rPr>
        <sz val="8"/>
        <color rgb="FFFFFF00"/>
        <rFont val="宋体"/>
        <family val="0"/>
        <charset val="134"/>
      </rPr>
      <t xml:space="preserve">5#</t>
    </r>
    <r>
      <rPr>
        <sz val="8"/>
        <color rgb="FFFFFF00"/>
        <rFont val="Noto Sans"/>
        <family val="2"/>
      </rPr>
      <t xml:space="preserve">楼</t>
    </r>
  </si>
  <si>
    <t xml:space="preserve">滨海新区第一大街与洞庭路交口</t>
  </si>
  <si>
    <t xml:space="preserve">14801.89</t>
  </si>
  <si>
    <t xml:space="preserve">白志鹏</t>
  </si>
  <si>
    <t xml:space="preserve">13516212684</t>
  </si>
  <si>
    <t xml:space="preserve">2014-10-24</t>
  </si>
  <si>
    <t xml:space="preserve">2018-9-14</t>
  </si>
  <si>
    <t xml:space="preserve">12192014084004</t>
  </si>
  <si>
    <t xml:space="preserve">12119021201501005</t>
  </si>
  <si>
    <r>
      <rPr>
        <sz val="8"/>
        <color rgb="FFFFFF00"/>
        <rFont val="Noto Sans"/>
        <family val="2"/>
      </rPr>
      <t xml:space="preserve">建备</t>
    </r>
    <r>
      <rPr>
        <sz val="8"/>
        <color rgb="FFFFFF00"/>
        <rFont val="宋体"/>
        <family val="0"/>
        <charset val="134"/>
      </rPr>
      <t xml:space="preserve">J2018-084</t>
    </r>
  </si>
  <si>
    <r>
      <rPr>
        <sz val="8"/>
        <color rgb="FFFFFF00"/>
        <rFont val="Noto Sans"/>
        <family val="2"/>
      </rPr>
      <t xml:space="preserve">津建协字（</t>
    </r>
    <r>
      <rPr>
        <sz val="8"/>
        <color rgb="FFFFFF00"/>
        <rFont val="宋体"/>
        <family val="0"/>
        <charset val="134"/>
      </rPr>
      <t xml:space="preserve">2017</t>
    </r>
    <r>
      <rPr>
        <sz val="8"/>
        <color rgb="FFFFFF00"/>
        <rFont val="Noto Sans"/>
        <family val="2"/>
      </rPr>
      <t xml:space="preserve">）第</t>
    </r>
    <r>
      <rPr>
        <sz val="8"/>
        <color rgb="FFFFFF00"/>
        <rFont val="宋体"/>
        <family val="0"/>
        <charset val="134"/>
      </rPr>
      <t xml:space="preserve">5</t>
    </r>
    <r>
      <rPr>
        <sz val="8"/>
        <color rgb="FFFFFF00"/>
        <rFont val="Noto Sans"/>
        <family val="2"/>
      </rPr>
      <t xml:space="preserve">号 </t>
    </r>
    <r>
      <rPr>
        <sz val="8"/>
        <color rgb="FFFFFF00"/>
        <rFont val="宋体"/>
        <family val="0"/>
        <charset val="134"/>
      </rPr>
      <t xml:space="preserve">122</t>
    </r>
    <r>
      <rPr>
        <sz val="8"/>
        <color rgb="FFFFFF00"/>
        <rFont val="Noto Sans"/>
        <family val="2"/>
      </rPr>
      <t xml:space="preserve">号</t>
    </r>
  </si>
  <si>
    <t xml:space="preserve">文施证协会收回</t>
  </si>
  <si>
    <t xml:space="preserve">QC-II-030</t>
  </si>
  <si>
    <t xml:space="preserve">汲万青</t>
  </si>
  <si>
    <t xml:space="preserve">13920490263</t>
  </si>
  <si>
    <t xml:space="preserve">天津泰达建设集团有限公司</t>
  </si>
  <si>
    <t xml:space="preserve">王森</t>
  </si>
  <si>
    <t xml:space="preserve">18522007995</t>
  </si>
  <si>
    <t xml:space="preserve">罗利民</t>
  </si>
  <si>
    <t xml:space="preserve">13001338746</t>
  </si>
  <si>
    <t xml:space="preserve">天津泰达建安工程管理咨询有限公司</t>
  </si>
  <si>
    <t xml:space="preserve">张学军</t>
  </si>
  <si>
    <t xml:space="preserve">13920272918</t>
  </si>
  <si>
    <t xml:space="preserve">25328805</t>
  </si>
  <si>
    <t xml:space="preserve">5</t>
  </si>
  <si>
    <t xml:space="preserve">中国电建市政建设集团有限公司</t>
  </si>
  <si>
    <r>
      <rPr>
        <sz val="8"/>
        <color rgb="FF800080"/>
        <rFont val="Noto Sans"/>
        <family val="2"/>
      </rPr>
      <t xml:space="preserve">快速路系统二期项目—外环线东北部调线工程第</t>
    </r>
    <r>
      <rPr>
        <sz val="8"/>
        <color rgb="FF800080"/>
        <rFont val="宋体"/>
        <family val="0"/>
        <charset val="134"/>
      </rPr>
      <t xml:space="preserve">5</t>
    </r>
    <r>
      <rPr>
        <sz val="8"/>
        <color rgb="FF800080"/>
        <rFont val="Noto Sans"/>
        <family val="2"/>
      </rPr>
      <t xml:space="preserve">标段津蓟快速路互通式立交</t>
    </r>
  </si>
  <si>
    <t xml:space="preserve">津榆公路铁三院芦新河基地附近加油站</t>
  </si>
  <si>
    <t xml:space="preserve">1063.694m</t>
  </si>
  <si>
    <t xml:space="preserve">钢筋混凝土</t>
  </si>
  <si>
    <t xml:space="preserve">李振华</t>
  </si>
  <si>
    <t xml:space="preserve">13573485597</t>
  </si>
  <si>
    <t xml:space="preserve">桥梁工程</t>
  </si>
  <si>
    <t xml:space="preserve">2013-11-1</t>
  </si>
  <si>
    <t xml:space="preserve">2018-7-31</t>
  </si>
  <si>
    <t xml:space="preserve">12002013084037</t>
  </si>
  <si>
    <t xml:space="preserve">12113040201403034</t>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t>
    </r>
    <r>
      <rPr>
        <sz val="8"/>
        <color rgb="FF800080"/>
        <rFont val="宋体"/>
        <family val="0"/>
        <charset val="134"/>
      </rPr>
      <t xml:space="preserve">-431</t>
    </r>
  </si>
  <si>
    <r>
      <rPr>
        <sz val="8"/>
        <color rgb="FF800080"/>
        <rFont val="Noto Sans"/>
        <family val="2"/>
      </rPr>
      <t xml:space="preserve">津建协</t>
    </r>
    <r>
      <rPr>
        <sz val="8"/>
        <color rgb="FF800080"/>
        <rFont val="宋体"/>
        <family val="0"/>
        <charset val="134"/>
      </rPr>
      <t xml:space="preserve">WMGD2016-105</t>
    </r>
  </si>
  <si>
    <r>
      <rPr>
        <sz val="8"/>
        <color rgb="FF800080"/>
        <rFont val="Noto Sans"/>
        <family val="2"/>
      </rPr>
      <t xml:space="preserve">项目成果</t>
    </r>
    <r>
      <rPr>
        <sz val="8"/>
        <color rgb="FF800080"/>
        <rFont val="宋体"/>
        <family val="0"/>
        <charset val="134"/>
      </rPr>
      <t xml:space="preserve">2019-14</t>
    </r>
  </si>
  <si>
    <t xml:space="preserve">911201161672705638</t>
  </si>
  <si>
    <t xml:space="preserve">崔晓日</t>
  </si>
  <si>
    <t xml:space="preserve">18553477116</t>
  </si>
  <si>
    <t xml:space="preserve">天津高速公路集团有限公司</t>
  </si>
  <si>
    <t xml:space="preserve">李建军</t>
  </si>
  <si>
    <t xml:space="preserve">13323436686</t>
  </si>
  <si>
    <t xml:space="preserve">天津市市政工程设计研究院</t>
  </si>
  <si>
    <t xml:space="preserve">朱涛</t>
  </si>
  <si>
    <t xml:space="preserve">王立全</t>
  </si>
  <si>
    <t xml:space="preserve">15320085498</t>
  </si>
  <si>
    <r>
      <rPr>
        <sz val="8"/>
        <color rgb="FF800080"/>
        <rFont val="宋体"/>
        <family val="0"/>
        <charset val="134"/>
      </rPr>
      <t xml:space="preserve">
</t>
    </r>
    <r>
      <rPr>
        <sz val="8"/>
        <color rgb="FF800080"/>
        <rFont val="Noto Sans"/>
        <family val="2"/>
      </rPr>
      <t xml:space="preserve">天津市建设工程质量安全监督管理总队（二处）
</t>
    </r>
  </si>
  <si>
    <t xml:space="preserve">（总队）谷明、高春雷</t>
  </si>
  <si>
    <t xml:space="preserve">13920052047 
13920632926</t>
  </si>
  <si>
    <t xml:space="preserve">6</t>
  </si>
  <si>
    <r>
      <rPr>
        <sz val="8"/>
        <color rgb="FF800080"/>
        <rFont val="Noto Sans"/>
        <family val="2"/>
      </rPr>
      <t xml:space="preserve">快速路系统二期项目—外环线东北部调线工程第</t>
    </r>
    <r>
      <rPr>
        <sz val="8"/>
        <color rgb="FF800080"/>
        <rFont val="宋体"/>
        <family val="0"/>
        <charset val="134"/>
      </rPr>
      <t xml:space="preserve">5</t>
    </r>
    <r>
      <rPr>
        <sz val="8"/>
        <color rgb="FF800080"/>
        <rFont val="Noto Sans"/>
        <family val="2"/>
      </rPr>
      <t xml:space="preserve">标段永金引河</t>
    </r>
    <r>
      <rPr>
        <sz val="8"/>
        <color rgb="FF800080"/>
        <rFont val="宋体"/>
        <family val="0"/>
        <charset val="134"/>
      </rPr>
      <t xml:space="preserve">1</t>
    </r>
    <r>
      <rPr>
        <sz val="8"/>
        <color rgb="FF800080"/>
        <rFont val="Noto Sans"/>
        <family val="2"/>
      </rPr>
      <t xml:space="preserve">号大桥</t>
    </r>
  </si>
  <si>
    <t xml:space="preserve">680m</t>
  </si>
  <si>
    <r>
      <rPr>
        <sz val="8"/>
        <color rgb="FF800080"/>
        <rFont val="Noto Sans"/>
        <family val="2"/>
      </rPr>
      <t xml:space="preserve">津建协字</t>
    </r>
    <r>
      <rPr>
        <sz val="8"/>
        <color rgb="FF800080"/>
        <rFont val="宋体"/>
        <family val="0"/>
        <charset val="134"/>
      </rPr>
      <t xml:space="preserve">[2017]</t>
    </r>
    <r>
      <rPr>
        <sz val="8"/>
        <color rgb="FF800080"/>
        <rFont val="Noto Sans"/>
        <family val="2"/>
      </rPr>
      <t xml:space="preserve">第</t>
    </r>
    <r>
      <rPr>
        <sz val="8"/>
        <color rgb="FF800080"/>
        <rFont val="宋体"/>
        <family val="0"/>
        <charset val="134"/>
      </rPr>
      <t xml:space="preserve">5</t>
    </r>
    <r>
      <rPr>
        <sz val="8"/>
        <color rgb="FF800080"/>
        <rFont val="Noto Sans"/>
        <family val="2"/>
      </rPr>
      <t xml:space="preserve">号</t>
    </r>
    <r>
      <rPr>
        <sz val="8"/>
        <color rgb="FF800080"/>
        <rFont val="宋体"/>
        <family val="0"/>
        <charset val="134"/>
      </rPr>
      <t xml:space="preserve">-430</t>
    </r>
  </si>
  <si>
    <t xml:space="preserve">2018-10</t>
  </si>
  <si>
    <t xml:space="preserve">34</t>
  </si>
  <si>
    <t xml:space="preserve">天津市管道工程集团有限公司</t>
  </si>
  <si>
    <t xml:space="preserve">天津经济技术开发区西区污水处理厂一、二期提标改造工程施工总承包</t>
  </si>
  <si>
    <t xml:space="preserve">开发区西区中心庄路以东，杨北公路以南，蓟港铁路以北</t>
  </si>
  <si>
    <t xml:space="preserve">526.21</t>
  </si>
  <si>
    <t xml:space="preserve">钢筋混凝土结构</t>
  </si>
  <si>
    <t xml:space="preserve">13920235051</t>
  </si>
  <si>
    <t xml:space="preserve">水利工程</t>
  </si>
  <si>
    <t xml:space="preserve">2017-7-6</t>
  </si>
  <si>
    <t xml:space="preserve">12192017014003</t>
  </si>
  <si>
    <t xml:space="preserve">1211192017070604171</t>
  </si>
  <si>
    <r>
      <rPr>
        <sz val="8"/>
        <color rgb="FF800080"/>
        <rFont val="Noto Sans"/>
        <family val="2"/>
      </rPr>
      <t xml:space="preserve">津建协（结构）</t>
    </r>
    <r>
      <rPr>
        <sz val="8"/>
        <color rgb="FF800080"/>
        <rFont val="宋体"/>
        <family val="0"/>
        <charset val="134"/>
      </rPr>
      <t xml:space="preserve">18185/416</t>
    </r>
  </si>
  <si>
    <r>
      <rPr>
        <sz val="8"/>
        <color rgb="FF800080"/>
        <rFont val="Noto Sans"/>
        <family val="2"/>
      </rPr>
      <t xml:space="preserve">津建协</t>
    </r>
    <r>
      <rPr>
        <sz val="8"/>
        <color rgb="FF800080"/>
        <rFont val="宋体"/>
        <family val="0"/>
        <charset val="134"/>
      </rPr>
      <t xml:space="preserve">WMGD2018-037</t>
    </r>
  </si>
  <si>
    <t xml:space="preserve">91120000103070925B</t>
  </si>
  <si>
    <t xml:space="preserve">13001395890</t>
  </si>
  <si>
    <t xml:space="preserve">天津泰达新水源科技开发有限公司</t>
  </si>
  <si>
    <t xml:space="preserve">王宏田</t>
  </si>
  <si>
    <t xml:space="preserve">13920547224</t>
  </si>
  <si>
    <t xml:space="preserve">中国市政工程华北设计研究总院有限公司</t>
  </si>
  <si>
    <t xml:space="preserve">应建韩</t>
  </si>
  <si>
    <t xml:space="preserve">迟利</t>
  </si>
  <si>
    <t xml:space="preserve">范炳起</t>
  </si>
  <si>
    <t xml:space="preserve">2018-464</t>
  </si>
  <si>
    <t xml:space="preserve">38</t>
  </si>
  <si>
    <t xml:space="preserve">中心城区水环境提升近期工程月牙河口泵站改扩建工程</t>
  </si>
  <si>
    <t xml:space="preserve">河东区海河东路与月牙河南路交口处</t>
  </si>
  <si>
    <t xml:space="preserve">3850</t>
  </si>
  <si>
    <t xml:space="preserve">水工构筑物</t>
  </si>
  <si>
    <t xml:space="preserve">-2/1</t>
  </si>
  <si>
    <r>
      <rPr>
        <sz val="8"/>
        <rFont val="Noto Sans"/>
        <family val="2"/>
      </rPr>
      <t xml:space="preserve">津建协（结构）</t>
    </r>
    <r>
      <rPr>
        <sz val="8"/>
        <rFont val="宋体"/>
        <family val="0"/>
        <charset val="134"/>
      </rPr>
      <t xml:space="preserve">18202/416</t>
    </r>
  </si>
  <si>
    <r>
      <rPr>
        <sz val="8"/>
        <rFont val="Noto Sans"/>
        <family val="2"/>
      </rPr>
      <t xml:space="preserve">津建协</t>
    </r>
    <r>
      <rPr>
        <sz val="8"/>
        <rFont val="宋体"/>
        <family val="0"/>
        <charset val="134"/>
      </rPr>
      <t xml:space="preserve">WMGD 2018-039</t>
    </r>
  </si>
  <si>
    <r>
      <rPr>
        <sz val="8"/>
        <rFont val="Noto Sans"/>
        <family val="2"/>
      </rPr>
      <t xml:space="preserve">项目成果</t>
    </r>
    <r>
      <rPr>
        <sz val="8"/>
        <rFont val="宋体"/>
        <family val="0"/>
        <charset val="134"/>
      </rPr>
      <t xml:space="preserve">2019-42</t>
    </r>
  </si>
  <si>
    <t xml:space="preserve">薄立革</t>
  </si>
  <si>
    <t xml:space="preserve">17512283152</t>
  </si>
  <si>
    <t xml:space="preserve">天津市水务工程建设管理中心</t>
  </si>
  <si>
    <t xml:space="preserve">李强</t>
  </si>
  <si>
    <t xml:space="preserve">天津市水利勘测设计院</t>
  </si>
  <si>
    <t xml:space="preserve">张玉华</t>
  </si>
  <si>
    <t xml:space="preserve">天津润泰工程监理有限公司</t>
  </si>
  <si>
    <t xml:space="preserve">邢青武</t>
  </si>
  <si>
    <t xml:space="preserve">18526523227</t>
  </si>
  <si>
    <t xml:space="preserve">天津市水务工程建设质量与安全监督中心站</t>
  </si>
  <si>
    <t xml:space="preserve">李树鑫</t>
  </si>
  <si>
    <t xml:space="preserve">2018-222</t>
  </si>
  <si>
    <t xml:space="preserve">39</t>
  </si>
  <si>
    <t xml:space="preserve">北辰区龙门东道跨北运河桥梁工程项目一标段</t>
  </si>
  <si>
    <t xml:space="preserve">天津市北辰区，西起辰永路，东至京津路</t>
  </si>
  <si>
    <t xml:space="preserve">25000</t>
  </si>
  <si>
    <t xml:space="preserve">桥梁结构</t>
  </si>
  <si>
    <t xml:space="preserve">翟振松</t>
  </si>
  <si>
    <t xml:space="preserve">17512283268</t>
  </si>
  <si>
    <t xml:space="preserve">2016-7-25</t>
  </si>
  <si>
    <t xml:space="preserve">2018-10-26</t>
  </si>
  <si>
    <t xml:space="preserve">12132016044010</t>
  </si>
  <si>
    <r>
      <rPr>
        <sz val="8"/>
        <rFont val="Noto Sans"/>
        <family val="2"/>
      </rPr>
      <t xml:space="preserve">津建协（结构）</t>
    </r>
    <r>
      <rPr>
        <sz val="8"/>
        <rFont val="宋体"/>
        <family val="0"/>
        <charset val="134"/>
      </rPr>
      <t xml:space="preserve">18201/416</t>
    </r>
  </si>
  <si>
    <t xml:space="preserve">WMSF2018-021</t>
  </si>
  <si>
    <r>
      <rPr>
        <sz val="8"/>
        <rFont val="Noto Sans"/>
        <family val="2"/>
      </rPr>
      <t xml:space="preserve">项目成果</t>
    </r>
    <r>
      <rPr>
        <sz val="8"/>
        <rFont val="宋体"/>
        <family val="0"/>
        <charset val="134"/>
      </rPr>
      <t xml:space="preserve">2019</t>
    </r>
    <r>
      <rPr>
        <sz val="8"/>
        <rFont val="Noto Sans"/>
        <family val="2"/>
      </rPr>
      <t xml:space="preserve">建设系统</t>
    </r>
    <r>
      <rPr>
        <sz val="8"/>
        <rFont val="宋体"/>
        <family val="0"/>
        <charset val="134"/>
      </rPr>
      <t xml:space="preserve">-11</t>
    </r>
  </si>
  <si>
    <t xml:space="preserve">邢向坤</t>
  </si>
  <si>
    <t xml:space="preserve">17512283257</t>
  </si>
  <si>
    <t xml:space="preserve">天津市辰兴城市建设开发有限公司</t>
  </si>
  <si>
    <t xml:space="preserve">杨洪福</t>
  </si>
  <si>
    <t xml:space="preserve">18222228260</t>
  </si>
  <si>
    <t xml:space="preserve">天津城建设计院有限公司</t>
  </si>
  <si>
    <t xml:space="preserve">张滔</t>
  </si>
  <si>
    <t xml:space="preserve">天津市华盾工程监理咨询有限公司</t>
  </si>
  <si>
    <t xml:space="preserve">李志叶</t>
  </si>
  <si>
    <t xml:space="preserve">13920888216</t>
  </si>
  <si>
    <t xml:space="preserve">天津市北辰区建设工程质量安全监督管理支队</t>
  </si>
  <si>
    <t xml:space="preserve">游晓蓓</t>
  </si>
  <si>
    <t xml:space="preserve">2019-144</t>
  </si>
  <si>
    <t xml:space="preserve">48</t>
  </si>
  <si>
    <t xml:space="preserve">天津振津工程集团有限公司</t>
  </si>
  <si>
    <t xml:space="preserve">外环河综合治理工程陈台子泵站扩建工程</t>
  </si>
  <si>
    <r>
      <rPr>
        <sz val="8"/>
        <color rgb="FF800080"/>
        <rFont val="Noto Sans"/>
        <family val="2"/>
      </rPr>
      <t xml:space="preserve">外环线上津淄路</t>
    </r>
    <r>
      <rPr>
        <sz val="8"/>
        <color rgb="FF800080"/>
        <rFont val="宋体"/>
        <family val="0"/>
        <charset val="134"/>
      </rPr>
      <t xml:space="preserve">-</t>
    </r>
    <r>
      <rPr>
        <sz val="8"/>
        <color rgb="FF800080"/>
        <rFont val="Noto Sans"/>
        <family val="2"/>
      </rPr>
      <t xml:space="preserve">山深线至独流减河团泊大桥，不过桥右转，沿独流减河左堤路直行</t>
    </r>
    <r>
      <rPr>
        <sz val="8"/>
        <color rgb="FF800080"/>
        <rFont val="宋体"/>
        <family val="0"/>
        <charset val="134"/>
      </rPr>
      <t xml:space="preserve">9</t>
    </r>
    <r>
      <rPr>
        <sz val="8"/>
        <color rgb="FF800080"/>
        <rFont val="Noto Sans"/>
        <family val="2"/>
      </rPr>
      <t xml:space="preserve">公里</t>
    </r>
  </si>
  <si>
    <t xml:space="preserve">6898.3</t>
  </si>
  <si>
    <t xml:space="preserve">-1/1</t>
  </si>
  <si>
    <t xml:space="preserve">张仁厚</t>
  </si>
  <si>
    <t xml:space="preserve">2016-1-22</t>
  </si>
  <si>
    <t xml:space="preserve">2017-7-19</t>
  </si>
  <si>
    <t xml:space="preserve">有中标文件</t>
  </si>
  <si>
    <t xml:space="preserve">开工批复</t>
  </si>
  <si>
    <r>
      <rPr>
        <sz val="8"/>
        <color rgb="FF800080"/>
        <rFont val="Noto Sans"/>
        <family val="2"/>
      </rPr>
      <t xml:space="preserve">津建协（结构）</t>
    </r>
    <r>
      <rPr>
        <sz val="8"/>
        <color rgb="FF800080"/>
        <rFont val="宋体"/>
        <family val="0"/>
        <charset val="134"/>
      </rPr>
      <t xml:space="preserve">17259/418</t>
    </r>
  </si>
  <si>
    <r>
      <rPr>
        <sz val="8"/>
        <color rgb="FF800080"/>
        <rFont val="Noto Sans"/>
        <family val="2"/>
      </rPr>
      <t xml:space="preserve">津建协</t>
    </r>
    <r>
      <rPr>
        <sz val="8"/>
        <color rgb="FF800080"/>
        <rFont val="宋体"/>
        <family val="0"/>
        <charset val="134"/>
      </rPr>
      <t xml:space="preserve">WMGD2016-035</t>
    </r>
  </si>
  <si>
    <r>
      <rPr>
        <sz val="8"/>
        <color rgb="FF800080"/>
        <rFont val="Noto Sans"/>
        <family val="2"/>
      </rPr>
      <t xml:space="preserve">项目成果</t>
    </r>
    <r>
      <rPr>
        <sz val="8"/>
        <color rgb="FF800080"/>
        <rFont val="宋体"/>
        <family val="0"/>
        <charset val="134"/>
      </rPr>
      <t xml:space="preserve">2019</t>
    </r>
    <r>
      <rPr>
        <sz val="8"/>
        <color rgb="FF800080"/>
        <rFont val="Noto Sans"/>
        <family val="2"/>
      </rPr>
      <t xml:space="preserve">建设系统</t>
    </r>
    <r>
      <rPr>
        <sz val="8"/>
        <color rgb="FF800080"/>
        <rFont val="宋体"/>
        <family val="0"/>
        <charset val="134"/>
      </rPr>
      <t xml:space="preserve">-35</t>
    </r>
  </si>
  <si>
    <t xml:space="preserve">91120000103069270J</t>
  </si>
  <si>
    <t xml:space="preserve">陈永乐</t>
  </si>
  <si>
    <t xml:space="preserve">13702061269</t>
  </si>
  <si>
    <t xml:space="preserve">天津水务投资集团有限公司</t>
  </si>
  <si>
    <t xml:space="preserve">樊越栅</t>
  </si>
  <si>
    <t xml:space="preserve">18622040935</t>
  </si>
  <si>
    <t xml:space="preserve">张立娟</t>
  </si>
  <si>
    <t xml:space="preserve">22922335</t>
  </si>
  <si>
    <t xml:space="preserve">闫金兵</t>
  </si>
  <si>
    <t xml:space="preserve">2018-11</t>
  </si>
  <si>
    <t xml:space="preserve">66</t>
  </si>
  <si>
    <t xml:space="preserve">天津第二市政公路工程有限公司</t>
  </si>
  <si>
    <t xml:space="preserve">海滨大道减河北收费站外道路桥梁大修工程</t>
  </si>
  <si>
    <t xml:space="preserve">天津市滨海新区中央大道与轻纺大道交口</t>
  </si>
  <si>
    <t xml:space="preserve">10374</t>
  </si>
  <si>
    <t xml:space="preserve">王栋梁</t>
  </si>
  <si>
    <t xml:space="preserve">13752561586</t>
  </si>
  <si>
    <t xml:space="preserve">2017-1-18</t>
  </si>
  <si>
    <t xml:space="preserve">FZK2016-4-330</t>
  </si>
  <si>
    <t xml:space="preserve">GL2017101</t>
  </si>
  <si>
    <t xml:space="preserve">公路工程交工验收证书</t>
  </si>
  <si>
    <r>
      <rPr>
        <sz val="8"/>
        <color rgb="FF800080"/>
        <rFont val="Noto Sans"/>
        <family val="2"/>
      </rPr>
      <t xml:space="preserve">津建协（结构）</t>
    </r>
    <r>
      <rPr>
        <sz val="8"/>
        <color rgb="FF800080"/>
        <rFont val="宋体"/>
        <family val="0"/>
        <charset val="134"/>
      </rPr>
      <t xml:space="preserve">18159/416</t>
    </r>
  </si>
  <si>
    <r>
      <rPr>
        <sz val="8"/>
        <color rgb="FF800080"/>
        <rFont val="Noto Sans"/>
        <family val="2"/>
      </rPr>
      <t xml:space="preserve">津建协</t>
    </r>
    <r>
      <rPr>
        <sz val="8"/>
        <color rgb="FF800080"/>
        <rFont val="宋体"/>
        <family val="0"/>
        <charset val="134"/>
      </rPr>
      <t xml:space="preserve">WMGD2018-001</t>
    </r>
  </si>
  <si>
    <t xml:space="preserve">QC-Ⅰ-014</t>
  </si>
  <si>
    <t xml:space="preserve">91120000103071581M(10-7)</t>
  </si>
  <si>
    <t xml:space="preserve">刘兆蓓</t>
  </si>
  <si>
    <t xml:space="preserve">13820558498</t>
  </si>
  <si>
    <t xml:space="preserve">天津海滨高速公路管理有限公司</t>
  </si>
  <si>
    <t xml:space="preserve">王海彦</t>
  </si>
  <si>
    <t xml:space="preserve">13820561180</t>
  </si>
  <si>
    <t xml:space="preserve">陈洪涛</t>
  </si>
  <si>
    <t xml:space="preserve">山东省德州市交通工程监理公司</t>
  </si>
  <si>
    <t xml:space="preserve">郭祥武</t>
  </si>
  <si>
    <t xml:space="preserve">15305348788</t>
  </si>
  <si>
    <t xml:space="preserve">天津市交通运输工程质量安全监督总站
</t>
  </si>
  <si>
    <t xml:space="preserve">张建东</t>
  </si>
  <si>
    <t xml:space="preserve">2019-46</t>
  </si>
  <si>
    <t xml:space="preserve">100</t>
  </si>
  <si>
    <t xml:space="preserve">核工业西南建设集团有限公司</t>
  </si>
  <si>
    <r>
      <rPr>
        <sz val="8"/>
        <color rgb="FF800080"/>
        <rFont val="Noto Sans"/>
        <family val="2"/>
      </rPr>
      <t xml:space="preserve">快速路系统二期项目—外环线东北部调线工程第</t>
    </r>
    <r>
      <rPr>
        <sz val="8"/>
        <color rgb="FF800080"/>
        <rFont val="宋体"/>
        <family val="0"/>
        <charset val="134"/>
      </rPr>
      <t xml:space="preserve">3</t>
    </r>
    <r>
      <rPr>
        <sz val="8"/>
        <color rgb="FF800080"/>
        <rFont val="Noto Sans"/>
        <family val="2"/>
      </rPr>
      <t xml:space="preserve">标段（京津塘分离式立交）</t>
    </r>
  </si>
  <si>
    <t xml:space="preserve">津汉路与跃进路交口</t>
  </si>
  <si>
    <t xml:space="preserve">24246</t>
  </si>
  <si>
    <t xml:space="preserve">钢筋混凝土、预应力钢筋混凝土
</t>
  </si>
  <si>
    <t xml:space="preserve">王羽</t>
  </si>
  <si>
    <t xml:space="preserve">18602823522</t>
  </si>
  <si>
    <t xml:space="preserve">2013-12-12</t>
  </si>
  <si>
    <t xml:space="preserve">12110040201403020</t>
  </si>
  <si>
    <r>
      <rPr>
        <sz val="8"/>
        <color rgb="FF800080"/>
        <rFont val="Noto Sans"/>
        <family val="2"/>
      </rPr>
      <t xml:space="preserve">津建协（结构）</t>
    </r>
    <r>
      <rPr>
        <sz val="8"/>
        <color rgb="FF800080"/>
        <rFont val="宋体"/>
        <family val="0"/>
        <charset val="134"/>
      </rPr>
      <t xml:space="preserve">17042/418</t>
    </r>
  </si>
  <si>
    <r>
      <rPr>
        <sz val="8"/>
        <color rgb="FF800080"/>
        <rFont val="Noto Sans"/>
        <family val="2"/>
      </rPr>
      <t xml:space="preserve">津建协</t>
    </r>
    <r>
      <rPr>
        <sz val="8"/>
        <color rgb="FF800080"/>
        <rFont val="宋体"/>
        <family val="0"/>
        <charset val="134"/>
      </rPr>
      <t xml:space="preserve">WMGD2018-084</t>
    </r>
  </si>
  <si>
    <t xml:space="preserve">QC-II-094</t>
  </si>
  <si>
    <t xml:space="preserve">9151000071609310XT</t>
  </si>
  <si>
    <t xml:space="preserve">黄永建</t>
  </si>
  <si>
    <t xml:space="preserve">15198275392</t>
  </si>
  <si>
    <t xml:space="preserve">宋瀛</t>
  </si>
  <si>
    <t xml:space="preserve">天津市路驰建设工程监理有限公司</t>
  </si>
  <si>
    <t xml:space="preserve">宋丽丽</t>
  </si>
  <si>
    <t xml:space="preserve">13642159528</t>
  </si>
  <si>
    <t xml:space="preserve">天津市建设工程质量安全监督管理总队（二处）</t>
  </si>
  <si>
    <t xml:space="preserve">高春雷</t>
  </si>
  <si>
    <t xml:space="preserve">101</t>
  </si>
  <si>
    <r>
      <rPr>
        <sz val="8"/>
        <color rgb="FF800080"/>
        <rFont val="Noto Sans"/>
        <family val="2"/>
      </rPr>
      <t xml:space="preserve">快速路系统二期项目—外环线东北部调线工程第</t>
    </r>
    <r>
      <rPr>
        <sz val="8"/>
        <color rgb="FF800080"/>
        <rFont val="宋体"/>
        <family val="0"/>
        <charset val="134"/>
      </rPr>
      <t xml:space="preserve">3</t>
    </r>
    <r>
      <rPr>
        <sz val="8"/>
        <color rgb="FF800080"/>
        <rFont val="Noto Sans"/>
        <family val="2"/>
      </rPr>
      <t xml:space="preserve">标段（胜捷路分离式立交）</t>
    </r>
  </si>
  <si>
    <t xml:space="preserve">19341</t>
  </si>
  <si>
    <r>
      <rPr>
        <sz val="8"/>
        <color rgb="FF800080"/>
        <rFont val="Noto Sans"/>
        <family val="2"/>
      </rPr>
      <t xml:space="preserve">津建协（结构）</t>
    </r>
    <r>
      <rPr>
        <sz val="8"/>
        <color rgb="FF800080"/>
        <rFont val="宋体"/>
        <family val="0"/>
        <charset val="134"/>
      </rPr>
      <t xml:space="preserve">17041/418</t>
    </r>
  </si>
  <si>
    <t xml:space="preserve">公建一组</t>
  </si>
  <si>
    <t xml:space="preserve">检查序号</t>
  </si>
  <si>
    <t xml:space="preserve">日期</t>
  </si>
  <si>
    <t xml:space="preserve">时间</t>
  </si>
  <si>
    <r>
      <rPr>
        <b val="true"/>
        <sz val="10"/>
        <rFont val="Noto Sans"/>
        <family val="2"/>
      </rPr>
      <t xml:space="preserve">建筑面积（</t>
    </r>
    <r>
      <rPr>
        <b val="true"/>
        <sz val="10"/>
        <rFont val="宋体"/>
        <family val="0"/>
        <charset val="134"/>
      </rPr>
      <t xml:space="preserve">m</t>
    </r>
    <r>
      <rPr>
        <b val="true"/>
        <vertAlign val="superscript"/>
        <sz val="10"/>
        <rFont val="宋体"/>
        <family val="0"/>
        <charset val="134"/>
      </rPr>
      <t xml:space="preserve">2</t>
    </r>
    <r>
      <rPr>
        <b val="true"/>
        <sz val="10"/>
        <rFont val="宋体"/>
        <family val="0"/>
        <charset val="134"/>
      </rPr>
      <t xml:space="preserve">)</t>
    </r>
  </si>
  <si>
    <r>
      <rPr>
        <b val="true"/>
        <sz val="10"/>
        <rFont val="Noto Sans"/>
        <family val="2"/>
      </rPr>
      <t xml:space="preserve">工程
合同造价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层数</t>
    </r>
    <r>
      <rPr>
        <b val="true"/>
        <sz val="10"/>
        <rFont val="宋体"/>
        <family val="0"/>
        <charset val="134"/>
      </rPr>
      <t xml:space="preserve">(</t>
    </r>
    <r>
      <rPr>
        <b val="true"/>
        <sz val="10"/>
        <rFont val="Noto Sans"/>
        <family val="2"/>
      </rPr>
      <t xml:space="preserve">地下</t>
    </r>
    <r>
      <rPr>
        <b val="true"/>
        <sz val="10"/>
        <rFont val="宋体"/>
        <family val="0"/>
        <charset val="134"/>
      </rPr>
      <t xml:space="preserve">/</t>
    </r>
    <r>
      <rPr>
        <b val="true"/>
        <sz val="10"/>
        <rFont val="Noto Sans"/>
        <family val="2"/>
      </rPr>
      <t xml:space="preserve">地上</t>
    </r>
    <r>
      <rPr>
        <b val="true"/>
        <sz val="10"/>
        <rFont val="宋体"/>
        <family val="0"/>
        <charset val="134"/>
      </rPr>
      <t xml:space="preserve">)</t>
    </r>
  </si>
  <si>
    <r>
      <rPr>
        <b val="true"/>
        <sz val="10"/>
        <rFont val="Noto Sans"/>
        <family val="2"/>
      </rPr>
      <t xml:space="preserve">是否小区</t>
    </r>
    <r>
      <rPr>
        <b val="true"/>
        <sz val="10"/>
        <rFont val="宋体"/>
        <family val="0"/>
        <charset val="134"/>
      </rPr>
      <t xml:space="preserve">/</t>
    </r>
    <r>
      <rPr>
        <b val="true"/>
        <sz val="10"/>
        <rFont val="Noto Sans"/>
        <family val="2"/>
      </rPr>
      <t xml:space="preserve">组团
（几个单体）</t>
    </r>
  </si>
  <si>
    <r>
      <rPr>
        <b val="true"/>
        <sz val="10"/>
        <rFont val="Noto Sans"/>
        <family val="2"/>
      </rPr>
      <t xml:space="preserve">竣工日期
</t>
    </r>
    <r>
      <rPr>
        <b val="true"/>
        <sz val="10"/>
        <rFont val="宋体"/>
        <family val="0"/>
        <charset val="134"/>
      </rPr>
      <t xml:space="preserve">(</t>
    </r>
    <r>
      <rPr>
        <b val="true"/>
        <sz val="10"/>
        <rFont val="Noto Sans"/>
        <family val="2"/>
      </rPr>
      <t xml:space="preserve">验收）</t>
    </r>
  </si>
  <si>
    <t xml:space="preserve">上午</t>
  </si>
  <si>
    <r>
      <rPr>
        <sz val="10"/>
        <rFont val="宋体"/>
        <family val="0"/>
        <charset val="134"/>
      </rPr>
      <t xml:space="preserve">0/3</t>
    </r>
    <r>
      <rPr>
        <sz val="10"/>
        <rFont val="Noto Sans"/>
        <family val="2"/>
      </rPr>
      <t xml:space="preserve">、</t>
    </r>
    <r>
      <rPr>
        <sz val="10"/>
        <rFont val="宋体"/>
        <family val="0"/>
        <charset val="134"/>
      </rPr>
      <t xml:space="preserve">4</t>
    </r>
  </si>
  <si>
    <r>
      <rPr>
        <sz val="8"/>
        <rFont val="Noto Sans"/>
        <family val="2"/>
      </rPr>
      <t xml:space="preserve">津建协（结构）</t>
    </r>
    <r>
      <rPr>
        <sz val="8"/>
        <rFont val="宋体"/>
        <family val="0"/>
        <charset val="134"/>
      </rPr>
      <t xml:space="preserve">150658/1030</t>
    </r>
  </si>
  <si>
    <r>
      <rPr>
        <sz val="8"/>
        <rFont val="Noto Sans"/>
        <family val="2"/>
      </rPr>
      <t xml:space="preserve">津建协</t>
    </r>
    <r>
      <rPr>
        <sz val="8"/>
        <rFont val="宋体"/>
        <family val="0"/>
        <charset val="134"/>
      </rPr>
      <t xml:space="preserve">WMGD2018-025</t>
    </r>
  </si>
  <si>
    <r>
      <rPr>
        <sz val="8"/>
        <rFont val="Noto Sans"/>
        <family val="2"/>
      </rPr>
      <t xml:space="preserve">上海华东发展城建设计</t>
    </r>
    <r>
      <rPr>
        <sz val="8"/>
        <rFont val="宋体"/>
        <family val="0"/>
        <charset val="134"/>
      </rPr>
      <t xml:space="preserve">(</t>
    </r>
    <r>
      <rPr>
        <sz val="8"/>
        <rFont val="Noto Sans"/>
        <family val="2"/>
      </rPr>
      <t xml:space="preserve">集团</t>
    </r>
    <r>
      <rPr>
        <sz val="8"/>
        <rFont val="宋体"/>
        <family val="0"/>
        <charset val="134"/>
      </rPr>
      <t xml:space="preserve">)</t>
    </r>
    <r>
      <rPr>
        <sz val="8"/>
        <rFont val="Noto Sans"/>
        <family val="2"/>
      </rPr>
      <t xml:space="preserve">有限公司</t>
    </r>
  </si>
  <si>
    <r>
      <rPr>
        <sz val="8"/>
        <rFont val="Noto Sans"/>
        <family val="2"/>
      </rPr>
      <t xml:space="preserve">津建协（结构）</t>
    </r>
    <r>
      <rPr>
        <sz val="8"/>
        <rFont val="宋体"/>
        <family val="0"/>
        <charset val="134"/>
      </rPr>
      <t xml:space="preserve">150661/1030</t>
    </r>
  </si>
  <si>
    <r>
      <rPr>
        <sz val="8"/>
        <rFont val="Noto Sans"/>
        <family val="2"/>
      </rPr>
      <t xml:space="preserve">津建协（结构）</t>
    </r>
    <r>
      <rPr>
        <sz val="8"/>
        <rFont val="宋体"/>
        <family val="0"/>
        <charset val="134"/>
      </rPr>
      <t xml:space="preserve">150655/1030</t>
    </r>
  </si>
  <si>
    <r>
      <rPr>
        <sz val="8"/>
        <rFont val="Noto Sans"/>
        <family val="2"/>
      </rPr>
      <t xml:space="preserve">津建协（结构）</t>
    </r>
    <r>
      <rPr>
        <sz val="8"/>
        <rFont val="宋体"/>
        <family val="0"/>
        <charset val="134"/>
      </rPr>
      <t xml:space="preserve">150657/1030</t>
    </r>
  </si>
  <si>
    <r>
      <rPr>
        <sz val="8"/>
        <rFont val="Noto Sans"/>
        <family val="2"/>
      </rPr>
      <t xml:space="preserve">津建协（结构）</t>
    </r>
    <r>
      <rPr>
        <sz val="8"/>
        <rFont val="宋体"/>
        <family val="0"/>
        <charset val="134"/>
      </rPr>
      <t xml:space="preserve">150656/1030</t>
    </r>
  </si>
  <si>
    <r>
      <rPr>
        <sz val="10"/>
        <color rgb="FFFF0000"/>
        <rFont val="宋体"/>
        <family val="0"/>
        <charset val="134"/>
      </rPr>
      <t xml:space="preserve">2018-116</t>
    </r>
    <r>
      <rPr>
        <sz val="10"/>
        <color rgb="FFFF0000"/>
        <rFont val="Noto Sans"/>
        <family val="2"/>
      </rPr>
      <t xml:space="preserve">（原</t>
    </r>
    <r>
      <rPr>
        <sz val="10"/>
        <color rgb="FFFF0000"/>
        <rFont val="宋体"/>
        <family val="0"/>
        <charset val="134"/>
      </rPr>
      <t xml:space="preserve">102</t>
    </r>
    <r>
      <rPr>
        <sz val="10"/>
        <color rgb="FFFF0000"/>
        <rFont val="Noto Sans"/>
        <family val="2"/>
      </rPr>
      <t xml:space="preserve">）</t>
    </r>
  </si>
  <si>
    <t xml:space="preserve">下午</t>
  </si>
  <si>
    <r>
      <rPr>
        <sz val="8"/>
        <rFont val="Noto Sans"/>
        <family val="2"/>
      </rPr>
      <t xml:space="preserve">（南开）备字</t>
    </r>
    <r>
      <rPr>
        <sz val="8"/>
        <rFont val="宋体"/>
        <family val="0"/>
        <charset val="134"/>
      </rPr>
      <t xml:space="preserve">2017-039</t>
    </r>
  </si>
  <si>
    <r>
      <rPr>
        <sz val="8"/>
        <rFont val="Noto Sans"/>
        <family val="2"/>
      </rPr>
      <t xml:space="preserve">津建协（结构）</t>
    </r>
    <r>
      <rPr>
        <sz val="8"/>
        <rFont val="宋体"/>
        <family val="0"/>
        <charset val="134"/>
      </rPr>
      <t xml:space="preserve">14797/937</t>
    </r>
  </si>
  <si>
    <r>
      <rPr>
        <sz val="10"/>
        <rFont val="Noto Sans"/>
        <family val="2"/>
      </rPr>
      <t xml:space="preserve">泰达广场</t>
    </r>
    <r>
      <rPr>
        <sz val="10"/>
        <rFont val="宋体"/>
        <family val="0"/>
        <charset val="134"/>
      </rPr>
      <t xml:space="preserve">F</t>
    </r>
    <r>
      <rPr>
        <sz val="10"/>
        <rFont val="Noto Sans"/>
        <family val="2"/>
      </rPr>
      <t xml:space="preserve">区</t>
    </r>
    <r>
      <rPr>
        <sz val="10"/>
        <rFont val="宋体"/>
        <family val="0"/>
        <charset val="134"/>
      </rPr>
      <t xml:space="preserve">-F3</t>
    </r>
    <r>
      <rPr>
        <sz val="10"/>
        <rFont val="Noto Sans"/>
        <family val="2"/>
      </rPr>
      <t xml:space="preserve">、</t>
    </r>
    <r>
      <rPr>
        <sz val="10"/>
        <rFont val="宋体"/>
        <family val="0"/>
        <charset val="134"/>
      </rPr>
      <t xml:space="preserve">F4</t>
    </r>
    <r>
      <rPr>
        <sz val="10"/>
        <rFont val="Noto Sans"/>
        <family val="2"/>
      </rPr>
      <t xml:space="preserve">塔楼及附属车库工程</t>
    </r>
  </si>
  <si>
    <r>
      <rPr>
        <sz val="10"/>
        <rFont val="Noto Sans"/>
        <family val="2"/>
      </rPr>
      <t xml:space="preserve">是</t>
    </r>
    <r>
      <rPr>
        <sz val="10"/>
        <rFont val="宋体"/>
        <family val="0"/>
        <charset val="134"/>
      </rPr>
      <t xml:space="preserve">/2</t>
    </r>
  </si>
  <si>
    <r>
      <rPr>
        <sz val="10"/>
        <rFont val="Noto Sans"/>
        <family val="2"/>
      </rPr>
      <t xml:space="preserve">津开招公字</t>
    </r>
    <r>
      <rPr>
        <sz val="10"/>
        <rFont val="宋体"/>
        <family val="0"/>
        <charset val="134"/>
      </rPr>
      <t xml:space="preserve">2009-0432</t>
    </r>
  </si>
  <si>
    <r>
      <rPr>
        <sz val="10"/>
        <rFont val="Noto Sans"/>
        <family val="2"/>
      </rPr>
      <t xml:space="preserve">津建协（结构）</t>
    </r>
    <r>
      <rPr>
        <sz val="10"/>
        <rFont val="宋体"/>
        <family val="0"/>
        <charset val="134"/>
      </rPr>
      <t xml:space="preserve">12444/584</t>
    </r>
  </si>
  <si>
    <r>
      <rPr>
        <sz val="8"/>
        <rFont val="Noto Sans"/>
        <family val="2"/>
      </rPr>
      <t xml:space="preserve">津建协（结构）</t>
    </r>
    <r>
      <rPr>
        <sz val="8"/>
        <rFont val="宋体"/>
        <family val="0"/>
        <charset val="134"/>
      </rPr>
      <t xml:space="preserve">17323/418</t>
    </r>
  </si>
  <si>
    <r>
      <rPr>
        <sz val="8"/>
        <rFont val="Noto Sans"/>
        <family val="2"/>
      </rPr>
      <t xml:space="preserve">津建协</t>
    </r>
    <r>
      <rPr>
        <sz val="8"/>
        <rFont val="宋体"/>
        <family val="0"/>
        <charset val="134"/>
      </rPr>
      <t xml:space="preserve">WMSF2018-057</t>
    </r>
  </si>
  <si>
    <r>
      <rPr>
        <sz val="8"/>
        <rFont val="Noto Sans"/>
        <family val="2"/>
      </rPr>
      <t xml:space="preserve">项目成果</t>
    </r>
    <r>
      <rPr>
        <sz val="8"/>
        <rFont val="宋体"/>
        <family val="0"/>
        <charset val="134"/>
      </rPr>
      <t xml:space="preserve">2019-10</t>
    </r>
  </si>
  <si>
    <r>
      <rPr>
        <sz val="10"/>
        <rFont val="Noto Sans"/>
        <family val="2"/>
      </rPr>
      <t xml:space="preserve">框架</t>
    </r>
    <r>
      <rPr>
        <sz val="10"/>
        <rFont val="宋体"/>
        <family val="0"/>
        <charset val="134"/>
      </rPr>
      <t xml:space="preserve">-</t>
    </r>
    <r>
      <rPr>
        <sz val="10"/>
        <rFont val="Noto Sans"/>
        <family val="2"/>
      </rPr>
      <t xml:space="preserve">剪力墙</t>
    </r>
  </si>
  <si>
    <r>
      <rPr>
        <sz val="8"/>
        <rFont val="Noto Sans"/>
        <family val="2"/>
      </rPr>
      <t xml:space="preserve">空港建备证</t>
    </r>
    <r>
      <rPr>
        <sz val="8"/>
        <rFont val="宋体"/>
        <family val="0"/>
        <charset val="134"/>
      </rPr>
      <t xml:space="preserve">2019-019</t>
    </r>
  </si>
  <si>
    <r>
      <rPr>
        <sz val="8"/>
        <rFont val="Noto Sans"/>
        <family val="2"/>
      </rPr>
      <t xml:space="preserve">津建协（结构）</t>
    </r>
    <r>
      <rPr>
        <sz val="8"/>
        <rFont val="Times New Roman"/>
        <family val="1"/>
      </rPr>
      <t xml:space="preserve">17379/418  </t>
    </r>
    <r>
      <rPr>
        <sz val="8"/>
        <rFont val="Noto Sans"/>
        <family val="2"/>
      </rPr>
      <t xml:space="preserve">津建协（结构）</t>
    </r>
    <r>
      <rPr>
        <sz val="8"/>
        <rFont val="Times New Roman"/>
        <family val="1"/>
      </rPr>
      <t xml:space="preserve">17380/418  </t>
    </r>
    <r>
      <rPr>
        <sz val="8"/>
        <rFont val="Noto Sans"/>
        <family val="2"/>
      </rPr>
      <t xml:space="preserve">津建协（结构）</t>
    </r>
    <r>
      <rPr>
        <sz val="8"/>
        <rFont val="Times New Roman"/>
        <family val="1"/>
      </rPr>
      <t xml:space="preserve">17381/418  </t>
    </r>
    <r>
      <rPr>
        <sz val="8"/>
        <rFont val="Noto Sans"/>
        <family val="2"/>
      </rPr>
      <t xml:space="preserve">津建协（结构）</t>
    </r>
    <r>
      <rPr>
        <sz val="8"/>
        <rFont val="Times New Roman"/>
        <family val="1"/>
      </rPr>
      <t xml:space="preserve">17382/418  </t>
    </r>
    <r>
      <rPr>
        <sz val="8"/>
        <rFont val="Noto Sans"/>
        <family val="2"/>
      </rPr>
      <t xml:space="preserve">津建协（结构）</t>
    </r>
    <r>
      <rPr>
        <sz val="8"/>
        <rFont val="Times New Roman"/>
        <family val="1"/>
      </rPr>
      <t xml:space="preserve">17383/418</t>
    </r>
  </si>
  <si>
    <r>
      <rPr>
        <sz val="8"/>
        <rFont val="Times New Roman"/>
        <family val="1"/>
      </rPr>
      <t xml:space="preserve">XM-BIM-01</t>
    </r>
    <r>
      <rPr>
        <sz val="8"/>
        <rFont val="Noto Sans"/>
        <family val="2"/>
      </rPr>
      <t xml:space="preserve">综合
建协质证字第</t>
    </r>
    <r>
      <rPr>
        <sz val="8"/>
        <rFont val="Times New Roman"/>
        <family val="1"/>
      </rPr>
      <t xml:space="preserve">0252</t>
    </r>
    <r>
      <rPr>
        <sz val="8"/>
        <rFont val="Noto Sans"/>
        <family val="2"/>
      </rPr>
      <t xml:space="preserve">号
</t>
    </r>
    <r>
      <rPr>
        <sz val="8"/>
        <rFont val="Times New Roman"/>
        <family val="1"/>
      </rPr>
      <t xml:space="preserve">QC-I-070
QC-I-119
QC-</t>
    </r>
    <r>
      <rPr>
        <sz val="8"/>
        <rFont val="宋体"/>
        <family val="0"/>
        <charset val="134"/>
      </rPr>
      <t xml:space="preserve">Ⅱ</t>
    </r>
    <r>
      <rPr>
        <sz val="8"/>
        <rFont val="Times New Roman"/>
        <family val="1"/>
      </rPr>
      <t xml:space="preserve">-034</t>
    </r>
  </si>
  <si>
    <r>
      <rPr>
        <sz val="10"/>
        <color rgb="FFFF0000"/>
        <rFont val="Noto Sans"/>
        <family val="2"/>
      </rPr>
      <t xml:space="preserve">空港经济区实验小学项目施工总承包工程</t>
    </r>
    <r>
      <rPr>
        <sz val="10"/>
        <color rgb="FFFF0000"/>
        <rFont val="宋体"/>
        <family val="0"/>
        <charset val="134"/>
      </rPr>
      <t xml:space="preserve">-</t>
    </r>
    <r>
      <rPr>
        <sz val="10"/>
        <color rgb="FFFF0000"/>
        <rFont val="Noto Sans"/>
        <family val="2"/>
      </rPr>
      <t xml:space="preserve">教学楼</t>
    </r>
  </si>
  <si>
    <r>
      <rPr>
        <sz val="10"/>
        <rFont val="Noto Sans"/>
        <family val="2"/>
      </rPr>
      <t xml:space="preserve">融金中心（金融街（和平）中心</t>
    </r>
    <r>
      <rPr>
        <sz val="10"/>
        <rFont val="宋体"/>
        <family val="0"/>
        <charset val="134"/>
      </rPr>
      <t xml:space="preserve">C</t>
    </r>
    <r>
      <rPr>
        <sz val="10"/>
        <rFont val="Noto Sans"/>
        <family val="2"/>
      </rPr>
      <t xml:space="preserve">地块项目）</t>
    </r>
    <r>
      <rPr>
        <sz val="10"/>
        <rFont val="宋体"/>
        <family val="0"/>
        <charset val="134"/>
      </rPr>
      <t xml:space="preserve">-</t>
    </r>
    <r>
      <rPr>
        <sz val="10"/>
        <rFont val="Noto Sans"/>
        <family val="2"/>
      </rPr>
      <t xml:space="preserve">汇金中心</t>
    </r>
    <r>
      <rPr>
        <sz val="10"/>
        <rFont val="宋体"/>
        <family val="0"/>
        <charset val="134"/>
      </rPr>
      <t xml:space="preserve">1</t>
    </r>
    <r>
      <rPr>
        <sz val="10"/>
        <rFont val="Noto Sans"/>
        <family val="2"/>
      </rPr>
      <t xml:space="preserve">号楼</t>
    </r>
  </si>
  <si>
    <r>
      <rPr>
        <sz val="10"/>
        <rFont val="Noto Sans"/>
        <family val="2"/>
      </rPr>
      <t xml:space="preserve">型钢混凝土外框</t>
    </r>
    <r>
      <rPr>
        <sz val="10"/>
        <rFont val="宋体"/>
        <family val="0"/>
        <charset val="134"/>
      </rPr>
      <t xml:space="preserve">-
</t>
    </r>
    <r>
      <rPr>
        <sz val="10"/>
        <rFont val="Noto Sans"/>
        <family val="2"/>
      </rPr>
      <t xml:space="preserve">钢筋混凝土筒结构
</t>
    </r>
  </si>
  <si>
    <r>
      <rPr>
        <sz val="8"/>
        <rFont val="Noto Sans"/>
        <family val="2"/>
      </rPr>
      <t xml:space="preserve">（和平）备字
第</t>
    </r>
    <r>
      <rPr>
        <sz val="8"/>
        <rFont val="宋体"/>
        <family val="0"/>
        <charset val="134"/>
      </rPr>
      <t xml:space="preserve">2016-010</t>
    </r>
    <r>
      <rPr>
        <sz val="8"/>
        <rFont val="Noto Sans"/>
        <family val="2"/>
      </rPr>
      <t xml:space="preserve">、</t>
    </r>
    <r>
      <rPr>
        <sz val="8"/>
        <rFont val="宋体"/>
        <family val="0"/>
        <charset val="134"/>
      </rPr>
      <t xml:space="preserve">011</t>
    </r>
    <r>
      <rPr>
        <sz val="8"/>
        <rFont val="Noto Sans"/>
        <family val="2"/>
      </rPr>
      <t xml:space="preserve">号
</t>
    </r>
  </si>
  <si>
    <r>
      <rPr>
        <sz val="8"/>
        <rFont val="Noto Sans"/>
        <family val="2"/>
      </rPr>
      <t xml:space="preserve">津建协（结构）</t>
    </r>
    <r>
      <rPr>
        <sz val="8"/>
        <rFont val="宋体"/>
        <family val="0"/>
        <charset val="134"/>
      </rPr>
      <t xml:space="preserve">150901/1030</t>
    </r>
  </si>
  <si>
    <r>
      <rPr>
        <sz val="8"/>
        <rFont val="Noto Sans"/>
        <family val="2"/>
      </rPr>
      <t xml:space="preserve">津建联</t>
    </r>
    <r>
      <rPr>
        <sz val="8"/>
        <rFont val="宋体"/>
        <family val="0"/>
        <charset val="134"/>
      </rPr>
      <t xml:space="preserve">S15044/035</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14</t>
    </r>
    <r>
      <rPr>
        <sz val="8"/>
        <rFont val="Noto Sans"/>
        <family val="2"/>
      </rPr>
      <t xml:space="preserve">号</t>
    </r>
    <r>
      <rPr>
        <sz val="8"/>
        <rFont val="宋体"/>
        <family val="0"/>
        <charset val="134"/>
      </rPr>
      <t xml:space="preserve">-33</t>
    </r>
  </si>
  <si>
    <r>
      <rPr>
        <sz val="10"/>
        <rFont val="Noto Sans"/>
        <family val="2"/>
      </rPr>
      <t xml:space="preserve">钢筋混凝土框架</t>
    </r>
    <r>
      <rPr>
        <sz val="10"/>
        <rFont val="宋体"/>
        <family val="0"/>
        <charset val="134"/>
      </rPr>
      <t xml:space="preserve">-</t>
    </r>
    <r>
      <rPr>
        <sz val="10"/>
        <rFont val="Noto Sans"/>
        <family val="2"/>
      </rPr>
      <t xml:space="preserve">剪力墙结构</t>
    </r>
  </si>
  <si>
    <r>
      <rPr>
        <sz val="8"/>
        <rFont val="Noto Sans"/>
        <family val="2"/>
      </rPr>
      <t xml:space="preserve">空港建备证</t>
    </r>
    <r>
      <rPr>
        <sz val="8"/>
        <rFont val="宋体"/>
        <family val="0"/>
        <charset val="134"/>
      </rPr>
      <t xml:space="preserve">2019-014</t>
    </r>
  </si>
  <si>
    <r>
      <rPr>
        <sz val="8"/>
        <rFont val="Noto Sans"/>
        <family val="2"/>
      </rPr>
      <t xml:space="preserve">津建协（结构）</t>
    </r>
    <r>
      <rPr>
        <sz val="8"/>
        <rFont val="宋体"/>
        <family val="0"/>
        <charset val="134"/>
      </rPr>
      <t xml:space="preserve">17135/418</t>
    </r>
  </si>
  <si>
    <r>
      <rPr>
        <sz val="8"/>
        <rFont val="Noto Sans"/>
        <family val="2"/>
      </rPr>
      <t xml:space="preserve">津建协</t>
    </r>
    <r>
      <rPr>
        <sz val="8"/>
        <rFont val="宋体"/>
        <family val="0"/>
        <charset val="134"/>
      </rPr>
      <t xml:space="preserve">WMSF2018-007</t>
    </r>
  </si>
  <si>
    <r>
      <rPr>
        <sz val="10"/>
        <color rgb="FFFF0000"/>
        <rFont val="Noto Sans"/>
        <family val="2"/>
      </rPr>
      <t xml:space="preserve">原</t>
    </r>
    <r>
      <rPr>
        <sz val="10"/>
        <color rgb="FFFF0000"/>
        <rFont val="宋体"/>
        <family val="0"/>
        <charset val="134"/>
      </rPr>
      <t xml:space="preserve">91</t>
    </r>
  </si>
  <si>
    <r>
      <rPr>
        <sz val="8"/>
        <rFont val="Noto Sans"/>
        <family val="2"/>
      </rPr>
      <t xml:space="preserve">（津直）备字第</t>
    </r>
    <r>
      <rPr>
        <sz val="8"/>
        <rFont val="宋体"/>
        <family val="0"/>
        <charset val="134"/>
      </rPr>
      <t xml:space="preserve">2018-286</t>
    </r>
    <r>
      <rPr>
        <sz val="8"/>
        <rFont val="Noto Sans"/>
        <family val="2"/>
      </rPr>
      <t xml:space="preserve">号</t>
    </r>
  </si>
  <si>
    <r>
      <rPr>
        <sz val="8"/>
        <rFont val="Noto Sans"/>
        <family val="2"/>
      </rPr>
      <t xml:space="preserve">津建协（结构）</t>
    </r>
    <r>
      <rPr>
        <sz val="8"/>
        <rFont val="宋体"/>
        <family val="0"/>
        <charset val="134"/>
      </rPr>
      <t xml:space="preserve">17089/418</t>
    </r>
  </si>
  <si>
    <r>
      <rPr>
        <sz val="8"/>
        <rFont val="Noto Sans"/>
        <family val="2"/>
      </rPr>
      <t xml:space="preserve">津建协</t>
    </r>
    <r>
      <rPr>
        <sz val="8"/>
        <rFont val="宋体"/>
        <family val="0"/>
        <charset val="134"/>
      </rPr>
      <t xml:space="preserve">WMGD2017-084</t>
    </r>
  </si>
  <si>
    <t xml:space="preserve">公建二组</t>
  </si>
  <si>
    <r>
      <rPr>
        <sz val="10"/>
        <rFont val="Noto Sans"/>
        <family val="2"/>
      </rPr>
      <t xml:space="preserve">天津海河教育园雅深路</t>
    </r>
    <r>
      <rPr>
        <sz val="10"/>
        <rFont val="宋体"/>
        <family val="0"/>
        <charset val="134"/>
      </rPr>
      <t xml:space="preserve">2</t>
    </r>
    <r>
      <rPr>
        <sz val="10"/>
        <rFont val="Noto Sans"/>
        <family val="2"/>
      </rPr>
      <t xml:space="preserve">号天津中德应用技术大学现址范围内</t>
    </r>
  </si>
  <si>
    <r>
      <rPr>
        <sz val="8"/>
        <rFont val="宋体"/>
        <family val="0"/>
        <charset val="134"/>
      </rPr>
      <t xml:space="preserve">EPC</t>
    </r>
    <r>
      <rPr>
        <sz val="8"/>
        <rFont val="Noto Sans"/>
        <family val="2"/>
      </rPr>
      <t xml:space="preserve">中标通知书</t>
    </r>
  </si>
  <si>
    <r>
      <rPr>
        <sz val="8"/>
        <rFont val="Noto Sans"/>
        <family val="2"/>
      </rPr>
      <t xml:space="preserve">（津直）备字第</t>
    </r>
    <r>
      <rPr>
        <sz val="8"/>
        <rFont val="宋体"/>
        <family val="0"/>
        <charset val="134"/>
      </rPr>
      <t xml:space="preserve">2018-859</t>
    </r>
    <r>
      <rPr>
        <sz val="8"/>
        <rFont val="Noto Sans"/>
        <family val="2"/>
      </rPr>
      <t xml:space="preserve">号</t>
    </r>
  </si>
  <si>
    <r>
      <rPr>
        <sz val="8"/>
        <rFont val="Noto Sans"/>
        <family val="2"/>
      </rPr>
      <t xml:space="preserve">津建协（结构）</t>
    </r>
    <r>
      <rPr>
        <sz val="8"/>
        <rFont val="宋体"/>
        <family val="0"/>
        <charset val="134"/>
      </rPr>
      <t xml:space="preserve">17171/418</t>
    </r>
  </si>
  <si>
    <r>
      <rPr>
        <sz val="8"/>
        <rFont val="Noto Sans"/>
        <family val="2"/>
      </rPr>
      <t xml:space="preserve">津建协</t>
    </r>
    <r>
      <rPr>
        <sz val="8"/>
        <rFont val="宋体"/>
        <family val="0"/>
        <charset val="134"/>
      </rPr>
      <t xml:space="preserve">WMSF2018-013</t>
    </r>
  </si>
  <si>
    <r>
      <rPr>
        <sz val="10"/>
        <rFont val="Noto Sans"/>
        <family val="2"/>
      </rPr>
      <t xml:space="preserve">天津海河教育园雅深路</t>
    </r>
    <r>
      <rPr>
        <sz val="10"/>
        <rFont val="宋体"/>
        <family val="0"/>
        <charset val="134"/>
      </rPr>
      <t xml:space="preserve">3</t>
    </r>
    <r>
      <rPr>
        <sz val="10"/>
        <rFont val="Noto Sans"/>
        <family val="2"/>
      </rPr>
      <t xml:space="preserve">号天津中德应用技术大学现址范围内</t>
    </r>
  </si>
  <si>
    <r>
      <rPr>
        <sz val="8"/>
        <rFont val="Noto Sans"/>
        <family val="2"/>
      </rPr>
      <t xml:space="preserve">（津直）备字第</t>
    </r>
    <r>
      <rPr>
        <sz val="8"/>
        <rFont val="宋体"/>
        <family val="0"/>
        <charset val="134"/>
      </rPr>
      <t xml:space="preserve">2018-860</t>
    </r>
    <r>
      <rPr>
        <sz val="8"/>
        <rFont val="Noto Sans"/>
        <family val="2"/>
      </rPr>
      <t xml:space="preserve">号</t>
    </r>
  </si>
  <si>
    <r>
      <rPr>
        <sz val="8"/>
        <rFont val="Noto Sans"/>
        <family val="2"/>
      </rPr>
      <t xml:space="preserve">津建协（结构）</t>
    </r>
    <r>
      <rPr>
        <sz val="8"/>
        <rFont val="宋体"/>
        <family val="0"/>
        <charset val="134"/>
      </rPr>
      <t xml:space="preserve">17172/418</t>
    </r>
  </si>
  <si>
    <r>
      <rPr>
        <sz val="10"/>
        <rFont val="Noto Sans"/>
        <family val="2"/>
      </rPr>
      <t xml:space="preserve">天津市葛沽第三中学新建工程</t>
    </r>
    <r>
      <rPr>
        <sz val="10"/>
        <rFont val="宋体"/>
        <family val="0"/>
        <charset val="134"/>
      </rPr>
      <t xml:space="preserve">-</t>
    </r>
    <r>
      <rPr>
        <sz val="10"/>
        <rFont val="Noto Sans"/>
        <family val="2"/>
      </rPr>
      <t xml:space="preserve">综合教学楼</t>
    </r>
  </si>
  <si>
    <r>
      <rPr>
        <sz val="8"/>
        <rFont val="Noto Sans"/>
        <family val="2"/>
      </rPr>
      <t xml:space="preserve">（津直）备字第</t>
    </r>
    <r>
      <rPr>
        <sz val="8"/>
        <rFont val="宋体"/>
        <family val="0"/>
        <charset val="134"/>
      </rPr>
      <t xml:space="preserve">2019-027</t>
    </r>
    <r>
      <rPr>
        <sz val="8"/>
        <rFont val="Noto Sans"/>
        <family val="2"/>
      </rPr>
      <t xml:space="preserve">号</t>
    </r>
  </si>
  <si>
    <r>
      <rPr>
        <sz val="8"/>
        <rFont val="Noto Sans"/>
        <family val="2"/>
      </rPr>
      <t xml:space="preserve">津建协（结构）</t>
    </r>
    <r>
      <rPr>
        <sz val="8"/>
        <rFont val="宋体"/>
        <family val="0"/>
        <charset val="134"/>
      </rPr>
      <t xml:space="preserve">18200/416</t>
    </r>
  </si>
  <si>
    <r>
      <rPr>
        <sz val="8"/>
        <rFont val="Noto Sans"/>
        <family val="2"/>
      </rPr>
      <t xml:space="preserve">津建协</t>
    </r>
    <r>
      <rPr>
        <sz val="8"/>
        <rFont val="宋体"/>
        <family val="0"/>
        <charset val="134"/>
      </rPr>
      <t xml:space="preserve">WMGD2018-044</t>
    </r>
  </si>
  <si>
    <r>
      <rPr>
        <sz val="10"/>
        <color rgb="FFFF0000"/>
        <rFont val="Noto Sans"/>
        <family val="2"/>
      </rPr>
      <t xml:space="preserve">孔雀岛</t>
    </r>
    <r>
      <rPr>
        <sz val="10"/>
        <color rgb="FFFF0000"/>
        <rFont val="宋体"/>
        <family val="0"/>
        <charset val="134"/>
      </rPr>
      <t xml:space="preserve">1</t>
    </r>
    <r>
      <rPr>
        <sz val="10"/>
        <color rgb="FFFF0000"/>
        <rFont val="Noto Sans"/>
        <family val="2"/>
      </rPr>
      <t xml:space="preserve">号楼</t>
    </r>
  </si>
  <si>
    <r>
      <rPr>
        <sz val="8"/>
        <color rgb="FFFF0000"/>
        <rFont val="Noto Sans"/>
        <family val="2"/>
      </rPr>
      <t xml:space="preserve">（静海）备字第</t>
    </r>
    <r>
      <rPr>
        <sz val="8"/>
        <color rgb="FFFF0000"/>
        <rFont val="宋体"/>
        <family val="0"/>
        <charset val="134"/>
      </rPr>
      <t xml:space="preserve">2018-259</t>
    </r>
  </si>
  <si>
    <r>
      <rPr>
        <sz val="8"/>
        <color rgb="FFFF0000"/>
        <rFont val="Noto Sans"/>
        <family val="2"/>
      </rPr>
      <t xml:space="preserve">津建协（结构）</t>
    </r>
    <r>
      <rPr>
        <sz val="8"/>
        <color rgb="FFFF0000"/>
        <rFont val="宋体"/>
        <family val="0"/>
        <charset val="134"/>
      </rPr>
      <t xml:space="preserve">17187/418</t>
    </r>
  </si>
  <si>
    <r>
      <rPr>
        <sz val="10"/>
        <color rgb="FFFF0000"/>
        <rFont val="宋体"/>
        <family val="0"/>
        <charset val="134"/>
      </rPr>
      <t xml:space="preserve">2018-295</t>
    </r>
    <r>
      <rPr>
        <sz val="10"/>
        <color rgb="FFFF0000"/>
        <rFont val="Noto Sans"/>
        <family val="2"/>
      </rPr>
      <t xml:space="preserve">（原</t>
    </r>
    <r>
      <rPr>
        <sz val="10"/>
        <color rgb="FFFF0000"/>
        <rFont val="宋体"/>
        <family val="0"/>
        <charset val="134"/>
      </rPr>
      <t xml:space="preserve">112</t>
    </r>
    <r>
      <rPr>
        <sz val="10"/>
        <color rgb="FFFF0000"/>
        <rFont val="Noto Sans"/>
        <family val="2"/>
      </rPr>
      <t xml:space="preserve">）</t>
    </r>
  </si>
  <si>
    <r>
      <rPr>
        <sz val="10"/>
        <rFont val="Times New Roman"/>
        <family val="1"/>
      </rPr>
      <t xml:space="preserve">2958</t>
    </r>
    <r>
      <rPr>
        <sz val="10"/>
        <rFont val="Noto Sans"/>
        <family val="2"/>
      </rPr>
      <t xml:space="preserve">万元</t>
    </r>
  </si>
  <si>
    <r>
      <rPr>
        <sz val="8"/>
        <rFont val="Times New Roman"/>
        <family val="1"/>
      </rPr>
      <t xml:space="preserve">2017</t>
    </r>
    <r>
      <rPr>
        <sz val="8"/>
        <rFont val="宋体"/>
        <family val="0"/>
        <charset val="134"/>
      </rPr>
      <t xml:space="preserve">-</t>
    </r>
    <r>
      <rPr>
        <sz val="8"/>
        <rFont val="Times New Roman"/>
        <family val="1"/>
      </rPr>
      <t xml:space="preserve">3</t>
    </r>
    <r>
      <rPr>
        <sz val="8"/>
        <rFont val="宋体"/>
        <family val="0"/>
        <charset val="134"/>
      </rPr>
      <t xml:space="preserve">-</t>
    </r>
    <r>
      <rPr>
        <sz val="8"/>
        <rFont val="Times New Roman"/>
        <family val="1"/>
      </rPr>
      <t xml:space="preserve">31</t>
    </r>
  </si>
  <si>
    <r>
      <rPr>
        <sz val="8"/>
        <rFont val="Times New Roman"/>
        <family val="1"/>
      </rPr>
      <t xml:space="preserve">2018</t>
    </r>
    <r>
      <rPr>
        <sz val="8"/>
        <rFont val="宋体"/>
        <family val="0"/>
        <charset val="134"/>
      </rPr>
      <t xml:space="preserve">-</t>
    </r>
    <r>
      <rPr>
        <sz val="8"/>
        <rFont val="Times New Roman"/>
        <family val="1"/>
      </rPr>
      <t xml:space="preserve">12</t>
    </r>
    <r>
      <rPr>
        <sz val="8"/>
        <rFont val="宋体"/>
        <family val="0"/>
        <charset val="134"/>
      </rPr>
      <t xml:space="preserve">-</t>
    </r>
    <r>
      <rPr>
        <sz val="8"/>
        <rFont val="Times New Roman"/>
        <family val="1"/>
      </rPr>
      <t xml:space="preserve">10</t>
    </r>
  </si>
  <si>
    <r>
      <rPr>
        <sz val="8"/>
        <rFont val="Times New Roman"/>
        <family val="1"/>
      </rPr>
      <t xml:space="preserve">2018</t>
    </r>
    <r>
      <rPr>
        <sz val="8"/>
        <rFont val="宋体"/>
        <family val="0"/>
        <charset val="134"/>
      </rPr>
      <t xml:space="preserve">-</t>
    </r>
    <r>
      <rPr>
        <sz val="8"/>
        <rFont val="Times New Roman"/>
        <family val="1"/>
      </rPr>
      <t xml:space="preserve">12</t>
    </r>
    <r>
      <rPr>
        <sz val="8"/>
        <rFont val="宋体"/>
        <family val="0"/>
        <charset val="134"/>
      </rPr>
      <t xml:space="preserve">-</t>
    </r>
    <r>
      <rPr>
        <sz val="8"/>
        <rFont val="Times New Roman"/>
        <family val="1"/>
      </rPr>
      <t xml:space="preserve">16</t>
    </r>
  </si>
  <si>
    <r>
      <rPr>
        <sz val="8"/>
        <rFont val="Noto Sans"/>
        <family val="2"/>
      </rPr>
      <t xml:space="preserve">津建协（结构）</t>
    </r>
    <r>
      <rPr>
        <sz val="8"/>
        <rFont val="宋体"/>
        <family val="0"/>
        <charset val="134"/>
      </rPr>
      <t xml:space="preserve">18165/416</t>
    </r>
  </si>
  <si>
    <r>
      <rPr>
        <sz val="8"/>
        <rFont val="Noto Sans"/>
        <family val="2"/>
      </rPr>
      <t xml:space="preserve">津建协</t>
    </r>
    <r>
      <rPr>
        <sz val="8"/>
        <rFont val="Times New Roman"/>
        <family val="1"/>
      </rPr>
      <t xml:space="preserve">WMSF2018-017</t>
    </r>
  </si>
  <si>
    <r>
      <rPr>
        <sz val="8"/>
        <rFont val="Noto Sans"/>
        <family val="2"/>
      </rPr>
      <t xml:space="preserve">项目成果</t>
    </r>
    <r>
      <rPr>
        <sz val="8"/>
        <rFont val="宋体"/>
        <family val="0"/>
        <charset val="134"/>
      </rPr>
      <t xml:space="preserve">2019</t>
    </r>
    <r>
      <rPr>
        <sz val="8"/>
        <rFont val="Noto Sans"/>
        <family val="2"/>
      </rPr>
      <t xml:space="preserve">建设系统</t>
    </r>
    <r>
      <rPr>
        <sz val="8"/>
        <rFont val="宋体"/>
        <family val="0"/>
        <charset val="134"/>
      </rPr>
      <t xml:space="preserve">-19</t>
    </r>
  </si>
  <si>
    <r>
      <rPr>
        <sz val="10"/>
        <rFont val="Noto Sans"/>
        <family val="2"/>
      </rPr>
      <t xml:space="preserve">古韵阳光家园一期项目</t>
    </r>
    <r>
      <rPr>
        <sz val="10"/>
        <rFont val="宋体"/>
        <family val="0"/>
        <charset val="134"/>
      </rPr>
      <t xml:space="preserve">10</t>
    </r>
    <r>
      <rPr>
        <sz val="10"/>
        <rFont val="Noto Sans"/>
        <family val="2"/>
      </rPr>
      <t xml:space="preserve">号楼工程</t>
    </r>
  </si>
  <si>
    <r>
      <rPr>
        <sz val="8"/>
        <rFont val="Noto Sans"/>
        <family val="2"/>
      </rPr>
      <t xml:space="preserve">（静海）备字第</t>
    </r>
    <r>
      <rPr>
        <sz val="8"/>
        <rFont val="宋体"/>
        <family val="0"/>
        <charset val="134"/>
      </rPr>
      <t xml:space="preserve">2018-264</t>
    </r>
  </si>
  <si>
    <r>
      <rPr>
        <sz val="8"/>
        <rFont val="Noto Sans"/>
        <family val="2"/>
      </rPr>
      <t xml:space="preserve">津建协（结构）</t>
    </r>
    <r>
      <rPr>
        <sz val="8"/>
        <rFont val="宋体"/>
        <family val="0"/>
        <charset val="134"/>
      </rPr>
      <t xml:space="preserve">17189/418</t>
    </r>
  </si>
  <si>
    <r>
      <rPr>
        <sz val="8"/>
        <rFont val="Noto Sans"/>
        <family val="2"/>
      </rPr>
      <t xml:space="preserve">津建协</t>
    </r>
    <r>
      <rPr>
        <sz val="8"/>
        <rFont val="宋体"/>
        <family val="0"/>
        <charset val="134"/>
      </rPr>
      <t xml:space="preserve">WMSF2017-023</t>
    </r>
  </si>
  <si>
    <r>
      <rPr>
        <sz val="8"/>
        <rFont val="宋体"/>
        <family val="0"/>
        <charset val="134"/>
      </rPr>
      <t xml:space="preserve">QC2019</t>
    </r>
    <r>
      <rPr>
        <sz val="8"/>
        <rFont val="Noto Sans"/>
        <family val="2"/>
      </rPr>
      <t xml:space="preserve">正在发布（公司证明）</t>
    </r>
  </si>
  <si>
    <r>
      <rPr>
        <sz val="10"/>
        <rFont val="Noto Sans"/>
        <family val="2"/>
      </rPr>
      <t xml:space="preserve">新建年产</t>
    </r>
    <r>
      <rPr>
        <sz val="10"/>
        <rFont val="宋体"/>
        <family val="0"/>
        <charset val="134"/>
      </rPr>
      <t xml:space="preserve">3</t>
    </r>
    <r>
      <rPr>
        <sz val="10"/>
        <rFont val="Noto Sans"/>
        <family val="2"/>
      </rPr>
      <t xml:space="preserve">亿安时锂离子动力电池项目一期工程 厂房</t>
    </r>
    <r>
      <rPr>
        <sz val="10"/>
        <rFont val="宋体"/>
        <family val="0"/>
        <charset val="134"/>
      </rPr>
      <t xml:space="preserve">1</t>
    </r>
  </si>
  <si>
    <r>
      <rPr>
        <sz val="10"/>
        <rFont val="Noto Sans"/>
        <family val="2"/>
      </rPr>
      <t xml:space="preserve">新建年产</t>
    </r>
    <r>
      <rPr>
        <sz val="10"/>
        <rFont val="宋体"/>
        <family val="0"/>
        <charset val="134"/>
      </rPr>
      <t xml:space="preserve">3</t>
    </r>
    <r>
      <rPr>
        <sz val="10"/>
        <rFont val="Noto Sans"/>
        <family val="2"/>
      </rPr>
      <t xml:space="preserve">亿安时锂离子动力电池项目一期工程 厂房</t>
    </r>
    <r>
      <rPr>
        <sz val="10"/>
        <rFont val="宋体"/>
        <family val="0"/>
        <charset val="134"/>
      </rPr>
      <t xml:space="preserve">2</t>
    </r>
  </si>
  <si>
    <r>
      <rPr>
        <sz val="10"/>
        <rFont val="Noto Sans"/>
        <family val="2"/>
      </rPr>
      <t xml:space="preserve">新建年产</t>
    </r>
    <r>
      <rPr>
        <sz val="10"/>
        <rFont val="宋体"/>
        <family val="0"/>
        <charset val="134"/>
      </rPr>
      <t xml:space="preserve">3</t>
    </r>
    <r>
      <rPr>
        <sz val="10"/>
        <rFont val="Noto Sans"/>
        <family val="2"/>
      </rPr>
      <t xml:space="preserve">亿安时锂离子动力电池项目厂房</t>
    </r>
    <r>
      <rPr>
        <sz val="10"/>
        <rFont val="宋体"/>
        <family val="0"/>
        <charset val="134"/>
      </rPr>
      <t xml:space="preserve">3</t>
    </r>
    <r>
      <rPr>
        <sz val="10"/>
        <rFont val="Noto Sans"/>
        <family val="2"/>
      </rPr>
      <t xml:space="preserve">、</t>
    </r>
    <r>
      <rPr>
        <sz val="10"/>
        <rFont val="宋体"/>
        <family val="0"/>
        <charset val="134"/>
      </rPr>
      <t xml:space="preserve">35KV</t>
    </r>
    <r>
      <rPr>
        <sz val="10"/>
        <rFont val="Noto Sans"/>
        <family val="2"/>
      </rPr>
      <t xml:space="preserve">降压站 厂房</t>
    </r>
    <r>
      <rPr>
        <sz val="10"/>
        <rFont val="宋体"/>
        <family val="0"/>
        <charset val="134"/>
      </rPr>
      <t xml:space="preserve">3</t>
    </r>
  </si>
  <si>
    <r>
      <rPr>
        <sz val="8"/>
        <rFont val="Noto Sans"/>
        <family val="2"/>
      </rPr>
      <t xml:space="preserve">津建协（结构）</t>
    </r>
    <r>
      <rPr>
        <sz val="8"/>
        <rFont val="宋体"/>
        <family val="0"/>
        <charset val="134"/>
      </rPr>
      <t xml:space="preserve">17331/418</t>
    </r>
  </si>
  <si>
    <r>
      <rPr>
        <sz val="8"/>
        <rFont val="Noto Sans"/>
        <family val="2"/>
      </rPr>
      <t xml:space="preserve">津建协</t>
    </r>
    <r>
      <rPr>
        <sz val="8"/>
        <rFont val="宋体"/>
        <family val="0"/>
        <charset val="134"/>
      </rPr>
      <t xml:space="preserve">WMSF2018-053</t>
    </r>
  </si>
  <si>
    <r>
      <rPr>
        <sz val="8"/>
        <rFont val="Noto Sans"/>
        <family val="2"/>
      </rPr>
      <t xml:space="preserve">建协证字第</t>
    </r>
    <r>
      <rPr>
        <sz val="8"/>
        <rFont val="宋体"/>
        <family val="0"/>
        <charset val="134"/>
      </rPr>
      <t xml:space="preserve">02066</t>
    </r>
    <r>
      <rPr>
        <sz val="8"/>
        <rFont val="Noto Sans"/>
        <family val="2"/>
      </rPr>
      <t xml:space="preserve">号</t>
    </r>
  </si>
  <si>
    <r>
      <rPr>
        <sz val="8"/>
        <rFont val="Noto Sans"/>
        <family val="2"/>
      </rPr>
      <t xml:space="preserve">天津市建设工程质量安全监督管理总队</t>
    </r>
    <r>
      <rPr>
        <sz val="8"/>
        <rFont val="宋体"/>
        <family val="0"/>
        <charset val="134"/>
      </rPr>
      <t xml:space="preserve">(</t>
    </r>
    <r>
      <rPr>
        <sz val="8"/>
        <rFont val="Noto Sans"/>
        <family val="2"/>
      </rPr>
      <t xml:space="preserve">一处）</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 </t>
    </r>
    <r>
      <rPr>
        <sz val="8"/>
        <rFont val="宋体"/>
        <family val="0"/>
        <charset val="134"/>
      </rPr>
      <t xml:space="preserve">129</t>
    </r>
    <r>
      <rPr>
        <sz val="8"/>
        <rFont val="Noto Sans"/>
        <family val="2"/>
      </rPr>
      <t xml:space="preserve">号</t>
    </r>
  </si>
  <si>
    <r>
      <rPr>
        <sz val="10"/>
        <rFont val="Noto Sans"/>
        <family val="2"/>
      </rPr>
      <t xml:space="preserve">君禧华庭</t>
    </r>
    <r>
      <rPr>
        <sz val="10"/>
        <rFont val="宋体"/>
        <family val="0"/>
        <charset val="134"/>
      </rPr>
      <t xml:space="preserve">3</t>
    </r>
    <r>
      <rPr>
        <sz val="10"/>
        <rFont val="Noto Sans"/>
        <family val="2"/>
      </rPr>
      <t xml:space="preserve">号楼</t>
    </r>
  </si>
  <si>
    <r>
      <rPr>
        <sz val="10"/>
        <rFont val="Noto Sans"/>
        <family val="2"/>
      </rPr>
      <t xml:space="preserve">框架</t>
    </r>
    <r>
      <rPr>
        <sz val="10"/>
        <rFont val="宋体"/>
        <family val="0"/>
        <charset val="134"/>
      </rPr>
      <t xml:space="preserve">-</t>
    </r>
    <r>
      <rPr>
        <sz val="10"/>
        <rFont val="Noto Sans"/>
        <family val="2"/>
      </rPr>
      <t xml:space="preserve">核心筒</t>
    </r>
  </si>
  <si>
    <t xml:space="preserve">18260560940</t>
  </si>
  <si>
    <r>
      <rPr>
        <sz val="8"/>
        <rFont val="Noto Sans"/>
        <family val="2"/>
      </rPr>
      <t xml:space="preserve">（津直）备字第</t>
    </r>
    <r>
      <rPr>
        <sz val="8"/>
        <rFont val="宋体"/>
        <family val="0"/>
        <charset val="134"/>
      </rPr>
      <t xml:space="preserve">2018-293</t>
    </r>
    <r>
      <rPr>
        <sz val="8"/>
        <rFont val="Noto Sans"/>
        <family val="2"/>
      </rPr>
      <t xml:space="preserve">号</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t>
    </r>
    <r>
      <rPr>
        <sz val="8"/>
        <rFont val="宋体"/>
        <family val="0"/>
        <charset val="134"/>
      </rPr>
      <t xml:space="preserve">-70</t>
    </r>
  </si>
  <si>
    <r>
      <rPr>
        <sz val="8"/>
        <color rgb="FF000000"/>
        <rFont val="Noto Sans"/>
        <family val="2"/>
      </rPr>
      <t xml:space="preserve">津建协</t>
    </r>
    <r>
      <rPr>
        <sz val="8"/>
        <color rgb="FF000000"/>
        <rFont val="宋体"/>
        <family val="0"/>
        <charset val="134"/>
      </rPr>
      <t xml:space="preserve">WMGD12017-080</t>
    </r>
  </si>
  <si>
    <t xml:space="preserve">公建三组</t>
  </si>
  <si>
    <r>
      <rPr>
        <sz val="10"/>
        <rFont val="Noto Sans"/>
        <family val="2"/>
      </rPr>
      <t xml:space="preserve">天津市静海经济开发区银海道</t>
    </r>
    <r>
      <rPr>
        <sz val="10"/>
        <rFont val="宋体"/>
        <family val="0"/>
        <charset val="134"/>
      </rPr>
      <t xml:space="preserve">10</t>
    </r>
    <r>
      <rPr>
        <sz val="10"/>
        <rFont val="Noto Sans"/>
        <family val="2"/>
      </rPr>
      <t xml:space="preserve">号</t>
    </r>
  </si>
  <si>
    <r>
      <rPr>
        <sz val="8"/>
        <rFont val="Noto Sans"/>
        <family val="2"/>
      </rPr>
      <t xml:space="preserve">津建协（结构）</t>
    </r>
    <r>
      <rPr>
        <sz val="8"/>
        <rFont val="宋体"/>
        <family val="0"/>
        <charset val="134"/>
      </rPr>
      <t xml:space="preserve">17234/418</t>
    </r>
  </si>
  <si>
    <r>
      <rPr>
        <sz val="8"/>
        <rFont val="Noto Sans"/>
        <family val="2"/>
      </rPr>
      <t xml:space="preserve">津建协（结构）</t>
    </r>
    <r>
      <rPr>
        <sz val="8"/>
        <rFont val="宋体"/>
        <family val="0"/>
        <charset val="134"/>
      </rPr>
      <t xml:space="preserve">17235/418</t>
    </r>
  </si>
  <si>
    <r>
      <rPr>
        <sz val="10"/>
        <color rgb="FFFF0000"/>
        <rFont val="宋体"/>
        <family val="0"/>
        <charset val="134"/>
      </rPr>
      <t xml:space="preserve">2018-127</t>
    </r>
    <r>
      <rPr>
        <sz val="10"/>
        <color rgb="FFFF0000"/>
        <rFont val="Noto Sans"/>
        <family val="2"/>
      </rPr>
      <t xml:space="preserve">（原</t>
    </r>
    <r>
      <rPr>
        <sz val="10"/>
        <color rgb="FFFF0000"/>
        <rFont val="宋体"/>
        <family val="0"/>
        <charset val="134"/>
      </rPr>
      <t xml:space="preserve">92</t>
    </r>
    <r>
      <rPr>
        <sz val="10"/>
        <color rgb="FFFF0000"/>
        <rFont val="Noto Sans"/>
        <family val="2"/>
      </rPr>
      <t xml:space="preserve">）</t>
    </r>
  </si>
  <si>
    <r>
      <rPr>
        <sz val="10"/>
        <rFont val="Noto Sans"/>
        <family val="2"/>
      </rPr>
      <t xml:space="preserve">中芯国际集成电路制造（天津）有限公司
</t>
    </r>
    <r>
      <rPr>
        <sz val="10"/>
        <rFont val="宋体"/>
        <family val="0"/>
        <charset val="134"/>
      </rPr>
      <t xml:space="preserve">T2/T3</t>
    </r>
    <r>
      <rPr>
        <sz val="10"/>
        <rFont val="Noto Sans"/>
        <family val="2"/>
      </rPr>
      <t xml:space="preserve">集成电路生产线项目（二期）第二生产厂房</t>
    </r>
  </si>
  <si>
    <r>
      <rPr>
        <sz val="10"/>
        <rFont val="Noto Sans"/>
        <family val="2"/>
      </rPr>
      <t xml:space="preserve"> 天津市西青经济开发区兴华道</t>
    </r>
    <r>
      <rPr>
        <sz val="10"/>
        <rFont val="宋体"/>
        <family val="0"/>
        <charset val="134"/>
      </rPr>
      <t xml:space="preserve">19</t>
    </r>
    <r>
      <rPr>
        <sz val="10"/>
        <rFont val="Noto Sans"/>
        <family val="2"/>
      </rPr>
      <t xml:space="preserve">号</t>
    </r>
  </si>
  <si>
    <r>
      <rPr>
        <sz val="8"/>
        <rFont val="Noto Sans"/>
        <family val="2"/>
      </rPr>
      <t xml:space="preserve">津建协（结构）</t>
    </r>
    <r>
      <rPr>
        <sz val="8"/>
        <rFont val="宋体"/>
        <family val="0"/>
        <charset val="134"/>
      </rPr>
      <t xml:space="preserve">18154/416</t>
    </r>
  </si>
  <si>
    <r>
      <rPr>
        <sz val="8"/>
        <rFont val="Noto Sans"/>
        <family val="2"/>
      </rPr>
      <t xml:space="preserve">津建协</t>
    </r>
    <r>
      <rPr>
        <sz val="8"/>
        <rFont val="宋体"/>
        <family val="0"/>
        <charset val="134"/>
      </rPr>
      <t xml:space="preserve">WMGD 2018-087</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t>
    </r>
    <r>
      <rPr>
        <sz val="8"/>
        <rFont val="宋体"/>
        <family val="0"/>
        <charset val="134"/>
      </rPr>
      <t xml:space="preserve">-372</t>
    </r>
  </si>
  <si>
    <r>
      <rPr>
        <sz val="8"/>
        <rFont val="Noto Sans"/>
        <family val="2"/>
      </rPr>
      <t xml:space="preserve">津建协</t>
    </r>
    <r>
      <rPr>
        <sz val="8"/>
        <rFont val="宋体"/>
        <family val="0"/>
        <charset val="134"/>
      </rPr>
      <t xml:space="preserve">WMSF2018-059</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t>
    </r>
    <r>
      <rPr>
        <sz val="8"/>
        <rFont val="宋体"/>
        <family val="0"/>
        <charset val="134"/>
      </rPr>
      <t xml:space="preserve">-511</t>
    </r>
  </si>
  <si>
    <r>
      <rPr>
        <sz val="8"/>
        <rFont val="Noto Sans"/>
        <family val="2"/>
      </rPr>
      <t xml:space="preserve">津建协</t>
    </r>
    <r>
      <rPr>
        <sz val="8"/>
        <rFont val="宋体"/>
        <family val="0"/>
        <charset val="134"/>
      </rPr>
      <t xml:space="preserve">WMSF2018-064</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t>
    </r>
    <r>
      <rPr>
        <sz val="8"/>
        <rFont val="宋体"/>
        <family val="0"/>
        <charset val="134"/>
      </rPr>
      <t xml:space="preserve">-336</t>
    </r>
  </si>
  <si>
    <r>
      <rPr>
        <sz val="8"/>
        <rFont val="Noto Sans"/>
        <family val="2"/>
      </rPr>
      <t xml:space="preserve">津建协</t>
    </r>
    <r>
      <rPr>
        <sz val="8"/>
        <rFont val="宋体"/>
        <family val="0"/>
        <charset val="134"/>
      </rPr>
      <t xml:space="preserve">WMGD2017-089</t>
    </r>
  </si>
  <si>
    <r>
      <rPr>
        <sz val="8"/>
        <rFont val="Noto Sans"/>
        <family val="2"/>
      </rPr>
      <t xml:space="preserve">津建协（结构）</t>
    </r>
    <r>
      <rPr>
        <sz val="8"/>
        <rFont val="宋体"/>
        <family val="0"/>
        <charset val="134"/>
      </rPr>
      <t xml:space="preserve">17296/418 </t>
    </r>
  </si>
  <si>
    <r>
      <rPr>
        <sz val="8"/>
        <rFont val="Noto Sans"/>
        <family val="2"/>
      </rPr>
      <t xml:space="preserve">津建协</t>
    </r>
    <r>
      <rPr>
        <sz val="8"/>
        <rFont val="宋体"/>
        <family val="0"/>
        <charset val="134"/>
      </rPr>
      <t xml:space="preserve">WMGD-2018-072</t>
    </r>
  </si>
  <si>
    <r>
      <rPr>
        <sz val="10"/>
        <rFont val="Noto Sans"/>
        <family val="2"/>
      </rPr>
      <t xml:space="preserve">天津市南开区五马路小学扩建工程</t>
    </r>
    <r>
      <rPr>
        <sz val="10"/>
        <rFont val="宋体"/>
        <family val="0"/>
        <charset val="134"/>
      </rPr>
      <t xml:space="preserve">-</t>
    </r>
    <r>
      <rPr>
        <sz val="10"/>
        <rFont val="Noto Sans"/>
        <family val="2"/>
      </rPr>
      <t xml:space="preserve">南北教学楼、连廊、地下车库</t>
    </r>
  </si>
  <si>
    <r>
      <rPr>
        <sz val="10"/>
        <rFont val="Noto Sans"/>
        <family val="2"/>
      </rPr>
      <t xml:space="preserve">天津市南开区南丰路</t>
    </r>
    <r>
      <rPr>
        <sz val="10"/>
        <rFont val="宋体"/>
        <family val="0"/>
        <charset val="134"/>
      </rPr>
      <t xml:space="preserve">7</t>
    </r>
    <r>
      <rPr>
        <sz val="10"/>
        <rFont val="Noto Sans"/>
        <family val="2"/>
      </rPr>
      <t xml:space="preserve">号</t>
    </r>
  </si>
  <si>
    <r>
      <rPr>
        <sz val="8"/>
        <rFont val="Noto Sans"/>
        <family val="2"/>
      </rPr>
      <t xml:space="preserve">南开备字</t>
    </r>
    <r>
      <rPr>
        <sz val="8"/>
        <rFont val="宋体"/>
        <family val="0"/>
        <charset val="134"/>
      </rPr>
      <t xml:space="preserve">2018-063</t>
    </r>
    <r>
      <rPr>
        <sz val="8"/>
        <rFont val="Noto Sans"/>
        <family val="2"/>
      </rPr>
      <t xml:space="preserve">号至</t>
    </r>
    <r>
      <rPr>
        <sz val="8"/>
        <rFont val="宋体"/>
        <family val="0"/>
        <charset val="134"/>
      </rPr>
      <t xml:space="preserve">068</t>
    </r>
    <r>
      <rPr>
        <sz val="8"/>
        <rFont val="Noto Sans"/>
        <family val="2"/>
      </rPr>
      <t xml:space="preserve">号</t>
    </r>
  </si>
  <si>
    <r>
      <rPr>
        <sz val="8"/>
        <rFont val="Noto Sans"/>
        <family val="2"/>
      </rPr>
      <t xml:space="preserve">津建协（结构）</t>
    </r>
    <r>
      <rPr>
        <sz val="8"/>
        <rFont val="宋体"/>
        <family val="0"/>
        <charset val="134"/>
      </rPr>
      <t xml:space="preserve">17139/418</t>
    </r>
  </si>
  <si>
    <r>
      <rPr>
        <sz val="8"/>
        <rFont val="Noto Sans"/>
        <family val="2"/>
      </rPr>
      <t xml:space="preserve">津建协</t>
    </r>
    <r>
      <rPr>
        <sz val="8"/>
        <rFont val="宋体"/>
        <family val="0"/>
        <charset val="134"/>
      </rPr>
      <t xml:space="preserve">WMGD2018-018</t>
    </r>
  </si>
  <si>
    <r>
      <rPr>
        <sz val="10"/>
        <rFont val="Noto Sans"/>
        <family val="2"/>
      </rPr>
      <t xml:space="preserve">武清区卫生中心新建工程</t>
    </r>
    <r>
      <rPr>
        <sz val="10"/>
        <rFont val="宋体"/>
        <family val="0"/>
        <charset val="134"/>
      </rPr>
      <t xml:space="preserve">3</t>
    </r>
    <r>
      <rPr>
        <sz val="10"/>
        <rFont val="Noto Sans"/>
        <family val="2"/>
      </rPr>
      <t xml:space="preserve">号楼</t>
    </r>
  </si>
  <si>
    <r>
      <rPr>
        <sz val="8"/>
        <rFont val="宋体"/>
        <family val="0"/>
        <charset val="134"/>
      </rPr>
      <t xml:space="preserve">2016</t>
    </r>
    <r>
      <rPr>
        <sz val="8"/>
        <rFont val="Noto Sans"/>
        <family val="2"/>
      </rPr>
      <t xml:space="preserve">年度优质结构第</t>
    </r>
    <r>
      <rPr>
        <sz val="8"/>
        <rFont val="宋体"/>
        <family val="0"/>
        <charset val="134"/>
      </rPr>
      <t xml:space="preserve">239</t>
    </r>
    <r>
      <rPr>
        <sz val="8"/>
        <rFont val="Noto Sans"/>
        <family val="2"/>
      </rPr>
      <t xml:space="preserve">号</t>
    </r>
  </si>
  <si>
    <r>
      <rPr>
        <sz val="8"/>
        <rFont val="Noto Sans"/>
        <family val="2"/>
      </rPr>
      <t xml:space="preserve">津建协</t>
    </r>
    <r>
      <rPr>
        <sz val="8"/>
        <rFont val="宋体"/>
        <family val="0"/>
        <charset val="134"/>
      </rPr>
      <t xml:space="preserve">WMGD2018-042</t>
    </r>
  </si>
  <si>
    <r>
      <rPr>
        <sz val="8"/>
        <rFont val="Noto Sans"/>
        <family val="2"/>
      </rPr>
      <t xml:space="preserve">项目成果</t>
    </r>
    <r>
      <rPr>
        <sz val="8"/>
        <rFont val="宋体"/>
        <family val="0"/>
        <charset val="134"/>
      </rPr>
      <t xml:space="preserve">2019-34</t>
    </r>
  </si>
  <si>
    <r>
      <rPr>
        <sz val="10"/>
        <rFont val="Noto Sans"/>
        <family val="2"/>
      </rPr>
      <t xml:space="preserve">天津陈塘科技商务区</t>
    </r>
    <r>
      <rPr>
        <sz val="10"/>
        <rFont val="宋体"/>
        <family val="0"/>
        <charset val="134"/>
      </rPr>
      <t xml:space="preserve">1-2</t>
    </r>
    <r>
      <rPr>
        <sz val="10"/>
        <rFont val="Noto Sans"/>
        <family val="2"/>
      </rPr>
      <t xml:space="preserve">号地块（安融大厦）办公楼</t>
    </r>
  </si>
  <si>
    <r>
      <rPr>
        <sz val="8"/>
        <rFont val="Noto Sans"/>
        <family val="2"/>
      </rPr>
      <t xml:space="preserve">（津直）备字第</t>
    </r>
    <r>
      <rPr>
        <sz val="8"/>
        <rFont val="宋体"/>
        <family val="0"/>
        <charset val="134"/>
      </rPr>
      <t xml:space="preserve">2019-060</t>
    </r>
    <r>
      <rPr>
        <sz val="8"/>
        <rFont val="Noto Sans"/>
        <family val="2"/>
      </rPr>
      <t xml:space="preserve">号</t>
    </r>
  </si>
  <si>
    <r>
      <rPr>
        <sz val="8"/>
        <rFont val="Noto Sans"/>
        <family val="2"/>
      </rPr>
      <t xml:space="preserve">津建协（结构）</t>
    </r>
    <r>
      <rPr>
        <sz val="8"/>
        <rFont val="宋体"/>
        <family val="0"/>
        <charset val="134"/>
      </rPr>
      <t xml:space="preserve">150321/1030</t>
    </r>
  </si>
  <si>
    <r>
      <rPr>
        <sz val="8"/>
        <rFont val="Noto Sans"/>
        <family val="2"/>
      </rPr>
      <t xml:space="preserve">津建协</t>
    </r>
    <r>
      <rPr>
        <sz val="8"/>
        <rFont val="宋体"/>
        <family val="0"/>
        <charset val="134"/>
      </rPr>
      <t xml:space="preserve">WMSF2018-002</t>
    </r>
  </si>
  <si>
    <t xml:space="preserve">公建四组</t>
  </si>
  <si>
    <r>
      <rPr>
        <sz val="10"/>
        <rFont val="Noto Sans"/>
        <family val="2"/>
      </rPr>
      <t xml:space="preserve">天津医科大学代谢病医院迁址新建工程</t>
    </r>
    <r>
      <rPr>
        <sz val="10"/>
        <rFont val="宋体"/>
        <family val="0"/>
        <charset val="134"/>
      </rPr>
      <t xml:space="preserve">-</t>
    </r>
    <r>
      <rPr>
        <sz val="10"/>
        <rFont val="Noto Sans"/>
        <family val="2"/>
      </rPr>
      <t xml:space="preserve">门诊楼</t>
    </r>
  </si>
  <si>
    <r>
      <rPr>
        <sz val="10"/>
        <rFont val="Noto Sans"/>
        <family val="2"/>
      </rPr>
      <t xml:space="preserve">天津市北辰区环瑞北路</t>
    </r>
    <r>
      <rPr>
        <sz val="10"/>
        <rFont val="宋体"/>
        <family val="0"/>
        <charset val="134"/>
      </rPr>
      <t xml:space="preserve">6</t>
    </r>
    <r>
      <rPr>
        <sz val="10"/>
        <rFont val="Noto Sans"/>
        <family val="2"/>
      </rPr>
      <t xml:space="preserve">号</t>
    </r>
  </si>
  <si>
    <r>
      <rPr>
        <sz val="8"/>
        <rFont val="Noto Sans"/>
        <family val="2"/>
      </rPr>
      <t xml:space="preserve">（津直）备字第</t>
    </r>
    <r>
      <rPr>
        <sz val="8"/>
        <rFont val="宋体"/>
        <family val="0"/>
        <charset val="134"/>
      </rPr>
      <t xml:space="preserve">2019-048</t>
    </r>
  </si>
  <si>
    <r>
      <rPr>
        <sz val="8"/>
        <rFont val="Noto Sans"/>
        <family val="2"/>
      </rPr>
      <t xml:space="preserve">津建协（结构）</t>
    </r>
    <r>
      <rPr>
        <sz val="8"/>
        <rFont val="宋体"/>
        <family val="0"/>
        <charset val="134"/>
      </rPr>
      <t xml:space="preserve">150254/1030</t>
    </r>
  </si>
  <si>
    <r>
      <rPr>
        <sz val="8"/>
        <rFont val="Noto Sans"/>
        <family val="2"/>
      </rPr>
      <t xml:space="preserve">津建协</t>
    </r>
    <r>
      <rPr>
        <sz val="8"/>
        <rFont val="Times New Roman"/>
        <family val="1"/>
      </rPr>
      <t xml:space="preserve">WMSF2018-016</t>
    </r>
  </si>
  <si>
    <r>
      <rPr>
        <sz val="8"/>
        <rFont val="Noto Sans"/>
        <family val="2"/>
      </rPr>
      <t xml:space="preserve">建协质证字第</t>
    </r>
    <r>
      <rPr>
        <sz val="8"/>
        <rFont val="Times New Roman"/>
        <family val="1"/>
      </rPr>
      <t xml:space="preserve">0235</t>
    </r>
    <r>
      <rPr>
        <sz val="8"/>
        <rFont val="Noto Sans"/>
        <family val="2"/>
      </rPr>
      <t xml:space="preserve">号</t>
    </r>
  </si>
  <si>
    <r>
      <rPr>
        <sz val="10"/>
        <rFont val="Noto Sans"/>
        <family val="2"/>
      </rPr>
      <t xml:space="preserve">天津医科大学代谢病医院迁址新建工程</t>
    </r>
    <r>
      <rPr>
        <sz val="10"/>
        <rFont val="宋体"/>
        <family val="0"/>
        <charset val="134"/>
      </rPr>
      <t xml:space="preserve">-</t>
    </r>
    <r>
      <rPr>
        <sz val="10"/>
        <rFont val="Noto Sans"/>
        <family val="2"/>
      </rPr>
      <t xml:space="preserve">住院楼</t>
    </r>
  </si>
  <si>
    <r>
      <rPr>
        <sz val="8"/>
        <rFont val="Noto Sans"/>
        <family val="2"/>
      </rPr>
      <t xml:space="preserve">（津直）备字第</t>
    </r>
    <r>
      <rPr>
        <sz val="8"/>
        <rFont val="宋体"/>
        <family val="0"/>
        <charset val="134"/>
      </rPr>
      <t xml:space="preserve">2019-049</t>
    </r>
  </si>
  <si>
    <r>
      <rPr>
        <sz val="8"/>
        <rFont val="Noto Sans"/>
        <family val="2"/>
      </rPr>
      <t xml:space="preserve">津建协（结构）</t>
    </r>
    <r>
      <rPr>
        <sz val="8"/>
        <rFont val="宋体"/>
        <family val="0"/>
        <charset val="134"/>
      </rPr>
      <t xml:space="preserve">150255/1030</t>
    </r>
  </si>
  <si>
    <r>
      <rPr>
        <sz val="8"/>
        <rFont val="Noto Sans"/>
        <family val="2"/>
      </rPr>
      <t xml:space="preserve">（津直）备字第</t>
    </r>
    <r>
      <rPr>
        <sz val="8"/>
        <rFont val="宋体"/>
        <family val="0"/>
        <charset val="134"/>
      </rPr>
      <t xml:space="preserve">2019-056</t>
    </r>
    <r>
      <rPr>
        <sz val="8"/>
        <rFont val="Noto Sans"/>
        <family val="2"/>
      </rPr>
      <t xml:space="preserve">号</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t>
    </r>
    <r>
      <rPr>
        <sz val="8"/>
        <rFont val="宋体"/>
        <family val="0"/>
        <charset val="134"/>
      </rPr>
      <t xml:space="preserve">-291</t>
    </r>
  </si>
  <si>
    <r>
      <rPr>
        <sz val="8"/>
        <rFont val="Noto Sans"/>
        <family val="2"/>
      </rPr>
      <t xml:space="preserve">津建协</t>
    </r>
    <r>
      <rPr>
        <sz val="8"/>
        <rFont val="宋体"/>
        <family val="0"/>
        <charset val="134"/>
      </rPr>
      <t xml:space="preserve">WMCD2018-061</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14</t>
    </r>
    <r>
      <rPr>
        <sz val="8"/>
        <rFont val="Noto Sans"/>
        <family val="2"/>
      </rPr>
      <t xml:space="preserve">号</t>
    </r>
    <r>
      <rPr>
        <sz val="8"/>
        <rFont val="宋体"/>
        <family val="0"/>
        <charset val="134"/>
      </rPr>
      <t xml:space="preserve">-39</t>
    </r>
  </si>
  <si>
    <r>
      <rPr>
        <sz val="10"/>
        <rFont val="Noto Sans"/>
        <family val="2"/>
      </rPr>
      <t xml:space="preserve">天津华兴置业发展有限公司李明庄</t>
    </r>
    <r>
      <rPr>
        <sz val="10"/>
        <rFont val="宋体"/>
        <family val="0"/>
        <charset val="134"/>
      </rPr>
      <t xml:space="preserve">C</t>
    </r>
    <r>
      <rPr>
        <sz val="10"/>
        <rFont val="Noto Sans"/>
        <family val="2"/>
      </rPr>
      <t xml:space="preserve">地块学校项目小学教学楼</t>
    </r>
  </si>
  <si>
    <r>
      <rPr>
        <sz val="8"/>
        <rFont val="Noto Sans"/>
        <family val="2"/>
      </rPr>
      <t xml:space="preserve">津建协（结构）</t>
    </r>
    <r>
      <rPr>
        <sz val="8"/>
        <rFont val="宋体"/>
        <family val="0"/>
        <charset val="134"/>
      </rPr>
      <t xml:space="preserve">17271/418</t>
    </r>
  </si>
  <si>
    <r>
      <rPr>
        <sz val="8"/>
        <rFont val="Noto Sans"/>
        <family val="2"/>
      </rPr>
      <t xml:space="preserve">津建协</t>
    </r>
    <r>
      <rPr>
        <sz val="8"/>
        <rFont val="宋体"/>
        <family val="0"/>
        <charset val="134"/>
      </rPr>
      <t xml:space="preserve">WMGD2018-027</t>
    </r>
  </si>
  <si>
    <r>
      <rPr>
        <sz val="10"/>
        <rFont val="Noto Sans"/>
        <family val="2"/>
      </rPr>
      <t xml:space="preserve">天津华兴置业发展有限公司李明庄</t>
    </r>
    <r>
      <rPr>
        <sz val="10"/>
        <rFont val="宋体"/>
        <family val="0"/>
        <charset val="134"/>
      </rPr>
      <t xml:space="preserve">C</t>
    </r>
    <r>
      <rPr>
        <sz val="10"/>
        <rFont val="Noto Sans"/>
        <family val="2"/>
      </rPr>
      <t xml:space="preserve">地块学校项目中学教学楼</t>
    </r>
  </si>
  <si>
    <r>
      <rPr>
        <sz val="8"/>
        <rFont val="Noto Sans"/>
        <family val="2"/>
      </rPr>
      <t xml:space="preserve">津建协（结构）</t>
    </r>
    <r>
      <rPr>
        <sz val="8"/>
        <rFont val="宋体"/>
        <family val="0"/>
        <charset val="134"/>
      </rPr>
      <t xml:space="preserve">17272/418</t>
    </r>
  </si>
  <si>
    <r>
      <rPr>
        <sz val="10"/>
        <rFont val="Noto Sans"/>
        <family val="2"/>
      </rPr>
      <t xml:space="preserve">京东亚洲一号天津东丽物流园项目</t>
    </r>
    <r>
      <rPr>
        <sz val="10"/>
        <rFont val="Times New Roman"/>
        <family val="1"/>
      </rPr>
      <t xml:space="preserve">1#</t>
    </r>
    <r>
      <rPr>
        <sz val="10"/>
        <rFont val="Noto Sans"/>
        <family val="2"/>
      </rPr>
      <t xml:space="preserve">仓库</t>
    </r>
  </si>
  <si>
    <r>
      <rPr>
        <sz val="8"/>
        <rFont val="宋体"/>
        <family val="0"/>
        <charset val="134"/>
      </rPr>
      <t xml:space="preserve">2018-</t>
    </r>
    <r>
      <rPr>
        <sz val="8"/>
        <rFont val="Times New Roman"/>
        <family val="1"/>
      </rPr>
      <t xml:space="preserve">11</t>
    </r>
    <r>
      <rPr>
        <sz val="8"/>
        <rFont val="宋体"/>
        <family val="0"/>
        <charset val="134"/>
      </rPr>
      <t xml:space="preserve">-</t>
    </r>
    <r>
      <rPr>
        <sz val="8"/>
        <rFont val="Times New Roman"/>
        <family val="1"/>
      </rPr>
      <t xml:space="preserve">9</t>
    </r>
  </si>
  <si>
    <r>
      <rPr>
        <sz val="8"/>
        <rFont val="Noto Sans"/>
        <family val="2"/>
      </rPr>
      <t xml:space="preserve">津建协（结构）</t>
    </r>
    <r>
      <rPr>
        <sz val="8"/>
        <rFont val="宋体"/>
        <family val="0"/>
        <charset val="134"/>
      </rPr>
      <t xml:space="preserve">18293-416</t>
    </r>
  </si>
  <si>
    <r>
      <rPr>
        <sz val="8"/>
        <rFont val="Noto Sans"/>
        <family val="2"/>
      </rPr>
      <t xml:space="preserve">津建协</t>
    </r>
    <r>
      <rPr>
        <sz val="8"/>
        <rFont val="Times New Roman"/>
        <family val="1"/>
      </rPr>
      <t xml:space="preserve">WMGD2018-108</t>
    </r>
  </si>
  <si>
    <r>
      <rPr>
        <sz val="8"/>
        <rFont val="宋体"/>
        <family val="0"/>
        <charset val="134"/>
      </rPr>
      <t xml:space="preserve">XM-BIM-12</t>
    </r>
    <r>
      <rPr>
        <sz val="8"/>
        <rFont val="Noto Sans"/>
        <family val="2"/>
      </rPr>
      <t xml:space="preserve">、</t>
    </r>
    <r>
      <rPr>
        <sz val="8"/>
        <rFont val="宋体"/>
        <family val="0"/>
        <charset val="134"/>
      </rPr>
      <t xml:space="preserve">QC-I-083</t>
    </r>
  </si>
  <si>
    <r>
      <rPr>
        <sz val="10"/>
        <rFont val="Noto Sans"/>
        <family val="2"/>
      </rPr>
      <t xml:space="preserve">河东区卫国道</t>
    </r>
    <r>
      <rPr>
        <sz val="10"/>
        <rFont val="宋体"/>
        <family val="0"/>
        <charset val="134"/>
      </rPr>
      <t xml:space="preserve">99</t>
    </r>
    <r>
      <rPr>
        <sz val="10"/>
        <rFont val="Noto Sans"/>
        <family val="2"/>
      </rPr>
      <t xml:space="preserve">号</t>
    </r>
  </si>
  <si>
    <r>
      <rPr>
        <sz val="10"/>
        <rFont val="Noto Sans"/>
        <family val="2"/>
      </rPr>
      <t xml:space="preserve">是</t>
    </r>
    <r>
      <rPr>
        <sz val="10"/>
        <rFont val="宋体"/>
        <family val="0"/>
        <charset val="134"/>
      </rPr>
      <t xml:space="preserve">/4</t>
    </r>
  </si>
  <si>
    <r>
      <rPr>
        <sz val="8"/>
        <rFont val="宋体"/>
        <family val="0"/>
        <charset val="134"/>
      </rPr>
      <t xml:space="preserve">2018-561</t>
    </r>
    <r>
      <rPr>
        <sz val="8"/>
        <rFont val="Noto Sans"/>
        <family val="2"/>
      </rPr>
      <t xml:space="preserve">号、</t>
    </r>
    <r>
      <rPr>
        <sz val="8"/>
        <rFont val="宋体"/>
        <family val="0"/>
        <charset val="134"/>
      </rPr>
      <t xml:space="preserve">2018-562</t>
    </r>
    <r>
      <rPr>
        <sz val="8"/>
        <rFont val="Noto Sans"/>
        <family val="2"/>
      </rPr>
      <t xml:space="preserve">号、</t>
    </r>
    <r>
      <rPr>
        <sz val="8"/>
        <rFont val="宋体"/>
        <family val="0"/>
        <charset val="134"/>
      </rPr>
      <t xml:space="preserve">2018-563</t>
    </r>
    <r>
      <rPr>
        <sz val="8"/>
        <rFont val="Noto Sans"/>
        <family val="2"/>
      </rPr>
      <t xml:space="preserve">号、</t>
    </r>
    <r>
      <rPr>
        <sz val="8"/>
        <rFont val="宋体"/>
        <family val="0"/>
        <charset val="134"/>
      </rPr>
      <t xml:space="preserve">2018-564</t>
    </r>
    <r>
      <rPr>
        <sz val="8"/>
        <rFont val="Noto Sans"/>
        <family val="2"/>
      </rPr>
      <t xml:space="preserve">号</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 </t>
    </r>
    <r>
      <rPr>
        <sz val="8"/>
        <rFont val="宋体"/>
        <family val="0"/>
        <charset val="134"/>
      </rPr>
      <t xml:space="preserve">192</t>
    </r>
  </si>
  <si>
    <r>
      <rPr>
        <sz val="8"/>
        <rFont val="Noto Sans"/>
        <family val="2"/>
      </rPr>
      <t xml:space="preserve">津建协</t>
    </r>
    <r>
      <rPr>
        <sz val="8"/>
        <rFont val="宋体"/>
        <family val="0"/>
        <charset val="134"/>
      </rPr>
      <t xml:space="preserve">WMSF2018-010</t>
    </r>
  </si>
  <si>
    <r>
      <rPr>
        <sz val="8"/>
        <rFont val="宋体"/>
        <family val="0"/>
        <charset val="134"/>
      </rPr>
      <t xml:space="preserve">XM-BIM-03</t>
    </r>
    <r>
      <rPr>
        <sz val="8"/>
        <rFont val="Noto Sans"/>
        <family val="2"/>
      </rPr>
      <t xml:space="preserve">综合</t>
    </r>
  </si>
  <si>
    <r>
      <rPr>
        <sz val="8"/>
        <rFont val="Noto Sans"/>
        <family val="2"/>
      </rPr>
      <t xml:space="preserve">（津直）备字第</t>
    </r>
    <r>
      <rPr>
        <sz val="8"/>
        <rFont val="宋体"/>
        <family val="0"/>
        <charset val="134"/>
      </rPr>
      <t xml:space="preserve">2018-215</t>
    </r>
    <r>
      <rPr>
        <sz val="8"/>
        <rFont val="Noto Sans"/>
        <family val="2"/>
      </rPr>
      <t xml:space="preserve">号</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t>
    </r>
    <r>
      <rPr>
        <sz val="8"/>
        <rFont val="宋体"/>
        <family val="0"/>
        <charset val="134"/>
      </rPr>
      <t xml:space="preserve">267</t>
    </r>
    <r>
      <rPr>
        <sz val="8"/>
        <rFont val="Noto Sans"/>
        <family val="2"/>
      </rPr>
      <t xml:space="preserve">）</t>
    </r>
  </si>
  <si>
    <r>
      <rPr>
        <sz val="8"/>
        <rFont val="Noto Sans"/>
        <family val="2"/>
      </rPr>
      <t xml:space="preserve">津建协</t>
    </r>
    <r>
      <rPr>
        <sz val="8"/>
        <rFont val="宋体"/>
        <family val="0"/>
        <charset val="134"/>
      </rPr>
      <t xml:space="preserve">WMSF2016-020</t>
    </r>
  </si>
  <si>
    <t xml:space="preserve">住宅一组</t>
  </si>
  <si>
    <r>
      <rPr>
        <sz val="10"/>
        <rFont val="Noto Sans"/>
        <family val="2"/>
      </rPr>
      <t xml:space="preserve">诗景凤苑</t>
    </r>
    <r>
      <rPr>
        <sz val="10"/>
        <rFont val="宋体"/>
        <family val="0"/>
        <charset val="134"/>
      </rPr>
      <t xml:space="preserve">1#</t>
    </r>
    <r>
      <rPr>
        <sz val="10"/>
        <rFont val="Noto Sans"/>
        <family val="2"/>
      </rPr>
      <t xml:space="preserve">楼</t>
    </r>
  </si>
  <si>
    <r>
      <rPr>
        <sz val="10"/>
        <rFont val="Noto Sans"/>
        <family val="2"/>
      </rPr>
      <t xml:space="preserve">天津市河北区金钟河大街北侧</t>
    </r>
    <r>
      <rPr>
        <sz val="10"/>
        <rFont val="宋体"/>
        <family val="0"/>
        <charset val="134"/>
      </rPr>
      <t xml:space="preserve">1A</t>
    </r>
    <r>
      <rPr>
        <sz val="10"/>
        <rFont val="Noto Sans"/>
        <family val="2"/>
      </rPr>
      <t xml:space="preserve">地块</t>
    </r>
  </si>
  <si>
    <r>
      <rPr>
        <sz val="8"/>
        <rFont val="Noto Sans"/>
        <family val="2"/>
      </rPr>
      <t xml:space="preserve">（河北）备字第</t>
    </r>
    <r>
      <rPr>
        <sz val="8"/>
        <rFont val="宋体"/>
        <family val="0"/>
        <charset val="134"/>
      </rPr>
      <t xml:space="preserve">2017-044</t>
    </r>
    <r>
      <rPr>
        <sz val="8"/>
        <rFont val="Noto Sans"/>
        <family val="2"/>
      </rPr>
      <t xml:space="preserve">号</t>
    </r>
  </si>
  <si>
    <r>
      <rPr>
        <sz val="8"/>
        <rFont val="Noto Sans"/>
        <family val="2"/>
      </rPr>
      <t xml:space="preserve">津建协（结构）</t>
    </r>
    <r>
      <rPr>
        <sz val="8"/>
        <rFont val="宋体"/>
        <family val="0"/>
        <charset val="134"/>
      </rPr>
      <t xml:space="preserve">18308/416</t>
    </r>
  </si>
  <si>
    <r>
      <rPr>
        <sz val="8"/>
        <rFont val="Noto Sans"/>
        <family val="2"/>
      </rPr>
      <t xml:space="preserve">津建协</t>
    </r>
    <r>
      <rPr>
        <sz val="8"/>
        <rFont val="宋体"/>
        <family val="0"/>
        <charset val="134"/>
      </rPr>
      <t xml:space="preserve">WMGD2017-162</t>
    </r>
  </si>
  <si>
    <r>
      <rPr>
        <sz val="10"/>
        <rFont val="Noto Sans"/>
        <family val="2"/>
      </rPr>
      <t xml:space="preserve">诗景凤苑</t>
    </r>
    <r>
      <rPr>
        <sz val="10"/>
        <rFont val="宋体"/>
        <family val="0"/>
        <charset val="134"/>
      </rPr>
      <t xml:space="preserve">2#</t>
    </r>
    <r>
      <rPr>
        <sz val="10"/>
        <rFont val="Noto Sans"/>
        <family val="2"/>
      </rPr>
      <t xml:space="preserve">楼</t>
    </r>
  </si>
  <si>
    <r>
      <rPr>
        <sz val="8"/>
        <rFont val="Noto Sans"/>
        <family val="2"/>
      </rPr>
      <t xml:space="preserve">（河北）备字第</t>
    </r>
    <r>
      <rPr>
        <sz val="8"/>
        <rFont val="宋体"/>
        <family val="0"/>
        <charset val="134"/>
      </rPr>
      <t xml:space="preserve">2017-045</t>
    </r>
    <r>
      <rPr>
        <sz val="8"/>
        <rFont val="Noto Sans"/>
        <family val="2"/>
      </rPr>
      <t xml:space="preserve">号</t>
    </r>
  </si>
  <si>
    <r>
      <rPr>
        <sz val="8"/>
        <rFont val="Noto Sans"/>
        <family val="2"/>
      </rPr>
      <t xml:space="preserve">津建协（结构）</t>
    </r>
    <r>
      <rPr>
        <sz val="8"/>
        <rFont val="宋体"/>
        <family val="0"/>
        <charset val="134"/>
      </rPr>
      <t xml:space="preserve">18309/416</t>
    </r>
  </si>
  <si>
    <r>
      <rPr>
        <sz val="10"/>
        <rFont val="Noto Sans"/>
        <family val="2"/>
      </rPr>
      <t xml:space="preserve">诗景凤苑</t>
    </r>
    <r>
      <rPr>
        <sz val="10"/>
        <rFont val="宋体"/>
        <family val="0"/>
        <charset val="134"/>
      </rPr>
      <t xml:space="preserve">3#</t>
    </r>
    <r>
      <rPr>
        <sz val="10"/>
        <rFont val="Noto Sans"/>
        <family val="2"/>
      </rPr>
      <t xml:space="preserve">楼</t>
    </r>
  </si>
  <si>
    <r>
      <rPr>
        <sz val="8"/>
        <rFont val="Noto Sans"/>
        <family val="2"/>
      </rPr>
      <t xml:space="preserve">（河北）备字第</t>
    </r>
    <r>
      <rPr>
        <sz val="8"/>
        <rFont val="宋体"/>
        <family val="0"/>
        <charset val="134"/>
      </rPr>
      <t xml:space="preserve">2017-046</t>
    </r>
    <r>
      <rPr>
        <sz val="8"/>
        <rFont val="Noto Sans"/>
        <family val="2"/>
      </rPr>
      <t xml:space="preserve">号</t>
    </r>
  </si>
  <si>
    <r>
      <rPr>
        <sz val="8"/>
        <rFont val="Noto Sans"/>
        <family val="2"/>
      </rPr>
      <t xml:space="preserve">津建协（结构）</t>
    </r>
    <r>
      <rPr>
        <sz val="8"/>
        <rFont val="宋体"/>
        <family val="0"/>
        <charset val="134"/>
      </rPr>
      <t xml:space="preserve">18310/416</t>
    </r>
  </si>
  <si>
    <r>
      <rPr>
        <sz val="10"/>
        <rFont val="Noto Sans"/>
        <family val="2"/>
      </rPr>
      <t xml:space="preserve">诗景凤苑</t>
    </r>
    <r>
      <rPr>
        <sz val="10"/>
        <rFont val="宋体"/>
        <family val="0"/>
        <charset val="134"/>
      </rPr>
      <t xml:space="preserve">4#</t>
    </r>
    <r>
      <rPr>
        <sz val="10"/>
        <rFont val="Noto Sans"/>
        <family val="2"/>
      </rPr>
      <t xml:space="preserve">楼</t>
    </r>
  </si>
  <si>
    <r>
      <rPr>
        <sz val="8"/>
        <rFont val="Noto Sans"/>
        <family val="2"/>
      </rPr>
      <t xml:space="preserve">（河北）备字第</t>
    </r>
    <r>
      <rPr>
        <sz val="8"/>
        <rFont val="宋体"/>
        <family val="0"/>
        <charset val="134"/>
      </rPr>
      <t xml:space="preserve">2017-047</t>
    </r>
    <r>
      <rPr>
        <sz val="8"/>
        <rFont val="Noto Sans"/>
        <family val="2"/>
      </rPr>
      <t xml:space="preserve">号</t>
    </r>
  </si>
  <si>
    <r>
      <rPr>
        <sz val="8"/>
        <rFont val="Noto Sans"/>
        <family val="2"/>
      </rPr>
      <t xml:space="preserve">津建协（结构）</t>
    </r>
    <r>
      <rPr>
        <sz val="8"/>
        <rFont val="宋体"/>
        <family val="0"/>
        <charset val="134"/>
      </rPr>
      <t xml:space="preserve">18311/416</t>
    </r>
  </si>
  <si>
    <r>
      <rPr>
        <sz val="10"/>
        <rFont val="Noto Sans"/>
        <family val="2"/>
      </rPr>
      <t xml:space="preserve">西青区卫津南路（高庄子）</t>
    </r>
    <r>
      <rPr>
        <sz val="10"/>
        <rFont val="宋体"/>
        <family val="0"/>
        <charset val="134"/>
      </rPr>
      <t xml:space="preserve">A</t>
    </r>
    <r>
      <rPr>
        <sz val="10"/>
        <rFont val="Noto Sans"/>
        <family val="2"/>
      </rPr>
      <t xml:space="preserve">地块公共租赁住房项目</t>
    </r>
    <r>
      <rPr>
        <sz val="10"/>
        <rFont val="宋体"/>
        <family val="0"/>
        <charset val="134"/>
      </rPr>
      <t xml:space="preserve">3#</t>
    </r>
    <r>
      <rPr>
        <sz val="10"/>
        <rFont val="Noto Sans"/>
        <family val="2"/>
      </rPr>
      <t xml:space="preserve">楼及配套公建</t>
    </r>
  </si>
  <si>
    <r>
      <rPr>
        <sz val="10"/>
        <rFont val="Noto Sans"/>
        <family val="2"/>
      </rPr>
      <t xml:space="preserve">西青区卫津南路距外环线</t>
    </r>
    <r>
      <rPr>
        <sz val="10"/>
        <rFont val="宋体"/>
        <family val="0"/>
        <charset val="134"/>
      </rPr>
      <t xml:space="preserve">500</t>
    </r>
    <r>
      <rPr>
        <sz val="10"/>
        <rFont val="Noto Sans"/>
        <family val="2"/>
      </rPr>
      <t xml:space="preserve">米西侧</t>
    </r>
  </si>
  <si>
    <r>
      <rPr>
        <sz val="8"/>
        <rFont val="Noto Sans"/>
        <family val="2"/>
      </rPr>
      <t xml:space="preserve">（津直）备字第</t>
    </r>
    <r>
      <rPr>
        <sz val="8"/>
        <rFont val="宋体"/>
        <family val="0"/>
        <charset val="134"/>
      </rPr>
      <t xml:space="preserve">2018-713</t>
    </r>
    <r>
      <rPr>
        <sz val="8"/>
        <rFont val="Noto Sans"/>
        <family val="2"/>
      </rPr>
      <t xml:space="preserve">号</t>
    </r>
  </si>
  <si>
    <r>
      <rPr>
        <sz val="8"/>
        <rFont val="Noto Sans"/>
        <family val="2"/>
      </rPr>
      <t xml:space="preserve">津建协（结构）</t>
    </r>
    <r>
      <rPr>
        <sz val="8"/>
        <rFont val="宋体"/>
        <family val="0"/>
        <charset val="134"/>
      </rPr>
      <t xml:space="preserve">14451/937</t>
    </r>
  </si>
  <si>
    <r>
      <rPr>
        <sz val="8"/>
        <rFont val="Noto Sans"/>
        <family val="2"/>
      </rPr>
      <t xml:space="preserve">项目成果</t>
    </r>
    <r>
      <rPr>
        <sz val="8"/>
        <rFont val="宋体"/>
        <family val="0"/>
        <charset val="134"/>
      </rPr>
      <t xml:space="preserve">2019</t>
    </r>
    <r>
      <rPr>
        <sz val="8"/>
        <rFont val="Noto Sans"/>
        <family val="2"/>
      </rPr>
      <t xml:space="preserve">建设系统</t>
    </r>
    <r>
      <rPr>
        <sz val="8"/>
        <rFont val="宋体"/>
        <family val="0"/>
        <charset val="134"/>
      </rPr>
      <t xml:space="preserve">-67</t>
    </r>
  </si>
  <si>
    <r>
      <rPr>
        <sz val="10"/>
        <rFont val="Noto Sans"/>
        <family val="2"/>
      </rPr>
      <t xml:space="preserve">西青区卫津南路（高庄子）</t>
    </r>
    <r>
      <rPr>
        <sz val="10"/>
        <rFont val="宋体"/>
        <family val="0"/>
        <charset val="134"/>
      </rPr>
      <t xml:space="preserve">A</t>
    </r>
    <r>
      <rPr>
        <sz val="10"/>
        <rFont val="Noto Sans"/>
        <family val="2"/>
      </rPr>
      <t xml:space="preserve">地块公共租赁住房项目</t>
    </r>
    <r>
      <rPr>
        <sz val="10"/>
        <rFont val="宋体"/>
        <family val="0"/>
        <charset val="134"/>
      </rPr>
      <t xml:space="preserve">4#</t>
    </r>
    <r>
      <rPr>
        <sz val="10"/>
        <rFont val="Noto Sans"/>
        <family val="2"/>
      </rPr>
      <t xml:space="preserve">楼</t>
    </r>
  </si>
  <si>
    <r>
      <rPr>
        <sz val="8"/>
        <rFont val="Noto Sans"/>
        <family val="2"/>
      </rPr>
      <t xml:space="preserve">（津直）备字第</t>
    </r>
    <r>
      <rPr>
        <sz val="8"/>
        <rFont val="宋体"/>
        <family val="0"/>
        <charset val="134"/>
      </rPr>
      <t xml:space="preserve">2018-714</t>
    </r>
    <r>
      <rPr>
        <sz val="8"/>
        <rFont val="Noto Sans"/>
        <family val="2"/>
      </rPr>
      <t xml:space="preserve">号</t>
    </r>
  </si>
  <si>
    <r>
      <rPr>
        <sz val="8"/>
        <rFont val="Noto Sans"/>
        <family val="2"/>
      </rPr>
      <t xml:space="preserve">津建协（结构）</t>
    </r>
    <r>
      <rPr>
        <sz val="8"/>
        <rFont val="宋体"/>
        <family val="0"/>
        <charset val="134"/>
      </rPr>
      <t xml:space="preserve">14452/937</t>
    </r>
  </si>
  <si>
    <r>
      <rPr>
        <sz val="10"/>
        <rFont val="Noto Sans"/>
        <family val="2"/>
      </rPr>
      <t xml:space="preserve">亿儒园</t>
    </r>
    <r>
      <rPr>
        <sz val="10"/>
        <rFont val="宋体"/>
        <family val="0"/>
        <charset val="134"/>
      </rPr>
      <t xml:space="preserve">1</t>
    </r>
    <r>
      <rPr>
        <sz val="10"/>
        <rFont val="Noto Sans"/>
        <family val="2"/>
      </rPr>
      <t xml:space="preserve">期施工总承包项目</t>
    </r>
  </si>
  <si>
    <r>
      <rPr>
        <sz val="10"/>
        <rFont val="Noto Sans"/>
        <family val="2"/>
      </rPr>
      <t xml:space="preserve">是</t>
    </r>
    <r>
      <rPr>
        <sz val="10"/>
        <rFont val="宋体"/>
        <family val="0"/>
        <charset val="134"/>
      </rPr>
      <t xml:space="preserve">/20</t>
    </r>
  </si>
  <si>
    <r>
      <rPr>
        <sz val="8"/>
        <rFont val="Noto Sans"/>
        <family val="2"/>
      </rPr>
      <t xml:space="preserve">津建协（结构）</t>
    </r>
    <r>
      <rPr>
        <sz val="8"/>
        <rFont val="宋体"/>
        <family val="0"/>
        <charset val="134"/>
      </rPr>
      <t xml:space="preserve">17044/418</t>
    </r>
  </si>
  <si>
    <r>
      <rPr>
        <sz val="8"/>
        <rFont val="Noto Sans"/>
        <family val="2"/>
      </rPr>
      <t xml:space="preserve">津建协</t>
    </r>
    <r>
      <rPr>
        <sz val="8"/>
        <rFont val="宋体"/>
        <family val="0"/>
        <charset val="134"/>
      </rPr>
      <t xml:space="preserve">WMSF2018-037</t>
    </r>
  </si>
  <si>
    <r>
      <rPr>
        <sz val="8"/>
        <rFont val="Noto Sans"/>
        <family val="2"/>
      </rPr>
      <t xml:space="preserve">项目成果</t>
    </r>
    <r>
      <rPr>
        <sz val="8"/>
        <rFont val="宋体"/>
        <family val="0"/>
        <charset val="134"/>
      </rPr>
      <t xml:space="preserve">2019</t>
    </r>
    <r>
      <rPr>
        <sz val="8"/>
        <rFont val="Noto Sans"/>
        <family val="2"/>
      </rPr>
      <t xml:space="preserve">建设系统</t>
    </r>
    <r>
      <rPr>
        <sz val="8"/>
        <rFont val="宋体"/>
        <family val="0"/>
        <charset val="134"/>
      </rPr>
      <t xml:space="preserve">-34</t>
    </r>
  </si>
  <si>
    <r>
      <rPr>
        <sz val="10"/>
        <rFont val="Noto Sans"/>
        <family val="2"/>
      </rPr>
      <t xml:space="preserve">太阳城</t>
    </r>
    <r>
      <rPr>
        <sz val="10"/>
        <rFont val="宋体"/>
        <family val="0"/>
        <charset val="134"/>
      </rPr>
      <t xml:space="preserve">10</t>
    </r>
    <r>
      <rPr>
        <sz val="10"/>
        <rFont val="Noto Sans"/>
        <family val="2"/>
      </rPr>
      <t xml:space="preserve">号地项目（皓林园）</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楼、地库、变电站及门卫工程</t>
    </r>
    <r>
      <rPr>
        <sz val="10"/>
        <rFont val="宋体"/>
        <family val="0"/>
        <charset val="134"/>
      </rPr>
      <t xml:space="preserve">11#</t>
    </r>
    <r>
      <rPr>
        <sz val="10"/>
        <rFont val="Noto Sans"/>
        <family val="2"/>
      </rPr>
      <t xml:space="preserve">住宅楼</t>
    </r>
  </si>
  <si>
    <r>
      <rPr>
        <sz val="8"/>
        <rFont val="Noto Sans"/>
        <family val="2"/>
      </rPr>
      <t xml:space="preserve">河东备字第</t>
    </r>
    <r>
      <rPr>
        <sz val="8"/>
        <rFont val="宋体"/>
        <family val="0"/>
        <charset val="134"/>
      </rPr>
      <t xml:space="preserve">18-0037</t>
    </r>
  </si>
  <si>
    <r>
      <rPr>
        <sz val="8"/>
        <rFont val="Noto Sans"/>
        <family val="2"/>
      </rPr>
      <t xml:space="preserve">津建协（结构）</t>
    </r>
    <r>
      <rPr>
        <sz val="8"/>
        <rFont val="宋体"/>
        <family val="0"/>
        <charset val="134"/>
      </rPr>
      <t xml:space="preserve">18091/416</t>
    </r>
  </si>
  <si>
    <r>
      <rPr>
        <sz val="8"/>
        <rFont val="Noto Sans"/>
        <family val="2"/>
      </rPr>
      <t xml:space="preserve">津建协</t>
    </r>
    <r>
      <rPr>
        <sz val="8"/>
        <rFont val="宋体"/>
        <family val="0"/>
        <charset val="134"/>
      </rPr>
      <t xml:space="preserve">WMGD-2018-064</t>
    </r>
  </si>
  <si>
    <r>
      <rPr>
        <sz val="8"/>
        <rFont val="Noto Sans"/>
        <family val="2"/>
      </rPr>
      <t xml:space="preserve">津建协字（</t>
    </r>
    <r>
      <rPr>
        <sz val="8"/>
        <rFont val="宋体"/>
        <family val="0"/>
        <charset val="134"/>
      </rPr>
      <t xml:space="preserve">2018</t>
    </r>
    <r>
      <rPr>
        <sz val="8"/>
        <rFont val="Noto Sans"/>
        <family val="2"/>
      </rPr>
      <t xml:space="preserve">）第</t>
    </r>
    <r>
      <rPr>
        <sz val="8"/>
        <rFont val="宋体"/>
        <family val="0"/>
        <charset val="134"/>
      </rPr>
      <t xml:space="preserve">11</t>
    </r>
    <r>
      <rPr>
        <sz val="8"/>
        <rFont val="Noto Sans"/>
        <family val="2"/>
      </rPr>
      <t xml:space="preserve">号</t>
    </r>
    <r>
      <rPr>
        <sz val="8"/>
        <rFont val="宋体"/>
        <family val="0"/>
        <charset val="134"/>
      </rPr>
      <t xml:space="preserve">157</t>
    </r>
  </si>
  <si>
    <r>
      <rPr>
        <sz val="10"/>
        <rFont val="Noto Sans"/>
        <family val="2"/>
      </rPr>
      <t xml:space="preserve">太阳城</t>
    </r>
    <r>
      <rPr>
        <sz val="10"/>
        <rFont val="宋体"/>
        <family val="0"/>
        <charset val="134"/>
      </rPr>
      <t xml:space="preserve">10</t>
    </r>
    <r>
      <rPr>
        <sz val="10"/>
        <rFont val="Noto Sans"/>
        <family val="2"/>
      </rPr>
      <t xml:space="preserve">号地项目（皓林园）</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楼、地库、变电站及门卫工程</t>
    </r>
    <r>
      <rPr>
        <sz val="10"/>
        <rFont val="宋体"/>
        <family val="0"/>
        <charset val="134"/>
      </rPr>
      <t xml:space="preserve">12#</t>
    </r>
    <r>
      <rPr>
        <sz val="10"/>
        <rFont val="Noto Sans"/>
        <family val="2"/>
      </rPr>
      <t xml:space="preserve">住宅楼</t>
    </r>
  </si>
  <si>
    <r>
      <rPr>
        <sz val="8"/>
        <rFont val="Noto Sans"/>
        <family val="2"/>
      </rPr>
      <t xml:space="preserve">津建协（结构）</t>
    </r>
    <r>
      <rPr>
        <sz val="8"/>
        <rFont val="宋体"/>
        <family val="0"/>
        <charset val="134"/>
      </rPr>
      <t xml:space="preserve">18092/416</t>
    </r>
  </si>
  <si>
    <r>
      <rPr>
        <sz val="10"/>
        <rFont val="Noto Sans"/>
        <family val="2"/>
      </rPr>
      <t xml:space="preserve">远洋城</t>
    </r>
    <r>
      <rPr>
        <sz val="10"/>
        <rFont val="宋体"/>
        <family val="0"/>
        <charset val="134"/>
      </rPr>
      <t xml:space="preserve">A</t>
    </r>
    <r>
      <rPr>
        <sz val="10"/>
        <rFont val="Noto Sans"/>
        <family val="2"/>
      </rPr>
      <t xml:space="preserve">地块</t>
    </r>
    <r>
      <rPr>
        <sz val="10"/>
        <rFont val="宋体"/>
        <family val="0"/>
        <charset val="134"/>
      </rPr>
      <t xml:space="preserve">2</t>
    </r>
    <r>
      <rPr>
        <sz val="10"/>
        <rFont val="Noto Sans"/>
        <family val="2"/>
      </rPr>
      <t xml:space="preserve">号楼</t>
    </r>
  </si>
  <si>
    <r>
      <rPr>
        <sz val="8"/>
        <rFont val="宋体"/>
        <family val="0"/>
        <charset val="134"/>
      </rPr>
      <t xml:space="preserve">2018-593</t>
    </r>
    <r>
      <rPr>
        <sz val="8"/>
        <rFont val="Noto Sans"/>
        <family val="2"/>
      </rPr>
      <t xml:space="preserve">号</t>
    </r>
  </si>
  <si>
    <r>
      <rPr>
        <sz val="8"/>
        <rFont val="Noto Sans"/>
        <family val="2"/>
      </rPr>
      <t xml:space="preserve">津建协（结构）</t>
    </r>
    <r>
      <rPr>
        <sz val="8"/>
        <rFont val="宋体"/>
        <family val="0"/>
        <charset val="134"/>
      </rPr>
      <t xml:space="preserve">17078/418</t>
    </r>
  </si>
  <si>
    <r>
      <rPr>
        <sz val="8"/>
        <rFont val="Noto Sans"/>
        <family val="2"/>
      </rPr>
      <t xml:space="preserve">津建协</t>
    </r>
    <r>
      <rPr>
        <sz val="8"/>
        <rFont val="宋体"/>
        <family val="0"/>
        <charset val="134"/>
      </rPr>
      <t xml:space="preserve">WMGD2018-068</t>
    </r>
  </si>
  <si>
    <r>
      <rPr>
        <sz val="8"/>
        <rFont val="Noto Sans"/>
        <family val="2"/>
      </rPr>
      <t xml:space="preserve">项目成果</t>
    </r>
    <r>
      <rPr>
        <sz val="8"/>
        <rFont val="宋体"/>
        <family val="0"/>
        <charset val="134"/>
      </rPr>
      <t xml:space="preserve">2019-122</t>
    </r>
  </si>
  <si>
    <r>
      <rPr>
        <sz val="10"/>
        <rFont val="Noto Sans"/>
        <family val="2"/>
      </rPr>
      <t xml:space="preserve">远洋城</t>
    </r>
    <r>
      <rPr>
        <sz val="10"/>
        <rFont val="宋体"/>
        <family val="0"/>
        <charset val="134"/>
      </rPr>
      <t xml:space="preserve">A</t>
    </r>
    <r>
      <rPr>
        <sz val="10"/>
        <rFont val="Noto Sans"/>
        <family val="2"/>
      </rPr>
      <t xml:space="preserve">地块</t>
    </r>
    <r>
      <rPr>
        <sz val="10"/>
        <rFont val="宋体"/>
        <family val="0"/>
        <charset val="134"/>
      </rPr>
      <t xml:space="preserve">3</t>
    </r>
    <r>
      <rPr>
        <sz val="10"/>
        <rFont val="Noto Sans"/>
        <family val="2"/>
      </rPr>
      <t xml:space="preserve">号楼</t>
    </r>
  </si>
  <si>
    <r>
      <rPr>
        <sz val="8"/>
        <rFont val="宋体"/>
        <family val="0"/>
        <charset val="134"/>
      </rPr>
      <t xml:space="preserve">2018-594</t>
    </r>
    <r>
      <rPr>
        <sz val="8"/>
        <rFont val="Noto Sans"/>
        <family val="2"/>
      </rPr>
      <t xml:space="preserve">号</t>
    </r>
  </si>
  <si>
    <r>
      <rPr>
        <sz val="8"/>
        <rFont val="Noto Sans"/>
        <family val="2"/>
      </rPr>
      <t xml:space="preserve">津建协（结构）</t>
    </r>
    <r>
      <rPr>
        <sz val="8"/>
        <rFont val="宋体"/>
        <family val="0"/>
        <charset val="134"/>
      </rPr>
      <t xml:space="preserve">17079/418</t>
    </r>
  </si>
  <si>
    <r>
      <rPr>
        <sz val="10"/>
        <rFont val="Noto Sans"/>
        <family val="2"/>
      </rPr>
      <t xml:space="preserve">远洋城</t>
    </r>
    <r>
      <rPr>
        <sz val="10"/>
        <rFont val="宋体"/>
        <family val="0"/>
        <charset val="134"/>
      </rPr>
      <t xml:space="preserve">A</t>
    </r>
    <r>
      <rPr>
        <sz val="10"/>
        <rFont val="Noto Sans"/>
        <family val="2"/>
      </rPr>
      <t xml:space="preserve">地块</t>
    </r>
    <r>
      <rPr>
        <sz val="10"/>
        <rFont val="宋体"/>
        <family val="0"/>
        <charset val="134"/>
      </rPr>
      <t xml:space="preserve">4</t>
    </r>
    <r>
      <rPr>
        <sz val="10"/>
        <rFont val="Noto Sans"/>
        <family val="2"/>
      </rPr>
      <t xml:space="preserve">号楼</t>
    </r>
  </si>
  <si>
    <r>
      <rPr>
        <sz val="8"/>
        <rFont val="宋体"/>
        <family val="0"/>
        <charset val="134"/>
      </rPr>
      <t xml:space="preserve">2018-595</t>
    </r>
    <r>
      <rPr>
        <sz val="8"/>
        <rFont val="Noto Sans"/>
        <family val="2"/>
      </rPr>
      <t xml:space="preserve">号</t>
    </r>
  </si>
  <si>
    <r>
      <rPr>
        <sz val="8"/>
        <rFont val="Noto Sans"/>
        <family val="2"/>
      </rPr>
      <t xml:space="preserve">津建协（结构）</t>
    </r>
    <r>
      <rPr>
        <sz val="8"/>
        <rFont val="宋体"/>
        <family val="0"/>
        <charset val="134"/>
      </rPr>
      <t xml:space="preserve">17080/418</t>
    </r>
  </si>
  <si>
    <r>
      <rPr>
        <sz val="10"/>
        <rFont val="Noto Sans"/>
        <family val="2"/>
      </rPr>
      <t xml:space="preserve">远洋城</t>
    </r>
    <r>
      <rPr>
        <sz val="10"/>
        <rFont val="宋体"/>
        <family val="0"/>
        <charset val="134"/>
      </rPr>
      <t xml:space="preserve">J</t>
    </r>
    <r>
      <rPr>
        <sz val="10"/>
        <rFont val="Noto Sans"/>
        <family val="2"/>
      </rPr>
      <t xml:space="preserve">地块</t>
    </r>
    <r>
      <rPr>
        <sz val="10"/>
        <rFont val="宋体"/>
        <family val="0"/>
        <charset val="134"/>
      </rPr>
      <t xml:space="preserve">1#</t>
    </r>
    <r>
      <rPr>
        <sz val="10"/>
        <rFont val="Noto Sans"/>
        <family val="2"/>
      </rPr>
      <t xml:space="preserve">楼</t>
    </r>
  </si>
  <si>
    <r>
      <rPr>
        <sz val="8"/>
        <rFont val="宋体"/>
        <family val="0"/>
        <charset val="134"/>
      </rPr>
      <t xml:space="preserve">2018-606</t>
    </r>
    <r>
      <rPr>
        <sz val="8"/>
        <rFont val="Noto Sans"/>
        <family val="2"/>
      </rPr>
      <t xml:space="preserve">号</t>
    </r>
  </si>
  <si>
    <r>
      <rPr>
        <sz val="8"/>
        <rFont val="Noto Sans"/>
        <family val="2"/>
      </rPr>
      <t xml:space="preserve">津建协（结构）</t>
    </r>
    <r>
      <rPr>
        <sz val="8"/>
        <rFont val="宋体"/>
        <family val="0"/>
        <charset val="134"/>
      </rPr>
      <t xml:space="preserve">17081/418</t>
    </r>
  </si>
  <si>
    <r>
      <rPr>
        <sz val="8"/>
        <rFont val="Noto Sans"/>
        <family val="2"/>
      </rPr>
      <t xml:space="preserve">津建协</t>
    </r>
    <r>
      <rPr>
        <sz val="8"/>
        <rFont val="宋体"/>
        <family val="0"/>
        <charset val="134"/>
      </rPr>
      <t xml:space="preserve">WMGD 2018-069</t>
    </r>
  </si>
  <si>
    <r>
      <rPr>
        <sz val="8"/>
        <rFont val="Noto Sans"/>
        <family val="2"/>
      </rPr>
      <t xml:space="preserve">项目成果</t>
    </r>
    <r>
      <rPr>
        <sz val="8"/>
        <rFont val="宋体"/>
        <family val="0"/>
        <charset val="134"/>
      </rPr>
      <t xml:space="preserve">2019-123</t>
    </r>
  </si>
  <si>
    <r>
      <rPr>
        <sz val="10"/>
        <rFont val="Noto Sans"/>
        <family val="2"/>
      </rPr>
      <t xml:space="preserve">远洋城</t>
    </r>
    <r>
      <rPr>
        <sz val="10"/>
        <rFont val="宋体"/>
        <family val="0"/>
        <charset val="134"/>
      </rPr>
      <t xml:space="preserve">J</t>
    </r>
    <r>
      <rPr>
        <sz val="10"/>
        <rFont val="Noto Sans"/>
        <family val="2"/>
      </rPr>
      <t xml:space="preserve">地块</t>
    </r>
    <r>
      <rPr>
        <sz val="10"/>
        <rFont val="宋体"/>
        <family val="0"/>
        <charset val="134"/>
      </rPr>
      <t xml:space="preserve">3#</t>
    </r>
    <r>
      <rPr>
        <sz val="10"/>
        <rFont val="Noto Sans"/>
        <family val="2"/>
      </rPr>
      <t xml:space="preserve">楼</t>
    </r>
  </si>
  <si>
    <r>
      <rPr>
        <sz val="8"/>
        <rFont val="宋体"/>
        <family val="0"/>
        <charset val="134"/>
      </rPr>
      <t xml:space="preserve">2018-608</t>
    </r>
    <r>
      <rPr>
        <sz val="8"/>
        <rFont val="Noto Sans"/>
        <family val="2"/>
      </rPr>
      <t xml:space="preserve">号</t>
    </r>
  </si>
  <si>
    <r>
      <rPr>
        <sz val="8"/>
        <rFont val="Noto Sans"/>
        <family val="2"/>
      </rPr>
      <t xml:space="preserve">津建协（结构）</t>
    </r>
    <r>
      <rPr>
        <sz val="8"/>
        <rFont val="宋体"/>
        <family val="0"/>
        <charset val="134"/>
      </rPr>
      <t xml:space="preserve">17082/418</t>
    </r>
  </si>
  <si>
    <r>
      <rPr>
        <sz val="10"/>
        <rFont val="Noto Sans"/>
        <family val="2"/>
      </rPr>
      <t xml:space="preserve">远洋城</t>
    </r>
    <r>
      <rPr>
        <sz val="10"/>
        <rFont val="宋体"/>
        <family val="0"/>
        <charset val="134"/>
      </rPr>
      <t xml:space="preserve">J</t>
    </r>
    <r>
      <rPr>
        <sz val="10"/>
        <rFont val="Noto Sans"/>
        <family val="2"/>
      </rPr>
      <t xml:space="preserve">地块</t>
    </r>
    <r>
      <rPr>
        <sz val="10"/>
        <rFont val="宋体"/>
        <family val="0"/>
        <charset val="134"/>
      </rPr>
      <t xml:space="preserve">7#</t>
    </r>
    <r>
      <rPr>
        <sz val="10"/>
        <rFont val="Noto Sans"/>
        <family val="2"/>
      </rPr>
      <t xml:space="preserve">楼</t>
    </r>
  </si>
  <si>
    <r>
      <rPr>
        <sz val="8"/>
        <rFont val="宋体"/>
        <family val="0"/>
        <charset val="134"/>
      </rPr>
      <t xml:space="preserve">2018-612</t>
    </r>
    <r>
      <rPr>
        <sz val="8"/>
        <rFont val="Noto Sans"/>
        <family val="2"/>
      </rPr>
      <t xml:space="preserve">号</t>
    </r>
  </si>
  <si>
    <r>
      <rPr>
        <sz val="8"/>
        <rFont val="Noto Sans"/>
        <family val="2"/>
      </rPr>
      <t xml:space="preserve">津建协（结构）</t>
    </r>
    <r>
      <rPr>
        <sz val="8"/>
        <rFont val="宋体"/>
        <family val="0"/>
        <charset val="134"/>
      </rPr>
      <t xml:space="preserve">17083/418</t>
    </r>
  </si>
  <si>
    <r>
      <rPr>
        <sz val="10"/>
        <rFont val="Noto Sans"/>
        <family val="2"/>
      </rPr>
      <t xml:space="preserve">天津八里洲碧桂园一期逸彩庭苑</t>
    </r>
    <r>
      <rPr>
        <sz val="10"/>
        <rFont val="Times New Roman"/>
        <family val="1"/>
      </rPr>
      <t xml:space="preserve">16-37#</t>
    </r>
    <r>
      <rPr>
        <sz val="10"/>
        <rFont val="Noto Sans"/>
        <family val="2"/>
      </rPr>
      <t xml:space="preserve">楼及地下车库工程</t>
    </r>
    <r>
      <rPr>
        <sz val="10"/>
        <rFont val="Times New Roman"/>
        <family val="1"/>
      </rPr>
      <t xml:space="preserve">-36#</t>
    </r>
    <r>
      <rPr>
        <sz val="10"/>
        <rFont val="Noto Sans"/>
        <family val="2"/>
      </rPr>
      <t xml:space="preserve">楼</t>
    </r>
  </si>
  <si>
    <r>
      <rPr>
        <sz val="8"/>
        <rFont val="Noto Sans"/>
        <family val="2"/>
      </rPr>
      <t xml:space="preserve">津南备字第</t>
    </r>
    <r>
      <rPr>
        <sz val="8"/>
        <rFont val="宋体"/>
        <family val="0"/>
        <charset val="134"/>
      </rPr>
      <t xml:space="preserve">2018-955</t>
    </r>
  </si>
  <si>
    <r>
      <rPr>
        <sz val="8"/>
        <rFont val="Noto Sans"/>
        <family val="2"/>
      </rPr>
      <t xml:space="preserve">津建协字</t>
    </r>
    <r>
      <rPr>
        <sz val="8"/>
        <rFont val="Times New Roman"/>
        <family val="1"/>
      </rPr>
      <t xml:space="preserve">[2018]</t>
    </r>
    <r>
      <rPr>
        <sz val="8"/>
        <rFont val="Noto Sans"/>
        <family val="2"/>
      </rPr>
      <t xml:space="preserve">第</t>
    </r>
    <r>
      <rPr>
        <sz val="8"/>
        <rFont val="Times New Roman"/>
        <family val="1"/>
      </rPr>
      <t xml:space="preserve">3</t>
    </r>
    <r>
      <rPr>
        <sz val="8"/>
        <rFont val="Noto Sans"/>
        <family val="2"/>
      </rPr>
      <t xml:space="preserve">号</t>
    </r>
    <r>
      <rPr>
        <sz val="8"/>
        <rFont val="宋体"/>
        <family val="0"/>
        <charset val="134"/>
      </rPr>
      <t xml:space="preserve">-</t>
    </r>
    <r>
      <rPr>
        <sz val="8"/>
        <rFont val="Noto Sans"/>
        <family val="2"/>
      </rPr>
      <t xml:space="preserve">序号</t>
    </r>
    <r>
      <rPr>
        <sz val="8"/>
        <rFont val="宋体"/>
        <family val="0"/>
        <charset val="134"/>
      </rPr>
      <t xml:space="preserve">372</t>
    </r>
  </si>
  <si>
    <r>
      <rPr>
        <sz val="8"/>
        <color rgb="FF000000"/>
        <rFont val="Noto Sans"/>
        <family val="2"/>
      </rPr>
      <t xml:space="preserve">津建协</t>
    </r>
    <r>
      <rPr>
        <sz val="8"/>
        <color rgb="FF000000"/>
        <rFont val="宋体"/>
        <family val="0"/>
        <charset val="134"/>
      </rPr>
      <t xml:space="preserve">WMSF2018-050</t>
    </r>
  </si>
  <si>
    <r>
      <rPr>
        <sz val="8"/>
        <rFont val="宋体"/>
        <family val="0"/>
        <charset val="134"/>
      </rPr>
      <t xml:space="preserve">QC-Ⅱ</t>
    </r>
    <r>
      <rPr>
        <sz val="8"/>
        <rFont val="Times New Roman"/>
        <family val="1"/>
      </rPr>
      <t xml:space="preserve">-086/QC-</t>
    </r>
    <r>
      <rPr>
        <sz val="8"/>
        <rFont val="宋体"/>
        <family val="0"/>
        <charset val="134"/>
      </rPr>
      <t xml:space="preserve">Ⅱ</t>
    </r>
    <r>
      <rPr>
        <sz val="8"/>
        <rFont val="Times New Roman"/>
        <family val="1"/>
      </rPr>
      <t xml:space="preserve">-098/QC-</t>
    </r>
    <r>
      <rPr>
        <sz val="8"/>
        <rFont val="宋体"/>
        <family val="0"/>
        <charset val="134"/>
      </rPr>
      <t xml:space="preserve">Ⅲ</t>
    </r>
    <r>
      <rPr>
        <sz val="8"/>
        <rFont val="Times New Roman"/>
        <family val="1"/>
      </rPr>
      <t xml:space="preserve">-110</t>
    </r>
  </si>
  <si>
    <r>
      <rPr>
        <sz val="10"/>
        <rFont val="Noto Sans"/>
        <family val="2"/>
      </rPr>
      <t xml:space="preserve">七贤南里（</t>
    </r>
    <r>
      <rPr>
        <sz val="10"/>
        <rFont val="宋体"/>
        <family val="0"/>
        <charset val="134"/>
      </rPr>
      <t xml:space="preserve">D</t>
    </r>
    <r>
      <rPr>
        <sz val="10"/>
        <rFont val="Noto Sans"/>
        <family val="2"/>
      </rPr>
      <t xml:space="preserve">地块）</t>
    </r>
    <r>
      <rPr>
        <sz val="10"/>
        <rFont val="宋体"/>
        <family val="0"/>
        <charset val="134"/>
      </rPr>
      <t xml:space="preserve">5</t>
    </r>
    <r>
      <rPr>
        <sz val="10"/>
        <rFont val="Noto Sans"/>
        <family val="2"/>
      </rPr>
      <t xml:space="preserve">号楼</t>
    </r>
  </si>
  <si>
    <r>
      <rPr>
        <sz val="8"/>
        <rFont val="Noto Sans"/>
        <family val="2"/>
      </rPr>
      <t xml:space="preserve">（津直）备字第</t>
    </r>
    <r>
      <rPr>
        <sz val="8"/>
        <rFont val="宋体"/>
        <family val="0"/>
        <charset val="134"/>
      </rPr>
      <t xml:space="preserve">2018-204</t>
    </r>
    <r>
      <rPr>
        <sz val="8"/>
        <rFont val="Noto Sans"/>
        <family val="2"/>
      </rPr>
      <t xml:space="preserve">号</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t>
    </r>
    <r>
      <rPr>
        <sz val="8"/>
        <rFont val="宋体"/>
        <family val="0"/>
        <charset val="134"/>
      </rPr>
      <t xml:space="preserve">-517</t>
    </r>
  </si>
  <si>
    <r>
      <rPr>
        <sz val="8"/>
        <rFont val="Noto Sans"/>
        <family val="2"/>
      </rPr>
      <t xml:space="preserve">津建协</t>
    </r>
    <r>
      <rPr>
        <sz val="8"/>
        <rFont val="宋体"/>
        <family val="0"/>
        <charset val="134"/>
      </rPr>
      <t xml:space="preserve">WMSF2017-58</t>
    </r>
  </si>
  <si>
    <r>
      <rPr>
        <sz val="10"/>
        <rFont val="Noto Sans"/>
        <family val="2"/>
      </rPr>
      <t xml:space="preserve">七贤南里（</t>
    </r>
    <r>
      <rPr>
        <sz val="10"/>
        <rFont val="宋体"/>
        <family val="0"/>
        <charset val="134"/>
      </rPr>
      <t xml:space="preserve">D</t>
    </r>
    <r>
      <rPr>
        <sz val="10"/>
        <rFont val="Noto Sans"/>
        <family val="2"/>
      </rPr>
      <t xml:space="preserve">地块）</t>
    </r>
    <r>
      <rPr>
        <sz val="10"/>
        <rFont val="宋体"/>
        <family val="0"/>
        <charset val="134"/>
      </rPr>
      <t xml:space="preserve">7</t>
    </r>
    <r>
      <rPr>
        <sz val="10"/>
        <rFont val="Noto Sans"/>
        <family val="2"/>
      </rPr>
      <t xml:space="preserve">号楼</t>
    </r>
  </si>
  <si>
    <r>
      <rPr>
        <sz val="8"/>
        <rFont val="Noto Sans"/>
        <family val="2"/>
      </rPr>
      <t xml:space="preserve">（津直）备字第</t>
    </r>
    <r>
      <rPr>
        <sz val="8"/>
        <rFont val="宋体"/>
        <family val="0"/>
        <charset val="134"/>
      </rPr>
      <t xml:space="preserve">2018-206</t>
    </r>
    <r>
      <rPr>
        <sz val="8"/>
        <rFont val="Noto Sans"/>
        <family val="2"/>
      </rPr>
      <t xml:space="preserve">号</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t>
    </r>
    <r>
      <rPr>
        <sz val="8"/>
        <rFont val="宋体"/>
        <family val="0"/>
        <charset val="134"/>
      </rPr>
      <t xml:space="preserve">-519</t>
    </r>
  </si>
  <si>
    <t xml:space="preserve">住宅二组</t>
  </si>
  <si>
    <r>
      <rPr>
        <sz val="10"/>
        <rFont val="Noto Sans"/>
        <family val="2"/>
      </rPr>
      <t xml:space="preserve">河庭花苑二期工程</t>
    </r>
    <r>
      <rPr>
        <sz val="10"/>
        <rFont val="宋体"/>
        <family val="0"/>
        <charset val="134"/>
      </rPr>
      <t xml:space="preserve">14</t>
    </r>
    <r>
      <rPr>
        <sz val="10"/>
        <rFont val="Noto Sans"/>
        <family val="2"/>
      </rPr>
      <t xml:space="preserve">号楼</t>
    </r>
  </si>
  <si>
    <r>
      <rPr>
        <sz val="8"/>
        <rFont val="Noto Sans"/>
        <family val="2"/>
      </rPr>
      <t xml:space="preserve">（红桥）备字第</t>
    </r>
    <r>
      <rPr>
        <sz val="8"/>
        <rFont val="宋体"/>
        <family val="0"/>
        <charset val="134"/>
      </rPr>
      <t xml:space="preserve">2018-002</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t>
    </r>
    <r>
      <rPr>
        <sz val="8"/>
        <rFont val="宋体"/>
        <family val="0"/>
        <charset val="134"/>
      </rPr>
      <t xml:space="preserve">-384</t>
    </r>
  </si>
  <si>
    <r>
      <rPr>
        <sz val="8"/>
        <rFont val="Noto Sans"/>
        <family val="2"/>
      </rPr>
      <t xml:space="preserve">津建协</t>
    </r>
    <r>
      <rPr>
        <sz val="8"/>
        <rFont val="宋体"/>
        <family val="0"/>
        <charset val="134"/>
      </rPr>
      <t xml:space="preserve">WMSF2018-054</t>
    </r>
  </si>
  <si>
    <r>
      <rPr>
        <sz val="10"/>
        <rFont val="Noto Sans"/>
        <family val="2"/>
      </rPr>
      <t xml:space="preserve">河庭花苑二期工程</t>
    </r>
    <r>
      <rPr>
        <sz val="10"/>
        <rFont val="宋体"/>
        <family val="0"/>
        <charset val="134"/>
      </rPr>
      <t xml:space="preserve">15</t>
    </r>
    <r>
      <rPr>
        <sz val="10"/>
        <rFont val="Noto Sans"/>
        <family val="2"/>
      </rPr>
      <t xml:space="preserve">号楼</t>
    </r>
  </si>
  <si>
    <r>
      <rPr>
        <sz val="8"/>
        <rFont val="Noto Sans"/>
        <family val="2"/>
      </rPr>
      <t xml:space="preserve">（红桥）备字第</t>
    </r>
    <r>
      <rPr>
        <sz val="8"/>
        <rFont val="宋体"/>
        <family val="0"/>
        <charset val="134"/>
      </rPr>
      <t xml:space="preserve">2018-003</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t>
    </r>
    <r>
      <rPr>
        <sz val="8"/>
        <rFont val="宋体"/>
        <family val="0"/>
        <charset val="134"/>
      </rPr>
      <t xml:space="preserve">-385</t>
    </r>
  </si>
  <si>
    <r>
      <rPr>
        <sz val="10"/>
        <rFont val="Noto Sans"/>
        <family val="2"/>
      </rPr>
      <t xml:space="preserve">河庭花苑二期工程</t>
    </r>
    <r>
      <rPr>
        <sz val="10"/>
        <rFont val="宋体"/>
        <family val="0"/>
        <charset val="134"/>
      </rPr>
      <t xml:space="preserve">16</t>
    </r>
    <r>
      <rPr>
        <sz val="10"/>
        <rFont val="Noto Sans"/>
        <family val="2"/>
      </rPr>
      <t xml:space="preserve">号楼</t>
    </r>
  </si>
  <si>
    <r>
      <rPr>
        <sz val="8"/>
        <rFont val="Noto Sans"/>
        <family val="2"/>
      </rPr>
      <t xml:space="preserve">（红桥）备字第</t>
    </r>
    <r>
      <rPr>
        <sz val="8"/>
        <rFont val="宋体"/>
        <family val="0"/>
        <charset val="134"/>
      </rPr>
      <t xml:space="preserve">2018-004</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t>
    </r>
    <r>
      <rPr>
        <sz val="8"/>
        <rFont val="宋体"/>
        <family val="0"/>
        <charset val="134"/>
      </rPr>
      <t xml:space="preserve">-386</t>
    </r>
  </si>
  <si>
    <r>
      <rPr>
        <sz val="10"/>
        <rFont val="Noto Sans"/>
        <family val="2"/>
      </rPr>
      <t xml:space="preserve">河庭花苑二期工程</t>
    </r>
    <r>
      <rPr>
        <sz val="10"/>
        <rFont val="宋体"/>
        <family val="0"/>
        <charset val="134"/>
      </rPr>
      <t xml:space="preserve">17</t>
    </r>
    <r>
      <rPr>
        <sz val="10"/>
        <rFont val="Noto Sans"/>
        <family val="2"/>
      </rPr>
      <t xml:space="preserve">号楼</t>
    </r>
  </si>
  <si>
    <r>
      <rPr>
        <sz val="8"/>
        <rFont val="Noto Sans"/>
        <family val="2"/>
      </rPr>
      <t xml:space="preserve">（红桥）备字第</t>
    </r>
    <r>
      <rPr>
        <sz val="8"/>
        <rFont val="宋体"/>
        <family val="0"/>
        <charset val="134"/>
      </rPr>
      <t xml:space="preserve">2018-005</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t>
    </r>
    <r>
      <rPr>
        <sz val="8"/>
        <rFont val="宋体"/>
        <family val="0"/>
        <charset val="134"/>
      </rPr>
      <t xml:space="preserve">-387</t>
    </r>
  </si>
  <si>
    <r>
      <rPr>
        <sz val="10"/>
        <rFont val="Noto Sans"/>
        <family val="2"/>
      </rPr>
      <t xml:space="preserve">河庭花苑二期工程</t>
    </r>
    <r>
      <rPr>
        <sz val="10"/>
        <rFont val="宋体"/>
        <family val="0"/>
        <charset val="134"/>
      </rPr>
      <t xml:space="preserve">18</t>
    </r>
    <r>
      <rPr>
        <sz val="10"/>
        <rFont val="Noto Sans"/>
        <family val="2"/>
      </rPr>
      <t xml:space="preserve">号楼</t>
    </r>
  </si>
  <si>
    <r>
      <rPr>
        <sz val="8"/>
        <rFont val="Noto Sans"/>
        <family val="2"/>
      </rPr>
      <t xml:space="preserve">（红桥）备字第</t>
    </r>
    <r>
      <rPr>
        <sz val="8"/>
        <rFont val="宋体"/>
        <family val="0"/>
        <charset val="134"/>
      </rPr>
      <t xml:space="preserve">2018-006</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t>
    </r>
    <r>
      <rPr>
        <sz val="8"/>
        <rFont val="宋体"/>
        <family val="0"/>
        <charset val="134"/>
      </rPr>
      <t xml:space="preserve">-388</t>
    </r>
  </si>
  <si>
    <r>
      <rPr>
        <sz val="10"/>
        <rFont val="Noto Sans"/>
        <family val="2"/>
      </rPr>
      <t xml:space="preserve">新八大里地区第二里（公寓</t>
    </r>
    <r>
      <rPr>
        <sz val="10"/>
        <rFont val="宋体"/>
        <family val="0"/>
        <charset val="134"/>
      </rPr>
      <t xml:space="preserve">2-5#</t>
    </r>
    <r>
      <rPr>
        <sz val="10"/>
        <rFont val="Noto Sans"/>
        <family val="2"/>
      </rPr>
      <t xml:space="preserve">楼及地下车库）</t>
    </r>
    <r>
      <rPr>
        <sz val="10"/>
        <rFont val="宋体"/>
        <family val="0"/>
        <charset val="134"/>
      </rPr>
      <t xml:space="preserve">-</t>
    </r>
    <r>
      <rPr>
        <sz val="10"/>
        <rFont val="Noto Sans"/>
        <family val="2"/>
      </rPr>
      <t xml:space="preserve">双迎公寓</t>
    </r>
    <r>
      <rPr>
        <sz val="10"/>
        <rFont val="宋体"/>
        <family val="0"/>
        <charset val="134"/>
      </rPr>
      <t xml:space="preserve">3</t>
    </r>
    <r>
      <rPr>
        <sz val="10"/>
        <rFont val="Noto Sans"/>
        <family val="2"/>
      </rPr>
      <t xml:space="preserve">号楼</t>
    </r>
  </si>
  <si>
    <r>
      <rPr>
        <sz val="8"/>
        <rFont val="Noto Sans"/>
        <family val="2"/>
      </rPr>
      <t xml:space="preserve">（津直）备字第</t>
    </r>
    <r>
      <rPr>
        <sz val="8"/>
        <rFont val="宋体"/>
        <family val="0"/>
        <charset val="134"/>
      </rPr>
      <t xml:space="preserve">2018-490</t>
    </r>
    <r>
      <rPr>
        <sz val="8"/>
        <rFont val="Noto Sans"/>
        <family val="2"/>
      </rPr>
      <t xml:space="preserve">号</t>
    </r>
  </si>
  <si>
    <r>
      <rPr>
        <sz val="10"/>
        <color rgb="FFFF0000"/>
        <rFont val="Noto Sans"/>
        <family val="2"/>
      </rPr>
      <t xml:space="preserve">泰达建设集团第一大街</t>
    </r>
    <r>
      <rPr>
        <sz val="10"/>
        <color rgb="FFFF0000"/>
        <rFont val="宋体"/>
        <family val="0"/>
        <charset val="134"/>
      </rPr>
      <t xml:space="preserve">A</t>
    </r>
    <r>
      <rPr>
        <sz val="10"/>
        <color rgb="FFFF0000"/>
        <rFont val="Noto Sans"/>
        <family val="2"/>
      </rPr>
      <t xml:space="preserve">地块项目二标段</t>
    </r>
    <r>
      <rPr>
        <sz val="10"/>
        <color rgb="FFFF0000"/>
        <rFont val="宋体"/>
        <family val="0"/>
        <charset val="134"/>
      </rPr>
      <t xml:space="preserve">5#</t>
    </r>
    <r>
      <rPr>
        <sz val="10"/>
        <color rgb="FFFF0000"/>
        <rFont val="Noto Sans"/>
        <family val="2"/>
      </rPr>
      <t xml:space="preserve">楼</t>
    </r>
  </si>
  <si>
    <r>
      <rPr>
        <sz val="8"/>
        <color rgb="FFFF0000"/>
        <rFont val="Noto Sans"/>
        <family val="2"/>
      </rPr>
      <t xml:space="preserve">建备</t>
    </r>
    <r>
      <rPr>
        <sz val="8"/>
        <color rgb="FFFF0000"/>
        <rFont val="宋体"/>
        <family val="0"/>
        <charset val="134"/>
      </rPr>
      <t xml:space="preserve">J2018-084</t>
    </r>
  </si>
  <si>
    <r>
      <rPr>
        <sz val="8"/>
        <color rgb="FFFF0000"/>
        <rFont val="Noto Sans"/>
        <family val="2"/>
      </rPr>
      <t xml:space="preserve">津建协字（</t>
    </r>
    <r>
      <rPr>
        <sz val="8"/>
        <color rgb="FFFF0000"/>
        <rFont val="宋体"/>
        <family val="0"/>
        <charset val="134"/>
      </rPr>
      <t xml:space="preserve">2017</t>
    </r>
    <r>
      <rPr>
        <sz val="8"/>
        <color rgb="FFFF0000"/>
        <rFont val="Noto Sans"/>
        <family val="2"/>
      </rPr>
      <t xml:space="preserve">）第</t>
    </r>
    <r>
      <rPr>
        <sz val="8"/>
        <color rgb="FFFF0000"/>
        <rFont val="宋体"/>
        <family val="0"/>
        <charset val="134"/>
      </rPr>
      <t xml:space="preserve">5</t>
    </r>
    <r>
      <rPr>
        <sz val="8"/>
        <color rgb="FFFF0000"/>
        <rFont val="Noto Sans"/>
        <family val="2"/>
      </rPr>
      <t xml:space="preserve">号 </t>
    </r>
    <r>
      <rPr>
        <sz val="8"/>
        <color rgb="FFFF0000"/>
        <rFont val="宋体"/>
        <family val="0"/>
        <charset val="134"/>
      </rPr>
      <t xml:space="preserve">122</t>
    </r>
    <r>
      <rPr>
        <sz val="8"/>
        <color rgb="FFFF0000"/>
        <rFont val="Noto Sans"/>
        <family val="2"/>
      </rPr>
      <t xml:space="preserve">号</t>
    </r>
  </si>
  <si>
    <r>
      <rPr>
        <sz val="10"/>
        <color rgb="FFFF0000"/>
        <rFont val="Noto Sans"/>
        <family val="2"/>
      </rPr>
      <t xml:space="preserve">天保金海岸</t>
    </r>
    <r>
      <rPr>
        <sz val="10"/>
        <color rgb="FFFF0000"/>
        <rFont val="宋体"/>
        <family val="0"/>
        <charset val="134"/>
      </rPr>
      <t xml:space="preserve">D07</t>
    </r>
    <r>
      <rPr>
        <sz val="10"/>
        <color rgb="FFFF0000"/>
        <rFont val="Noto Sans"/>
        <family val="2"/>
      </rPr>
      <t xml:space="preserve">地块住宅项目总承包工程</t>
    </r>
    <r>
      <rPr>
        <sz val="10"/>
        <color rgb="FFFF0000"/>
        <rFont val="宋体"/>
        <family val="0"/>
        <charset val="134"/>
      </rPr>
      <t xml:space="preserve">1#</t>
    </r>
    <r>
      <rPr>
        <sz val="10"/>
        <color rgb="FFFF0000"/>
        <rFont val="Noto Sans"/>
        <family val="2"/>
      </rPr>
      <t xml:space="preserve">楼</t>
    </r>
  </si>
  <si>
    <r>
      <rPr>
        <sz val="10"/>
        <color rgb="FFFF0000"/>
        <rFont val="宋体"/>
        <family val="0"/>
        <charset val="134"/>
      </rPr>
      <t xml:space="preserve">1</t>
    </r>
    <r>
      <rPr>
        <sz val="10"/>
        <color rgb="FFFF0000"/>
        <rFont val="Noto Sans"/>
        <family val="2"/>
      </rPr>
      <t xml:space="preserve">个</t>
    </r>
  </si>
  <si>
    <r>
      <rPr>
        <sz val="8"/>
        <color rgb="FFFF0000"/>
        <rFont val="Noto Sans"/>
        <family val="2"/>
      </rPr>
      <t xml:space="preserve">建备</t>
    </r>
    <r>
      <rPr>
        <sz val="8"/>
        <color rgb="FFFF0000"/>
        <rFont val="宋体"/>
        <family val="0"/>
        <charset val="134"/>
      </rPr>
      <t xml:space="preserve">J2018-080</t>
    </r>
  </si>
  <si>
    <r>
      <rPr>
        <sz val="8"/>
        <color rgb="FFFF0000"/>
        <rFont val="Noto Sans"/>
        <family val="2"/>
      </rPr>
      <t xml:space="preserve">津建协字（</t>
    </r>
    <r>
      <rPr>
        <sz val="8"/>
        <color rgb="FFFF0000"/>
        <rFont val="Times New Roman"/>
        <family val="1"/>
      </rPr>
      <t xml:space="preserve">2018</t>
    </r>
    <r>
      <rPr>
        <sz val="8"/>
        <color rgb="FFFF0000"/>
        <rFont val="Noto Sans"/>
        <family val="2"/>
      </rPr>
      <t xml:space="preserve">）第</t>
    </r>
    <r>
      <rPr>
        <sz val="8"/>
        <color rgb="FFFF0000"/>
        <rFont val="Times New Roman"/>
        <family val="1"/>
      </rPr>
      <t xml:space="preserve">3</t>
    </r>
    <r>
      <rPr>
        <sz val="8"/>
        <color rgb="FFFF0000"/>
        <rFont val="Noto Sans"/>
        <family val="2"/>
      </rPr>
      <t xml:space="preserve">号</t>
    </r>
    <r>
      <rPr>
        <sz val="8"/>
        <color rgb="FFFF0000"/>
        <rFont val="Times New Roman"/>
        <family val="1"/>
      </rPr>
      <t xml:space="preserve">-356</t>
    </r>
  </si>
  <si>
    <r>
      <rPr>
        <sz val="8"/>
        <color rgb="FFFF0000"/>
        <rFont val="Noto Sans"/>
        <family val="2"/>
      </rPr>
      <t xml:space="preserve">津建协</t>
    </r>
    <r>
      <rPr>
        <sz val="8"/>
        <color rgb="FFFF0000"/>
        <rFont val="Times New Roman"/>
        <family val="1"/>
      </rPr>
      <t xml:space="preserve">WMGD 2018-107</t>
    </r>
  </si>
  <si>
    <r>
      <rPr>
        <sz val="8"/>
        <color rgb="FFFF0000"/>
        <rFont val="Times New Roman"/>
        <family val="1"/>
      </rPr>
      <t xml:space="preserve">XM-1-24
QC</t>
    </r>
    <r>
      <rPr>
        <sz val="8"/>
        <color rgb="FFFF0000"/>
        <rFont val="Noto Sans"/>
        <family val="2"/>
      </rPr>
      <t xml:space="preserve">：建协证字第</t>
    </r>
    <r>
      <rPr>
        <sz val="8"/>
        <color rgb="FFFF0000"/>
        <rFont val="Times New Roman"/>
        <family val="1"/>
      </rPr>
      <t xml:space="preserve">02070</t>
    </r>
    <r>
      <rPr>
        <sz val="8"/>
        <color rgb="FFFF0000"/>
        <rFont val="Noto Sans"/>
        <family val="2"/>
      </rPr>
      <t xml:space="preserve">号</t>
    </r>
  </si>
  <si>
    <r>
      <rPr>
        <sz val="10"/>
        <rFont val="Noto Sans"/>
        <family val="2"/>
      </rPr>
      <t xml:space="preserve">名士华庭二号地</t>
    </r>
    <r>
      <rPr>
        <sz val="10"/>
        <rFont val="宋体"/>
        <family val="0"/>
        <charset val="134"/>
      </rPr>
      <t xml:space="preserve">2#</t>
    </r>
    <r>
      <rPr>
        <sz val="10"/>
        <rFont val="Noto Sans"/>
        <family val="2"/>
      </rPr>
      <t xml:space="preserve">楼</t>
    </r>
  </si>
  <si>
    <r>
      <rPr>
        <sz val="8"/>
        <rFont val="宋体"/>
        <family val="0"/>
        <charset val="134"/>
      </rPr>
      <t xml:space="preserve">2018-427</t>
    </r>
    <r>
      <rPr>
        <sz val="8"/>
        <rFont val="Noto Sans"/>
        <family val="2"/>
      </rPr>
      <t xml:space="preserve">号</t>
    </r>
  </si>
  <si>
    <r>
      <rPr>
        <sz val="8"/>
        <color rgb="FF000000"/>
        <rFont val="Noto Sans"/>
        <family val="2"/>
      </rPr>
      <t xml:space="preserve">津建协结</t>
    </r>
    <r>
      <rPr>
        <sz val="8"/>
        <color rgb="FF000000"/>
        <rFont val="宋体"/>
        <family val="0"/>
        <charset val="134"/>
      </rPr>
      <t xml:space="preserve">17058/418</t>
    </r>
  </si>
  <si>
    <r>
      <rPr>
        <sz val="8"/>
        <color rgb="FF000000"/>
        <rFont val="Noto Sans"/>
        <family val="2"/>
      </rPr>
      <t xml:space="preserve">津建协</t>
    </r>
    <r>
      <rPr>
        <sz val="8"/>
        <color rgb="FF000000"/>
        <rFont val="宋体"/>
        <family val="0"/>
        <charset val="134"/>
      </rPr>
      <t xml:space="preserve">WMGD12018-066</t>
    </r>
  </si>
  <si>
    <r>
      <rPr>
        <sz val="10"/>
        <rFont val="Noto Sans"/>
        <family val="2"/>
      </rPr>
      <t xml:space="preserve">名士华庭二号地</t>
    </r>
    <r>
      <rPr>
        <sz val="10"/>
        <rFont val="宋体"/>
        <family val="0"/>
        <charset val="134"/>
      </rPr>
      <t xml:space="preserve">3#</t>
    </r>
    <r>
      <rPr>
        <sz val="10"/>
        <rFont val="Noto Sans"/>
        <family val="2"/>
      </rPr>
      <t xml:space="preserve">楼</t>
    </r>
  </si>
  <si>
    <r>
      <rPr>
        <sz val="8"/>
        <rFont val="宋体"/>
        <family val="0"/>
        <charset val="134"/>
      </rPr>
      <t xml:space="preserve">2018-428</t>
    </r>
    <r>
      <rPr>
        <sz val="8"/>
        <rFont val="Noto Sans"/>
        <family val="2"/>
      </rPr>
      <t xml:space="preserve">号</t>
    </r>
  </si>
  <si>
    <r>
      <rPr>
        <sz val="8"/>
        <color rgb="FF000000"/>
        <rFont val="Noto Sans"/>
        <family val="2"/>
      </rPr>
      <t xml:space="preserve">津建协结</t>
    </r>
    <r>
      <rPr>
        <sz val="8"/>
        <color rgb="FF000000"/>
        <rFont val="宋体"/>
        <family val="0"/>
        <charset val="134"/>
      </rPr>
      <t xml:space="preserve">17059/418</t>
    </r>
  </si>
  <si>
    <r>
      <rPr>
        <sz val="10"/>
        <rFont val="Noto Sans"/>
        <family val="2"/>
      </rPr>
      <t xml:space="preserve">蓟县新城示范小城镇</t>
    </r>
    <r>
      <rPr>
        <sz val="10"/>
        <rFont val="宋体"/>
        <family val="0"/>
        <charset val="134"/>
      </rPr>
      <t xml:space="preserve">A2</t>
    </r>
    <r>
      <rPr>
        <sz val="10"/>
        <rFont val="Noto Sans"/>
        <family val="2"/>
      </rPr>
      <t xml:space="preserve">区地块六</t>
    </r>
    <r>
      <rPr>
        <sz val="10"/>
        <rFont val="宋体"/>
        <family val="0"/>
        <charset val="134"/>
      </rPr>
      <t xml:space="preserve">1-22</t>
    </r>
    <r>
      <rPr>
        <sz val="10"/>
        <rFont val="Noto Sans"/>
        <family val="2"/>
      </rPr>
      <t xml:space="preserve">号楼及配套公建施工总承包工程</t>
    </r>
    <r>
      <rPr>
        <sz val="10"/>
        <rFont val="宋体"/>
        <family val="0"/>
        <charset val="134"/>
      </rPr>
      <t xml:space="preserve">-9#</t>
    </r>
    <r>
      <rPr>
        <sz val="10"/>
        <rFont val="Noto Sans"/>
        <family val="2"/>
      </rPr>
      <t xml:space="preserve">楼</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
</t>
    </r>
    <r>
      <rPr>
        <sz val="8"/>
        <rFont val="宋体"/>
        <family val="0"/>
        <charset val="134"/>
      </rPr>
      <t xml:space="preserve">-55</t>
    </r>
  </si>
  <si>
    <r>
      <rPr>
        <sz val="8"/>
        <rFont val="Noto Sans"/>
        <family val="2"/>
      </rPr>
      <t xml:space="preserve">津建协</t>
    </r>
    <r>
      <rPr>
        <sz val="8"/>
        <rFont val="宋体"/>
        <family val="0"/>
        <charset val="134"/>
      </rPr>
      <t xml:space="preserve">WMSF-2017-030</t>
    </r>
  </si>
  <si>
    <r>
      <rPr>
        <sz val="8"/>
        <rFont val="Noto Sans"/>
        <family val="2"/>
      </rPr>
      <t xml:space="preserve">天津市蓟县建设工程质量安全监督管理支队</t>
    </r>
    <r>
      <rPr>
        <sz val="8"/>
        <rFont val="宋体"/>
        <family val="0"/>
        <charset val="134"/>
      </rPr>
      <t xml:space="preserve">-</t>
    </r>
    <r>
      <rPr>
        <sz val="8"/>
        <rFont val="Noto Sans"/>
        <family val="2"/>
      </rPr>
      <t xml:space="preserve">质量监督科</t>
    </r>
  </si>
  <si>
    <r>
      <rPr>
        <sz val="10"/>
        <rFont val="Noto Sans"/>
        <family val="2"/>
      </rPr>
      <t xml:space="preserve">蓟县新城示范小城镇</t>
    </r>
    <r>
      <rPr>
        <sz val="10"/>
        <rFont val="宋体"/>
        <family val="0"/>
        <charset val="134"/>
      </rPr>
      <t xml:space="preserve">A2</t>
    </r>
    <r>
      <rPr>
        <sz val="10"/>
        <rFont val="Noto Sans"/>
        <family val="2"/>
      </rPr>
      <t xml:space="preserve">区地块六</t>
    </r>
    <r>
      <rPr>
        <sz val="10"/>
        <rFont val="宋体"/>
        <family val="0"/>
        <charset val="134"/>
      </rPr>
      <t xml:space="preserve">1-22</t>
    </r>
    <r>
      <rPr>
        <sz val="10"/>
        <rFont val="Noto Sans"/>
        <family val="2"/>
      </rPr>
      <t xml:space="preserve">号楼及配套公建施工总承包工程</t>
    </r>
    <r>
      <rPr>
        <sz val="10"/>
        <rFont val="宋体"/>
        <family val="0"/>
        <charset val="134"/>
      </rPr>
      <t xml:space="preserve">-10#</t>
    </r>
    <r>
      <rPr>
        <sz val="10"/>
        <rFont val="Noto Sans"/>
        <family val="2"/>
      </rPr>
      <t xml:space="preserve">楼</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
</t>
    </r>
    <r>
      <rPr>
        <sz val="8"/>
        <rFont val="宋体"/>
        <family val="0"/>
        <charset val="134"/>
      </rPr>
      <t xml:space="preserve">-52</t>
    </r>
  </si>
  <si>
    <r>
      <rPr>
        <sz val="10"/>
        <rFont val="Noto Sans"/>
        <family val="2"/>
      </rPr>
      <t xml:space="preserve">蓟县新城示范小城镇</t>
    </r>
    <r>
      <rPr>
        <sz val="10"/>
        <rFont val="宋体"/>
        <family val="0"/>
        <charset val="134"/>
      </rPr>
      <t xml:space="preserve">A2</t>
    </r>
    <r>
      <rPr>
        <sz val="10"/>
        <rFont val="Noto Sans"/>
        <family val="2"/>
      </rPr>
      <t xml:space="preserve">区地块六</t>
    </r>
    <r>
      <rPr>
        <sz val="10"/>
        <rFont val="宋体"/>
        <family val="0"/>
        <charset val="134"/>
      </rPr>
      <t xml:space="preserve">1-22</t>
    </r>
    <r>
      <rPr>
        <sz val="10"/>
        <rFont val="Noto Sans"/>
        <family val="2"/>
      </rPr>
      <t xml:space="preserve">号楼及配套公建施工总承包工程</t>
    </r>
    <r>
      <rPr>
        <sz val="10"/>
        <rFont val="宋体"/>
        <family val="0"/>
        <charset val="134"/>
      </rPr>
      <t xml:space="preserve">-11#</t>
    </r>
    <r>
      <rPr>
        <sz val="10"/>
        <rFont val="Noto Sans"/>
        <family val="2"/>
      </rPr>
      <t xml:space="preserve">楼</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
</t>
    </r>
    <r>
      <rPr>
        <sz val="8"/>
        <rFont val="宋体"/>
        <family val="0"/>
        <charset val="134"/>
      </rPr>
      <t xml:space="preserve">-51</t>
    </r>
  </si>
  <si>
    <r>
      <rPr>
        <sz val="10"/>
        <rFont val="Noto Sans"/>
        <family val="2"/>
      </rPr>
      <t xml:space="preserve">蓟县新城示范小城镇</t>
    </r>
    <r>
      <rPr>
        <sz val="10"/>
        <rFont val="宋体"/>
        <family val="0"/>
        <charset val="134"/>
      </rPr>
      <t xml:space="preserve">A2</t>
    </r>
    <r>
      <rPr>
        <sz val="10"/>
        <rFont val="Noto Sans"/>
        <family val="2"/>
      </rPr>
      <t xml:space="preserve">区地块六</t>
    </r>
    <r>
      <rPr>
        <sz val="10"/>
        <rFont val="宋体"/>
        <family val="0"/>
        <charset val="134"/>
      </rPr>
      <t xml:space="preserve">1-22</t>
    </r>
    <r>
      <rPr>
        <sz val="10"/>
        <rFont val="Noto Sans"/>
        <family val="2"/>
      </rPr>
      <t xml:space="preserve">号楼及配套公建施工总承包工程</t>
    </r>
    <r>
      <rPr>
        <sz val="10"/>
        <rFont val="宋体"/>
        <family val="0"/>
        <charset val="134"/>
      </rPr>
      <t xml:space="preserve">-12#</t>
    </r>
    <r>
      <rPr>
        <sz val="10"/>
        <rFont val="Noto Sans"/>
        <family val="2"/>
      </rPr>
      <t xml:space="preserve">楼</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
</t>
    </r>
    <r>
      <rPr>
        <sz val="8"/>
        <rFont val="宋体"/>
        <family val="0"/>
        <charset val="134"/>
      </rPr>
      <t xml:space="preserve">-56</t>
    </r>
  </si>
  <si>
    <r>
      <rPr>
        <sz val="10"/>
        <rFont val="Noto Sans"/>
        <family val="2"/>
      </rPr>
      <t xml:space="preserve">蓟县新城示范小城镇</t>
    </r>
    <r>
      <rPr>
        <sz val="10"/>
        <rFont val="宋体"/>
        <family val="0"/>
        <charset val="134"/>
      </rPr>
      <t xml:space="preserve">A2</t>
    </r>
    <r>
      <rPr>
        <sz val="10"/>
        <rFont val="Noto Sans"/>
        <family val="2"/>
      </rPr>
      <t xml:space="preserve">区地块六</t>
    </r>
    <r>
      <rPr>
        <sz val="10"/>
        <rFont val="宋体"/>
        <family val="0"/>
        <charset val="134"/>
      </rPr>
      <t xml:space="preserve">1-22</t>
    </r>
    <r>
      <rPr>
        <sz val="10"/>
        <rFont val="Noto Sans"/>
        <family val="2"/>
      </rPr>
      <t xml:space="preserve">号楼及配套公建施工总承包工程</t>
    </r>
    <r>
      <rPr>
        <sz val="10"/>
        <rFont val="宋体"/>
        <family val="0"/>
        <charset val="134"/>
      </rPr>
      <t xml:space="preserve">-16#</t>
    </r>
    <r>
      <rPr>
        <sz val="10"/>
        <rFont val="Noto Sans"/>
        <family val="2"/>
      </rPr>
      <t xml:space="preserve">楼</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
</t>
    </r>
    <r>
      <rPr>
        <sz val="8"/>
        <rFont val="宋体"/>
        <family val="0"/>
        <charset val="134"/>
      </rPr>
      <t xml:space="preserve">-53</t>
    </r>
  </si>
  <si>
    <r>
      <rPr>
        <sz val="10"/>
        <rFont val="Noto Sans"/>
        <family val="2"/>
      </rPr>
      <t xml:space="preserve">天津华侨城地产项目</t>
    </r>
    <r>
      <rPr>
        <sz val="10"/>
        <rFont val="宋体"/>
        <family val="0"/>
        <charset val="134"/>
      </rPr>
      <t xml:space="preserve">A3</t>
    </r>
    <r>
      <rPr>
        <sz val="10"/>
        <rFont val="Noto Sans"/>
        <family val="2"/>
      </rPr>
      <t xml:space="preserve">地块寄湖苑</t>
    </r>
    <r>
      <rPr>
        <sz val="10"/>
        <rFont val="宋体"/>
        <family val="0"/>
        <charset val="134"/>
      </rPr>
      <t xml:space="preserve">32</t>
    </r>
    <r>
      <rPr>
        <sz val="10"/>
        <rFont val="Noto Sans"/>
        <family val="2"/>
      </rPr>
      <t xml:space="preserve">号楼</t>
    </r>
  </si>
  <si>
    <r>
      <rPr>
        <sz val="10"/>
        <rFont val="Noto Sans"/>
        <family val="2"/>
      </rPr>
      <t xml:space="preserve">天津华侨城地产项目</t>
    </r>
    <r>
      <rPr>
        <sz val="10"/>
        <rFont val="宋体"/>
        <family val="0"/>
        <charset val="134"/>
      </rPr>
      <t xml:space="preserve">A3</t>
    </r>
    <r>
      <rPr>
        <sz val="10"/>
        <rFont val="Noto Sans"/>
        <family val="2"/>
      </rPr>
      <t xml:space="preserve">地块寄湖苑</t>
    </r>
    <r>
      <rPr>
        <sz val="10"/>
        <rFont val="宋体"/>
        <family val="0"/>
        <charset val="134"/>
      </rPr>
      <t xml:space="preserve">33</t>
    </r>
    <r>
      <rPr>
        <sz val="10"/>
        <rFont val="Noto Sans"/>
        <family val="2"/>
      </rPr>
      <t xml:space="preserve">号楼</t>
    </r>
  </si>
  <si>
    <r>
      <rPr>
        <sz val="10"/>
        <rFont val="Noto Sans"/>
        <family val="2"/>
      </rPr>
      <t xml:space="preserve">悦东嘉园</t>
    </r>
    <r>
      <rPr>
        <sz val="10"/>
        <rFont val="宋体"/>
        <family val="0"/>
        <charset val="134"/>
      </rPr>
      <t xml:space="preserve">4</t>
    </r>
    <r>
      <rPr>
        <sz val="10"/>
        <rFont val="Noto Sans"/>
        <family val="2"/>
      </rPr>
      <t xml:space="preserve">号住宅楼</t>
    </r>
  </si>
  <si>
    <r>
      <rPr>
        <sz val="8"/>
        <rFont val="Noto Sans"/>
        <family val="2"/>
      </rPr>
      <t xml:space="preserve">河东备字第</t>
    </r>
    <r>
      <rPr>
        <sz val="8"/>
        <rFont val="宋体"/>
        <family val="0"/>
        <charset val="134"/>
      </rPr>
      <t xml:space="preserve">18-0076</t>
    </r>
  </si>
  <si>
    <r>
      <rPr>
        <sz val="8"/>
        <rFont val="Noto Sans"/>
        <family val="2"/>
      </rPr>
      <t xml:space="preserve">津建协（结构）</t>
    </r>
    <r>
      <rPr>
        <sz val="8"/>
        <rFont val="宋体"/>
        <family val="0"/>
        <charset val="134"/>
      </rPr>
      <t xml:space="preserve">18338416</t>
    </r>
  </si>
  <si>
    <r>
      <rPr>
        <sz val="8"/>
        <rFont val="Noto Sans"/>
        <family val="2"/>
      </rPr>
      <t xml:space="preserve">津建协</t>
    </r>
    <r>
      <rPr>
        <sz val="8"/>
        <rFont val="宋体"/>
        <family val="0"/>
        <charset val="134"/>
      </rPr>
      <t xml:space="preserve">WMSF2018-052</t>
    </r>
  </si>
  <si>
    <r>
      <rPr>
        <sz val="10"/>
        <rFont val="Noto Sans"/>
        <family val="2"/>
      </rPr>
      <t xml:space="preserve">悦东嘉园</t>
    </r>
    <r>
      <rPr>
        <sz val="10"/>
        <rFont val="宋体"/>
        <family val="0"/>
        <charset val="134"/>
      </rPr>
      <t xml:space="preserve">6#</t>
    </r>
    <r>
      <rPr>
        <sz val="10"/>
        <rFont val="Noto Sans"/>
        <family val="2"/>
      </rPr>
      <t xml:space="preserve">楼</t>
    </r>
  </si>
  <si>
    <r>
      <rPr>
        <sz val="8"/>
        <rFont val="Noto Sans"/>
        <family val="2"/>
      </rPr>
      <t xml:space="preserve">河东备字第</t>
    </r>
    <r>
      <rPr>
        <sz val="8"/>
        <rFont val="宋体"/>
        <family val="0"/>
        <charset val="134"/>
      </rPr>
      <t xml:space="preserve">18-0062</t>
    </r>
  </si>
  <si>
    <r>
      <rPr>
        <sz val="10"/>
        <rFont val="Noto Sans"/>
        <family val="2"/>
      </rPr>
      <t xml:space="preserve">悦东嘉园</t>
    </r>
    <r>
      <rPr>
        <sz val="10"/>
        <rFont val="宋体"/>
        <family val="0"/>
        <charset val="134"/>
      </rPr>
      <t xml:space="preserve">7#</t>
    </r>
    <r>
      <rPr>
        <sz val="10"/>
        <rFont val="Noto Sans"/>
        <family val="2"/>
      </rPr>
      <t xml:space="preserve">楼</t>
    </r>
  </si>
  <si>
    <r>
      <rPr>
        <sz val="8"/>
        <rFont val="Noto Sans"/>
        <family val="2"/>
      </rPr>
      <t xml:space="preserve">河东备字第</t>
    </r>
    <r>
      <rPr>
        <sz val="8"/>
        <rFont val="宋体"/>
        <family val="0"/>
        <charset val="134"/>
      </rPr>
      <t xml:space="preserve">18-0063</t>
    </r>
  </si>
  <si>
    <t xml:space="preserve">住宅三组</t>
  </si>
  <si>
    <r>
      <rPr>
        <sz val="10"/>
        <rFont val="Noto Sans"/>
        <family val="2"/>
      </rPr>
      <t xml:space="preserve">香锦园</t>
    </r>
    <r>
      <rPr>
        <sz val="10"/>
        <rFont val="宋体"/>
        <family val="0"/>
        <charset val="134"/>
      </rPr>
      <t xml:space="preserve">(8#</t>
    </r>
    <r>
      <rPr>
        <sz val="10"/>
        <rFont val="Noto Sans"/>
        <family val="2"/>
      </rPr>
      <t xml:space="preserve">楼</t>
    </r>
    <r>
      <rPr>
        <sz val="10"/>
        <rFont val="宋体"/>
        <family val="0"/>
        <charset val="134"/>
      </rPr>
      <t xml:space="preserve">)</t>
    </r>
  </si>
  <si>
    <r>
      <rPr>
        <sz val="8"/>
        <rFont val="Noto Sans"/>
        <family val="2"/>
      </rPr>
      <t xml:space="preserve">（西青）备字第</t>
    </r>
    <r>
      <rPr>
        <sz val="8"/>
        <rFont val="宋体"/>
        <family val="0"/>
        <charset val="134"/>
      </rPr>
      <t xml:space="preserve">2019-006</t>
    </r>
    <r>
      <rPr>
        <sz val="8"/>
        <rFont val="Noto Sans"/>
        <family val="2"/>
      </rPr>
      <t xml:space="preserve">号</t>
    </r>
  </si>
  <si>
    <r>
      <rPr>
        <sz val="8"/>
        <rFont val="Noto Sans"/>
        <family val="2"/>
      </rPr>
      <t xml:space="preserve">津建协（结构）</t>
    </r>
    <r>
      <rPr>
        <sz val="8"/>
        <rFont val="宋体"/>
        <family val="0"/>
        <charset val="134"/>
      </rPr>
      <t xml:space="preserve">17304/418</t>
    </r>
  </si>
  <si>
    <r>
      <rPr>
        <sz val="8"/>
        <rFont val="Noto Sans"/>
        <family val="2"/>
      </rPr>
      <t xml:space="preserve">津建协</t>
    </r>
    <r>
      <rPr>
        <sz val="8"/>
        <rFont val="宋体"/>
        <family val="0"/>
        <charset val="134"/>
      </rPr>
      <t xml:space="preserve">WMGD2018-054</t>
    </r>
  </si>
  <si>
    <r>
      <rPr>
        <sz val="8"/>
        <rFont val="Noto Sans"/>
        <family val="2"/>
      </rPr>
      <t xml:space="preserve">预申报号</t>
    </r>
    <r>
      <rPr>
        <sz val="8"/>
        <rFont val="宋体"/>
        <family val="0"/>
        <charset val="134"/>
      </rPr>
      <t xml:space="preserve">115</t>
    </r>
    <r>
      <rPr>
        <sz val="8"/>
        <rFont val="Noto Sans"/>
        <family val="2"/>
      </rPr>
      <t xml:space="preserve">、</t>
    </r>
    <r>
      <rPr>
        <sz val="8"/>
        <rFont val="宋体"/>
        <family val="0"/>
        <charset val="134"/>
      </rPr>
      <t xml:space="preserve">116  </t>
    </r>
    <r>
      <rPr>
        <sz val="8"/>
        <rFont val="Noto Sans"/>
        <family val="2"/>
      </rPr>
      <t xml:space="preserve">发布顺序</t>
    </r>
    <r>
      <rPr>
        <sz val="8"/>
        <rFont val="宋体"/>
        <family val="0"/>
        <charset val="134"/>
      </rPr>
      <t xml:space="preserve">9</t>
    </r>
    <r>
      <rPr>
        <sz val="8"/>
        <rFont val="Noto Sans"/>
        <family val="2"/>
      </rPr>
      <t xml:space="preserve">、</t>
    </r>
    <r>
      <rPr>
        <sz val="8"/>
        <rFont val="宋体"/>
        <family val="0"/>
        <charset val="134"/>
      </rPr>
      <t xml:space="preserve">16</t>
    </r>
  </si>
  <si>
    <r>
      <rPr>
        <sz val="10"/>
        <rFont val="Noto Sans"/>
        <family val="2"/>
      </rPr>
      <t xml:space="preserve">香锦园</t>
    </r>
    <r>
      <rPr>
        <sz val="10"/>
        <rFont val="宋体"/>
        <family val="0"/>
        <charset val="134"/>
      </rPr>
      <t xml:space="preserve">(9#</t>
    </r>
    <r>
      <rPr>
        <sz val="10"/>
        <rFont val="Noto Sans"/>
        <family val="2"/>
      </rPr>
      <t xml:space="preserve">楼</t>
    </r>
    <r>
      <rPr>
        <sz val="10"/>
        <rFont val="宋体"/>
        <family val="0"/>
        <charset val="134"/>
      </rPr>
      <t xml:space="preserve">)</t>
    </r>
  </si>
  <si>
    <r>
      <rPr>
        <sz val="8"/>
        <rFont val="Noto Sans"/>
        <family val="2"/>
      </rPr>
      <t xml:space="preserve">津建协（结构）</t>
    </r>
    <r>
      <rPr>
        <sz val="8"/>
        <rFont val="宋体"/>
        <family val="0"/>
        <charset val="134"/>
      </rPr>
      <t xml:space="preserve">17305/418</t>
    </r>
  </si>
  <si>
    <r>
      <rPr>
        <sz val="10"/>
        <rFont val="Noto Sans"/>
        <family val="2"/>
      </rPr>
      <t xml:space="preserve">天津旭辉房地产开发有限公司华文苑</t>
    </r>
    <r>
      <rPr>
        <sz val="10"/>
        <rFont val="宋体"/>
        <family val="0"/>
        <charset val="134"/>
      </rPr>
      <t xml:space="preserve">B1-1</t>
    </r>
    <r>
      <rPr>
        <sz val="10"/>
        <rFont val="Noto Sans"/>
        <family val="2"/>
      </rPr>
      <t xml:space="preserve">地块工程施工项目（</t>
    </r>
    <r>
      <rPr>
        <sz val="10"/>
        <rFont val="宋体"/>
        <family val="0"/>
        <charset val="134"/>
      </rPr>
      <t xml:space="preserve">36#</t>
    </r>
    <r>
      <rPr>
        <sz val="10"/>
        <rFont val="Noto Sans"/>
        <family val="2"/>
      </rPr>
      <t xml:space="preserve">楼）</t>
    </r>
  </si>
  <si>
    <r>
      <rPr>
        <sz val="8"/>
        <rFont val="Noto Sans"/>
        <family val="2"/>
      </rPr>
      <t xml:space="preserve">（津直）备字第</t>
    </r>
    <r>
      <rPr>
        <sz val="8"/>
        <rFont val="宋体"/>
        <family val="0"/>
        <charset val="134"/>
      </rPr>
      <t xml:space="preserve">2018-917</t>
    </r>
    <r>
      <rPr>
        <sz val="8"/>
        <rFont val="Noto Sans"/>
        <family val="2"/>
      </rPr>
      <t xml:space="preserve">号</t>
    </r>
  </si>
  <si>
    <r>
      <rPr>
        <sz val="8"/>
        <color rgb="FF000000"/>
        <rFont val="Noto Sans"/>
        <family val="2"/>
      </rPr>
      <t xml:space="preserve">津建协结</t>
    </r>
    <r>
      <rPr>
        <sz val="8"/>
        <color rgb="FF000000"/>
        <rFont val="宋体"/>
        <family val="0"/>
        <charset val="134"/>
      </rPr>
      <t xml:space="preserve">17071/418</t>
    </r>
  </si>
  <si>
    <r>
      <rPr>
        <sz val="8"/>
        <color rgb="FF000000"/>
        <rFont val="Noto Sans"/>
        <family val="2"/>
      </rPr>
      <t xml:space="preserve">津建协</t>
    </r>
    <r>
      <rPr>
        <sz val="8"/>
        <color rgb="FF000000"/>
        <rFont val="宋体"/>
        <family val="0"/>
        <charset val="134"/>
      </rPr>
      <t xml:space="preserve">WMGD12018-067</t>
    </r>
  </si>
  <si>
    <r>
      <rPr>
        <sz val="10"/>
        <rFont val="Noto Sans"/>
        <family val="2"/>
      </rPr>
      <t xml:space="preserve">天津旭辉房地产开发有限公司华文苑</t>
    </r>
    <r>
      <rPr>
        <sz val="10"/>
        <rFont val="宋体"/>
        <family val="0"/>
        <charset val="134"/>
      </rPr>
      <t xml:space="preserve">B1-1</t>
    </r>
    <r>
      <rPr>
        <sz val="10"/>
        <rFont val="Noto Sans"/>
        <family val="2"/>
      </rPr>
      <t xml:space="preserve">地块工程施工项目（</t>
    </r>
    <r>
      <rPr>
        <sz val="10"/>
        <rFont val="宋体"/>
        <family val="0"/>
        <charset val="134"/>
      </rPr>
      <t xml:space="preserve">37#</t>
    </r>
    <r>
      <rPr>
        <sz val="10"/>
        <rFont val="Noto Sans"/>
        <family val="2"/>
      </rPr>
      <t xml:space="preserve">楼）</t>
    </r>
  </si>
  <si>
    <r>
      <rPr>
        <sz val="8"/>
        <rFont val="Noto Sans"/>
        <family val="2"/>
      </rPr>
      <t xml:space="preserve">（津直）备字第</t>
    </r>
    <r>
      <rPr>
        <sz val="8"/>
        <rFont val="宋体"/>
        <family val="0"/>
        <charset val="134"/>
      </rPr>
      <t xml:space="preserve">2018-918</t>
    </r>
    <r>
      <rPr>
        <sz val="8"/>
        <rFont val="Noto Sans"/>
        <family val="2"/>
      </rPr>
      <t xml:space="preserve">号</t>
    </r>
  </si>
  <si>
    <r>
      <rPr>
        <sz val="8"/>
        <color rgb="FF000000"/>
        <rFont val="Noto Sans"/>
        <family val="2"/>
      </rPr>
      <t xml:space="preserve">津建协结</t>
    </r>
    <r>
      <rPr>
        <sz val="8"/>
        <color rgb="FF000000"/>
        <rFont val="宋体"/>
        <family val="0"/>
        <charset val="134"/>
      </rPr>
      <t xml:space="preserve">17072/418</t>
    </r>
  </si>
  <si>
    <r>
      <rPr>
        <sz val="10"/>
        <rFont val="Noto Sans"/>
        <family val="2"/>
      </rPr>
      <t xml:space="preserve">天津旭辉房地产开发有限公司华文苑</t>
    </r>
    <r>
      <rPr>
        <sz val="10"/>
        <rFont val="宋体"/>
        <family val="0"/>
        <charset val="134"/>
      </rPr>
      <t xml:space="preserve">B1-1</t>
    </r>
    <r>
      <rPr>
        <sz val="10"/>
        <rFont val="Noto Sans"/>
        <family val="2"/>
      </rPr>
      <t xml:space="preserve">地块工程施工项目（</t>
    </r>
    <r>
      <rPr>
        <sz val="10"/>
        <rFont val="宋体"/>
        <family val="0"/>
        <charset val="134"/>
      </rPr>
      <t xml:space="preserve">38#</t>
    </r>
    <r>
      <rPr>
        <sz val="10"/>
        <rFont val="Noto Sans"/>
        <family val="2"/>
      </rPr>
      <t xml:space="preserve">楼）</t>
    </r>
  </si>
  <si>
    <r>
      <rPr>
        <sz val="8"/>
        <rFont val="Noto Sans"/>
        <family val="2"/>
      </rPr>
      <t xml:space="preserve">（津直）备字第</t>
    </r>
    <r>
      <rPr>
        <sz val="8"/>
        <rFont val="宋体"/>
        <family val="0"/>
        <charset val="134"/>
      </rPr>
      <t xml:space="preserve">2018-919</t>
    </r>
    <r>
      <rPr>
        <sz val="8"/>
        <rFont val="Noto Sans"/>
        <family val="2"/>
      </rPr>
      <t xml:space="preserve">号</t>
    </r>
  </si>
  <si>
    <r>
      <rPr>
        <sz val="8"/>
        <color rgb="FF000000"/>
        <rFont val="Noto Sans"/>
        <family val="2"/>
      </rPr>
      <t xml:space="preserve">津建协结</t>
    </r>
    <r>
      <rPr>
        <sz val="8"/>
        <color rgb="FF000000"/>
        <rFont val="宋体"/>
        <family val="0"/>
        <charset val="134"/>
      </rPr>
      <t xml:space="preserve">17073/418</t>
    </r>
  </si>
  <si>
    <r>
      <rPr>
        <sz val="10"/>
        <rFont val="Noto Sans"/>
        <family val="2"/>
      </rPr>
      <t xml:space="preserve">浩宇苑一期</t>
    </r>
    <r>
      <rPr>
        <sz val="10"/>
        <rFont val="宋体"/>
        <family val="0"/>
        <charset val="134"/>
      </rPr>
      <t xml:space="preserve">11#</t>
    </r>
    <r>
      <rPr>
        <sz val="10"/>
        <rFont val="Noto Sans"/>
        <family val="2"/>
      </rPr>
      <t xml:space="preserve">楼</t>
    </r>
  </si>
  <si>
    <r>
      <rPr>
        <sz val="8"/>
        <rFont val="Noto Sans"/>
        <family val="2"/>
      </rPr>
      <t xml:space="preserve">（西青）备字第</t>
    </r>
    <r>
      <rPr>
        <sz val="8"/>
        <rFont val="宋体"/>
        <family val="0"/>
        <charset val="134"/>
      </rPr>
      <t xml:space="preserve">2018-084</t>
    </r>
    <r>
      <rPr>
        <sz val="8"/>
        <rFont val="Noto Sans"/>
        <family val="2"/>
      </rPr>
      <t xml:space="preserve">号</t>
    </r>
  </si>
  <si>
    <r>
      <rPr>
        <sz val="8"/>
        <rFont val="Noto Sans"/>
        <family val="2"/>
      </rPr>
      <t xml:space="preserve">津建协（结构）</t>
    </r>
    <r>
      <rPr>
        <sz val="8"/>
        <rFont val="宋体"/>
        <family val="0"/>
        <charset val="134"/>
      </rPr>
      <t xml:space="preserve">18330/416</t>
    </r>
  </si>
  <si>
    <r>
      <rPr>
        <sz val="8"/>
        <rFont val="Noto Sans"/>
        <family val="2"/>
      </rPr>
      <t xml:space="preserve">津建协</t>
    </r>
    <r>
      <rPr>
        <sz val="8"/>
        <rFont val="宋体"/>
        <family val="0"/>
        <charset val="134"/>
      </rPr>
      <t xml:space="preserve">WMSF2018-045</t>
    </r>
  </si>
  <si>
    <r>
      <rPr>
        <sz val="10"/>
        <rFont val="Noto Sans"/>
        <family val="2"/>
      </rPr>
      <t xml:space="preserve">浩宇苑一期</t>
    </r>
    <r>
      <rPr>
        <sz val="10"/>
        <rFont val="宋体"/>
        <family val="0"/>
        <charset val="134"/>
      </rPr>
      <t xml:space="preserve">12#</t>
    </r>
    <r>
      <rPr>
        <sz val="10"/>
        <rFont val="Noto Sans"/>
        <family val="2"/>
      </rPr>
      <t xml:space="preserve">楼</t>
    </r>
  </si>
  <si>
    <r>
      <rPr>
        <sz val="8"/>
        <rFont val="Noto Sans"/>
        <family val="2"/>
      </rPr>
      <t xml:space="preserve">（西青）备字第</t>
    </r>
    <r>
      <rPr>
        <sz val="8"/>
        <rFont val="宋体"/>
        <family val="0"/>
        <charset val="134"/>
      </rPr>
      <t xml:space="preserve">2018-085</t>
    </r>
    <r>
      <rPr>
        <sz val="8"/>
        <rFont val="Noto Sans"/>
        <family val="2"/>
      </rPr>
      <t xml:space="preserve">号</t>
    </r>
  </si>
  <si>
    <r>
      <rPr>
        <sz val="8"/>
        <rFont val="Noto Sans"/>
        <family val="2"/>
      </rPr>
      <t xml:space="preserve">津建协（结构）</t>
    </r>
    <r>
      <rPr>
        <sz val="8"/>
        <rFont val="宋体"/>
        <family val="0"/>
        <charset val="134"/>
      </rPr>
      <t xml:space="preserve">18331/416</t>
    </r>
  </si>
  <si>
    <r>
      <rPr>
        <sz val="10"/>
        <rFont val="Noto Sans"/>
        <family val="2"/>
      </rPr>
      <t xml:space="preserve">西青区卫津南路（高庄子）</t>
    </r>
    <r>
      <rPr>
        <sz val="10"/>
        <rFont val="宋体"/>
        <family val="0"/>
        <charset val="134"/>
      </rPr>
      <t xml:space="preserve">B</t>
    </r>
    <r>
      <rPr>
        <sz val="10"/>
        <rFont val="Noto Sans"/>
        <family val="2"/>
      </rPr>
      <t xml:space="preserve">地块公共租赁住房项目</t>
    </r>
    <r>
      <rPr>
        <sz val="10"/>
        <rFont val="宋体"/>
        <family val="0"/>
        <charset val="134"/>
      </rPr>
      <t xml:space="preserve">5#</t>
    </r>
    <r>
      <rPr>
        <sz val="10"/>
        <rFont val="Noto Sans"/>
        <family val="2"/>
      </rPr>
      <t xml:space="preserve">楼</t>
    </r>
  </si>
  <si>
    <r>
      <rPr>
        <sz val="8"/>
        <rFont val="宋体"/>
        <family val="0"/>
        <charset val="134"/>
      </rPr>
      <t xml:space="preserve">(</t>
    </r>
    <r>
      <rPr>
        <sz val="8"/>
        <rFont val="Noto Sans"/>
        <family val="2"/>
      </rPr>
      <t xml:space="preserve">津直</t>
    </r>
    <r>
      <rPr>
        <sz val="8"/>
        <rFont val="宋体"/>
        <family val="0"/>
        <charset val="134"/>
      </rPr>
      <t xml:space="preserve">)</t>
    </r>
    <r>
      <rPr>
        <sz val="8"/>
        <rFont val="Noto Sans"/>
        <family val="2"/>
      </rPr>
      <t xml:space="preserve">备字第</t>
    </r>
    <r>
      <rPr>
        <sz val="8"/>
        <rFont val="宋体"/>
        <family val="0"/>
        <charset val="134"/>
      </rPr>
      <t xml:space="preserve">2018-467</t>
    </r>
    <r>
      <rPr>
        <sz val="8"/>
        <rFont val="Noto Sans"/>
        <family val="2"/>
      </rPr>
      <t xml:space="preserve">号</t>
    </r>
  </si>
  <si>
    <r>
      <rPr>
        <sz val="8"/>
        <rFont val="Noto Sans"/>
        <family val="2"/>
      </rPr>
      <t xml:space="preserve">津建协（结构）</t>
    </r>
    <r>
      <rPr>
        <sz val="8"/>
        <rFont val="宋体"/>
        <family val="0"/>
        <charset val="134"/>
      </rPr>
      <t xml:space="preserve">14421/937</t>
    </r>
  </si>
  <si>
    <r>
      <rPr>
        <sz val="8"/>
        <rFont val="Noto Sans"/>
        <family val="2"/>
      </rPr>
      <t xml:space="preserve">津建协</t>
    </r>
    <r>
      <rPr>
        <sz val="8"/>
        <rFont val="宋体"/>
        <family val="0"/>
        <charset val="134"/>
      </rPr>
      <t xml:space="preserve">WMGD2018-028</t>
    </r>
  </si>
  <si>
    <r>
      <rPr>
        <sz val="10"/>
        <rFont val="Noto Sans"/>
        <family val="2"/>
      </rPr>
      <t xml:space="preserve">西青区卫津南路（高庄子）</t>
    </r>
    <r>
      <rPr>
        <sz val="10"/>
        <rFont val="宋体"/>
        <family val="0"/>
        <charset val="134"/>
      </rPr>
      <t xml:space="preserve">B</t>
    </r>
    <r>
      <rPr>
        <sz val="10"/>
        <rFont val="Noto Sans"/>
        <family val="2"/>
      </rPr>
      <t xml:space="preserve">地块公共租赁住房项目</t>
    </r>
    <r>
      <rPr>
        <sz val="10"/>
        <rFont val="宋体"/>
        <family val="0"/>
        <charset val="134"/>
      </rPr>
      <t xml:space="preserve">8#</t>
    </r>
    <r>
      <rPr>
        <sz val="10"/>
        <rFont val="Noto Sans"/>
        <family val="2"/>
      </rPr>
      <t xml:space="preserve">楼</t>
    </r>
  </si>
  <si>
    <r>
      <rPr>
        <sz val="8"/>
        <rFont val="宋体"/>
        <family val="0"/>
        <charset val="134"/>
      </rPr>
      <t xml:space="preserve">(</t>
    </r>
    <r>
      <rPr>
        <sz val="8"/>
        <rFont val="Noto Sans"/>
        <family val="2"/>
      </rPr>
      <t xml:space="preserve">津直</t>
    </r>
    <r>
      <rPr>
        <sz val="8"/>
        <rFont val="宋体"/>
        <family val="0"/>
        <charset val="134"/>
      </rPr>
      <t xml:space="preserve">)</t>
    </r>
    <r>
      <rPr>
        <sz val="8"/>
        <rFont val="Noto Sans"/>
        <family val="2"/>
      </rPr>
      <t xml:space="preserve">备字第</t>
    </r>
    <r>
      <rPr>
        <sz val="8"/>
        <rFont val="宋体"/>
        <family val="0"/>
        <charset val="134"/>
      </rPr>
      <t xml:space="preserve">2018-469</t>
    </r>
    <r>
      <rPr>
        <sz val="8"/>
        <rFont val="Noto Sans"/>
        <family val="2"/>
      </rPr>
      <t xml:space="preserve">号</t>
    </r>
  </si>
  <si>
    <r>
      <rPr>
        <sz val="8"/>
        <rFont val="Noto Sans"/>
        <family val="2"/>
      </rPr>
      <t xml:space="preserve">津建协（结构）</t>
    </r>
    <r>
      <rPr>
        <sz val="8"/>
        <rFont val="宋体"/>
        <family val="0"/>
        <charset val="134"/>
      </rPr>
      <t xml:space="preserve">14425/937</t>
    </r>
  </si>
  <si>
    <r>
      <rPr>
        <sz val="10"/>
        <rFont val="Noto Sans"/>
        <family val="2"/>
      </rPr>
      <t xml:space="preserve">天津生态城世贸</t>
    </r>
    <r>
      <rPr>
        <sz val="10"/>
        <rFont val="宋体"/>
        <family val="0"/>
        <charset val="134"/>
      </rPr>
      <t xml:space="preserve">18A</t>
    </r>
    <r>
      <rPr>
        <sz val="10"/>
        <rFont val="Noto Sans"/>
        <family val="2"/>
      </rPr>
      <t xml:space="preserve">地块住宅项目玖熙苑一期总承包工程</t>
    </r>
    <r>
      <rPr>
        <sz val="10"/>
        <rFont val="宋体"/>
        <family val="0"/>
        <charset val="134"/>
      </rPr>
      <t xml:space="preserve">1#</t>
    </r>
    <r>
      <rPr>
        <sz val="10"/>
        <rFont val="Noto Sans"/>
        <family val="2"/>
      </rPr>
      <t xml:space="preserve">楼</t>
    </r>
  </si>
  <si>
    <r>
      <rPr>
        <sz val="10"/>
        <rFont val="Noto Sans"/>
        <family val="2"/>
      </rPr>
      <t xml:space="preserve">天津生态城南部片区</t>
    </r>
    <r>
      <rPr>
        <sz val="10"/>
        <rFont val="Times New Roman"/>
        <family val="1"/>
      </rPr>
      <t xml:space="preserve">18A</t>
    </r>
    <r>
      <rPr>
        <sz val="10"/>
        <rFont val="Noto Sans"/>
        <family val="2"/>
      </rPr>
      <t xml:space="preserve">地块</t>
    </r>
  </si>
  <si>
    <r>
      <rPr>
        <sz val="10"/>
        <rFont val="Times New Roman"/>
        <family val="1"/>
      </rPr>
      <t xml:space="preserve">2018-013</t>
    </r>
    <r>
      <rPr>
        <sz val="10"/>
        <rFont val="Noto Sans"/>
        <family val="2"/>
      </rPr>
      <t xml:space="preserve">号</t>
    </r>
  </si>
  <si>
    <r>
      <rPr>
        <sz val="10"/>
        <rFont val="Noto Sans"/>
        <family val="2"/>
      </rPr>
      <t xml:space="preserve">津建协字</t>
    </r>
    <r>
      <rPr>
        <sz val="10"/>
        <rFont val="Times New Roman"/>
        <family val="1"/>
      </rPr>
      <t xml:space="preserve">[2019]</t>
    </r>
    <r>
      <rPr>
        <sz val="10"/>
        <rFont val="Noto Sans"/>
        <family val="2"/>
      </rPr>
      <t xml:space="preserve">第</t>
    </r>
    <r>
      <rPr>
        <sz val="10"/>
        <rFont val="Times New Roman"/>
        <family val="1"/>
      </rPr>
      <t xml:space="preserve">14</t>
    </r>
    <r>
      <rPr>
        <sz val="10"/>
        <rFont val="Noto Sans"/>
        <family val="2"/>
      </rPr>
      <t xml:space="preserve">号</t>
    </r>
  </si>
  <si>
    <r>
      <rPr>
        <sz val="10"/>
        <rFont val="Noto Sans"/>
        <family val="2"/>
      </rPr>
      <t xml:space="preserve">天津生态城世贸</t>
    </r>
    <r>
      <rPr>
        <sz val="10"/>
        <rFont val="宋体"/>
        <family val="0"/>
        <charset val="134"/>
      </rPr>
      <t xml:space="preserve">18A</t>
    </r>
    <r>
      <rPr>
        <sz val="10"/>
        <rFont val="Noto Sans"/>
        <family val="2"/>
      </rPr>
      <t xml:space="preserve">地块住宅项目玖熙苑一期总承包工程</t>
    </r>
    <r>
      <rPr>
        <sz val="10"/>
        <rFont val="宋体"/>
        <family val="0"/>
        <charset val="134"/>
      </rPr>
      <t xml:space="preserve">2#</t>
    </r>
    <r>
      <rPr>
        <sz val="10"/>
        <rFont val="Noto Sans"/>
        <family val="2"/>
      </rPr>
      <t xml:space="preserve">楼</t>
    </r>
  </si>
  <si>
    <r>
      <rPr>
        <sz val="10"/>
        <rFont val="Noto Sans"/>
        <family val="2"/>
      </rPr>
      <t xml:space="preserve">天津星华府置业有限公司津丽（拍）</t>
    </r>
    <r>
      <rPr>
        <sz val="10"/>
        <rFont val="宋体"/>
        <family val="0"/>
        <charset val="134"/>
      </rPr>
      <t xml:space="preserve">2010-02-1</t>
    </r>
    <r>
      <rPr>
        <sz val="10"/>
        <rFont val="Noto Sans"/>
        <family val="2"/>
      </rPr>
      <t xml:space="preserve">地块住宅一期项目</t>
    </r>
    <r>
      <rPr>
        <sz val="10"/>
        <rFont val="宋体"/>
        <family val="0"/>
        <charset val="134"/>
      </rPr>
      <t xml:space="preserve">82#</t>
    </r>
    <r>
      <rPr>
        <sz val="10"/>
        <rFont val="Noto Sans"/>
        <family val="2"/>
      </rPr>
      <t xml:space="preserve">、</t>
    </r>
    <r>
      <rPr>
        <sz val="10"/>
        <rFont val="宋体"/>
        <family val="0"/>
        <charset val="134"/>
      </rPr>
      <t xml:space="preserve">83#</t>
    </r>
    <r>
      <rPr>
        <sz val="10"/>
        <rFont val="Noto Sans"/>
        <family val="2"/>
      </rPr>
      <t xml:space="preserve">连体楼</t>
    </r>
  </si>
  <si>
    <r>
      <rPr>
        <sz val="8"/>
        <rFont val="Noto Sans"/>
        <family val="2"/>
      </rPr>
      <t xml:space="preserve">东丽</t>
    </r>
    <r>
      <rPr>
        <sz val="8"/>
        <rFont val="宋体"/>
        <family val="0"/>
        <charset val="134"/>
      </rPr>
      <t xml:space="preserve">2018-25</t>
    </r>
  </si>
  <si>
    <r>
      <rPr>
        <sz val="8"/>
        <rFont val="Noto Sans"/>
        <family val="2"/>
      </rPr>
      <t xml:space="preserve">津建协（结构）</t>
    </r>
    <r>
      <rPr>
        <sz val="8"/>
        <rFont val="宋体"/>
        <family val="0"/>
        <charset val="134"/>
      </rPr>
      <t xml:space="preserve">17374/418</t>
    </r>
  </si>
  <si>
    <r>
      <rPr>
        <sz val="8"/>
        <rFont val="Noto Sans"/>
        <family val="2"/>
      </rPr>
      <t xml:space="preserve">津建协</t>
    </r>
    <r>
      <rPr>
        <sz val="8"/>
        <rFont val="宋体"/>
        <family val="0"/>
        <charset val="134"/>
      </rPr>
      <t xml:space="preserve">WMGD-2018-060</t>
    </r>
  </si>
  <si>
    <r>
      <rPr>
        <sz val="10"/>
        <rFont val="Noto Sans"/>
        <family val="2"/>
      </rPr>
      <t xml:space="preserve">天津星华府置业有限公司津丽（拍）</t>
    </r>
    <r>
      <rPr>
        <sz val="10"/>
        <rFont val="宋体"/>
        <family val="0"/>
        <charset val="134"/>
      </rPr>
      <t xml:space="preserve">2010-02-1</t>
    </r>
    <r>
      <rPr>
        <sz val="10"/>
        <rFont val="Noto Sans"/>
        <family val="2"/>
      </rPr>
      <t xml:space="preserve">地块住宅一期项目</t>
    </r>
    <r>
      <rPr>
        <sz val="10"/>
        <rFont val="宋体"/>
        <family val="0"/>
        <charset val="134"/>
      </rPr>
      <t xml:space="preserve">84#</t>
    </r>
    <r>
      <rPr>
        <sz val="10"/>
        <rFont val="Noto Sans"/>
        <family val="2"/>
      </rPr>
      <t xml:space="preserve">、</t>
    </r>
    <r>
      <rPr>
        <sz val="10"/>
        <rFont val="宋体"/>
        <family val="0"/>
        <charset val="134"/>
      </rPr>
      <t xml:space="preserve">85#</t>
    </r>
    <r>
      <rPr>
        <sz val="10"/>
        <rFont val="Noto Sans"/>
        <family val="2"/>
      </rPr>
      <t xml:space="preserve">连体楼</t>
    </r>
  </si>
  <si>
    <r>
      <rPr>
        <sz val="8"/>
        <rFont val="Noto Sans"/>
        <family val="2"/>
      </rPr>
      <t xml:space="preserve">津建协（结构）</t>
    </r>
    <r>
      <rPr>
        <sz val="8"/>
        <rFont val="宋体"/>
        <family val="0"/>
        <charset val="134"/>
      </rPr>
      <t xml:space="preserve">17375/418</t>
    </r>
  </si>
  <si>
    <r>
      <rPr>
        <sz val="10"/>
        <rFont val="Noto Sans"/>
        <family val="2"/>
      </rPr>
      <t xml:space="preserve">太阳城</t>
    </r>
    <r>
      <rPr>
        <sz val="10"/>
        <rFont val="宋体"/>
        <family val="0"/>
        <charset val="134"/>
      </rPr>
      <t xml:space="preserve">9+A6</t>
    </r>
    <r>
      <rPr>
        <sz val="10"/>
        <rFont val="Noto Sans"/>
        <family val="2"/>
      </rPr>
      <t xml:space="preserve">地块（皓阳园）一期项目</t>
    </r>
    <r>
      <rPr>
        <sz val="10"/>
        <rFont val="宋体"/>
        <family val="0"/>
        <charset val="134"/>
      </rPr>
      <t xml:space="preserve">1#</t>
    </r>
    <r>
      <rPr>
        <sz val="10"/>
        <rFont val="Noto Sans"/>
        <family val="2"/>
      </rPr>
      <t xml:space="preserve">住宅楼</t>
    </r>
  </si>
  <si>
    <r>
      <rPr>
        <sz val="8"/>
        <rFont val="Noto Sans"/>
        <family val="2"/>
      </rPr>
      <t xml:space="preserve">河东备字第</t>
    </r>
    <r>
      <rPr>
        <sz val="8"/>
        <rFont val="宋体"/>
        <family val="0"/>
        <charset val="134"/>
      </rPr>
      <t xml:space="preserve">18-0050</t>
    </r>
  </si>
  <si>
    <r>
      <rPr>
        <sz val="8"/>
        <rFont val="Noto Sans"/>
        <family val="2"/>
      </rPr>
      <t xml:space="preserve">津建协（结构）</t>
    </r>
    <r>
      <rPr>
        <sz val="8"/>
        <rFont val="宋体"/>
        <family val="0"/>
        <charset val="134"/>
      </rPr>
      <t xml:space="preserve">17306/418</t>
    </r>
  </si>
  <si>
    <r>
      <rPr>
        <sz val="8"/>
        <rFont val="Noto Sans"/>
        <family val="2"/>
      </rPr>
      <t xml:space="preserve">津建协</t>
    </r>
    <r>
      <rPr>
        <sz val="8"/>
        <rFont val="宋体"/>
        <family val="0"/>
        <charset val="134"/>
      </rPr>
      <t xml:space="preserve">WMSF2018-040</t>
    </r>
  </si>
  <si>
    <r>
      <rPr>
        <sz val="10"/>
        <rFont val="Noto Sans"/>
        <family val="2"/>
      </rPr>
      <t xml:space="preserve">太阳城</t>
    </r>
    <r>
      <rPr>
        <sz val="10"/>
        <rFont val="宋体"/>
        <family val="0"/>
        <charset val="134"/>
      </rPr>
      <t xml:space="preserve">9+A6</t>
    </r>
    <r>
      <rPr>
        <sz val="10"/>
        <rFont val="Noto Sans"/>
        <family val="2"/>
      </rPr>
      <t xml:space="preserve">地块（皓阳园）一期项目</t>
    </r>
    <r>
      <rPr>
        <sz val="10"/>
        <rFont val="宋体"/>
        <family val="0"/>
        <charset val="134"/>
      </rPr>
      <t xml:space="preserve">2#</t>
    </r>
    <r>
      <rPr>
        <sz val="10"/>
        <rFont val="Noto Sans"/>
        <family val="2"/>
      </rPr>
      <t xml:space="preserve">住宅楼</t>
    </r>
  </si>
  <si>
    <r>
      <rPr>
        <sz val="8"/>
        <rFont val="Noto Sans"/>
        <family val="2"/>
      </rPr>
      <t xml:space="preserve">河东备字第</t>
    </r>
    <r>
      <rPr>
        <sz val="8"/>
        <rFont val="宋体"/>
        <family val="0"/>
        <charset val="134"/>
      </rPr>
      <t xml:space="preserve">18-0051</t>
    </r>
  </si>
  <si>
    <r>
      <rPr>
        <sz val="8"/>
        <rFont val="Noto Sans"/>
        <family val="2"/>
      </rPr>
      <t xml:space="preserve">津建协（结构）</t>
    </r>
    <r>
      <rPr>
        <sz val="8"/>
        <rFont val="宋体"/>
        <family val="0"/>
        <charset val="134"/>
      </rPr>
      <t xml:space="preserve">17307/418</t>
    </r>
  </si>
  <si>
    <r>
      <rPr>
        <sz val="10"/>
        <rFont val="Noto Sans"/>
        <family val="2"/>
      </rPr>
      <t xml:space="preserve">太阳城</t>
    </r>
    <r>
      <rPr>
        <sz val="10"/>
        <rFont val="宋体"/>
        <family val="0"/>
        <charset val="134"/>
      </rPr>
      <t xml:space="preserve">9+A6</t>
    </r>
    <r>
      <rPr>
        <sz val="10"/>
        <rFont val="Noto Sans"/>
        <family val="2"/>
      </rPr>
      <t xml:space="preserve">地块（皓阳园）一期项目</t>
    </r>
    <r>
      <rPr>
        <sz val="10"/>
        <rFont val="宋体"/>
        <family val="0"/>
        <charset val="134"/>
      </rPr>
      <t xml:space="preserve">12#</t>
    </r>
    <r>
      <rPr>
        <sz val="10"/>
        <rFont val="Noto Sans"/>
        <family val="2"/>
      </rPr>
      <t xml:space="preserve">住宅楼</t>
    </r>
  </si>
  <si>
    <r>
      <rPr>
        <sz val="8"/>
        <rFont val="Noto Sans"/>
        <family val="2"/>
      </rPr>
      <t xml:space="preserve">河东备字第</t>
    </r>
    <r>
      <rPr>
        <sz val="8"/>
        <rFont val="宋体"/>
        <family val="0"/>
        <charset val="134"/>
      </rPr>
      <t xml:space="preserve">18-0052</t>
    </r>
  </si>
  <si>
    <r>
      <rPr>
        <sz val="8"/>
        <rFont val="Noto Sans"/>
        <family val="2"/>
      </rPr>
      <t xml:space="preserve">津建协（结构）</t>
    </r>
    <r>
      <rPr>
        <sz val="8"/>
        <rFont val="宋体"/>
        <family val="0"/>
        <charset val="134"/>
      </rPr>
      <t xml:space="preserve">17308/418</t>
    </r>
  </si>
  <si>
    <r>
      <rPr>
        <sz val="10"/>
        <rFont val="Noto Sans"/>
        <family val="2"/>
      </rPr>
      <t xml:space="preserve">太阳城</t>
    </r>
    <r>
      <rPr>
        <sz val="10"/>
        <rFont val="宋体"/>
        <family val="0"/>
        <charset val="134"/>
      </rPr>
      <t xml:space="preserve">9+A6</t>
    </r>
    <r>
      <rPr>
        <sz val="10"/>
        <rFont val="Noto Sans"/>
        <family val="2"/>
      </rPr>
      <t xml:space="preserve">地块（皓阳园）一期项目</t>
    </r>
    <r>
      <rPr>
        <sz val="10"/>
        <rFont val="宋体"/>
        <family val="0"/>
        <charset val="134"/>
      </rPr>
      <t xml:space="preserve">13#</t>
    </r>
    <r>
      <rPr>
        <sz val="10"/>
        <rFont val="Noto Sans"/>
        <family val="2"/>
      </rPr>
      <t xml:space="preserve">住宅楼</t>
    </r>
  </si>
  <si>
    <r>
      <rPr>
        <sz val="8"/>
        <rFont val="Noto Sans"/>
        <family val="2"/>
      </rPr>
      <t xml:space="preserve">河东备字第</t>
    </r>
    <r>
      <rPr>
        <sz val="8"/>
        <rFont val="宋体"/>
        <family val="0"/>
        <charset val="134"/>
      </rPr>
      <t xml:space="preserve">18-0053</t>
    </r>
  </si>
  <si>
    <r>
      <rPr>
        <sz val="8"/>
        <rFont val="Noto Sans"/>
        <family val="2"/>
      </rPr>
      <t xml:space="preserve">津建协（结构）</t>
    </r>
    <r>
      <rPr>
        <sz val="8"/>
        <rFont val="宋体"/>
        <family val="0"/>
        <charset val="134"/>
      </rPr>
      <t xml:space="preserve">17309/418</t>
    </r>
  </si>
  <si>
    <r>
      <rPr>
        <sz val="10"/>
        <rFont val="Noto Sans"/>
        <family val="2"/>
      </rPr>
      <t xml:space="preserve">太阳城</t>
    </r>
    <r>
      <rPr>
        <sz val="10"/>
        <rFont val="宋体"/>
        <family val="0"/>
        <charset val="134"/>
      </rPr>
      <t xml:space="preserve">9+A6</t>
    </r>
    <r>
      <rPr>
        <sz val="10"/>
        <rFont val="Noto Sans"/>
        <family val="2"/>
      </rPr>
      <t xml:space="preserve">地块（皓阳园）一期项目</t>
    </r>
    <r>
      <rPr>
        <sz val="10"/>
        <rFont val="宋体"/>
        <family val="0"/>
        <charset val="134"/>
      </rPr>
      <t xml:space="preserve">14#</t>
    </r>
    <r>
      <rPr>
        <sz val="10"/>
        <rFont val="Noto Sans"/>
        <family val="2"/>
      </rPr>
      <t xml:space="preserve">住宅楼</t>
    </r>
  </si>
  <si>
    <r>
      <rPr>
        <sz val="8"/>
        <rFont val="Noto Sans"/>
        <family val="2"/>
      </rPr>
      <t xml:space="preserve">河东备字第</t>
    </r>
    <r>
      <rPr>
        <sz val="8"/>
        <rFont val="宋体"/>
        <family val="0"/>
        <charset val="134"/>
      </rPr>
      <t xml:space="preserve">18-0054</t>
    </r>
  </si>
  <si>
    <r>
      <rPr>
        <sz val="8"/>
        <rFont val="Noto Sans"/>
        <family val="2"/>
      </rPr>
      <t xml:space="preserve">津建协（结构）</t>
    </r>
    <r>
      <rPr>
        <sz val="8"/>
        <rFont val="宋体"/>
        <family val="0"/>
        <charset val="134"/>
      </rPr>
      <t xml:space="preserve">17310/418</t>
    </r>
  </si>
  <si>
    <t xml:space="preserve">住宅四组</t>
  </si>
  <si>
    <r>
      <rPr>
        <sz val="10"/>
        <rFont val="Noto Sans"/>
        <family val="2"/>
      </rPr>
      <t xml:space="preserve">古韵阳光家园二期项目</t>
    </r>
    <r>
      <rPr>
        <sz val="10"/>
        <rFont val="宋体"/>
        <family val="0"/>
        <charset val="134"/>
      </rPr>
      <t xml:space="preserve">2</t>
    </r>
    <r>
      <rPr>
        <sz val="10"/>
        <rFont val="Noto Sans"/>
        <family val="2"/>
      </rPr>
      <t xml:space="preserve">号楼工程</t>
    </r>
  </si>
  <si>
    <r>
      <rPr>
        <sz val="8"/>
        <rFont val="Noto Sans"/>
        <family val="2"/>
      </rPr>
      <t xml:space="preserve">（静海）备字第</t>
    </r>
    <r>
      <rPr>
        <sz val="8"/>
        <rFont val="宋体"/>
        <family val="0"/>
        <charset val="134"/>
      </rPr>
      <t xml:space="preserve">2018-267</t>
    </r>
  </si>
  <si>
    <r>
      <rPr>
        <sz val="8"/>
        <rFont val="Noto Sans"/>
        <family val="2"/>
      </rPr>
      <t xml:space="preserve">津建协（结构）</t>
    </r>
    <r>
      <rPr>
        <sz val="8"/>
        <rFont val="宋体"/>
        <family val="0"/>
        <charset val="134"/>
      </rPr>
      <t xml:space="preserve">17194/418</t>
    </r>
  </si>
  <si>
    <r>
      <rPr>
        <sz val="8"/>
        <rFont val="Noto Sans"/>
        <family val="2"/>
      </rPr>
      <t xml:space="preserve">津建协</t>
    </r>
    <r>
      <rPr>
        <sz val="8"/>
        <rFont val="宋体"/>
        <family val="0"/>
        <charset val="134"/>
      </rPr>
      <t xml:space="preserve">WMSF2017-024</t>
    </r>
  </si>
  <si>
    <r>
      <rPr>
        <sz val="10"/>
        <rFont val="Noto Sans"/>
        <family val="2"/>
      </rPr>
      <t xml:space="preserve">古韵阳光家园二期项目</t>
    </r>
    <r>
      <rPr>
        <sz val="10"/>
        <rFont val="宋体"/>
        <family val="0"/>
        <charset val="134"/>
      </rPr>
      <t xml:space="preserve">3</t>
    </r>
    <r>
      <rPr>
        <sz val="10"/>
        <rFont val="Noto Sans"/>
        <family val="2"/>
      </rPr>
      <t xml:space="preserve">号楼工程</t>
    </r>
  </si>
  <si>
    <r>
      <rPr>
        <sz val="8"/>
        <rFont val="Noto Sans"/>
        <family val="2"/>
      </rPr>
      <t xml:space="preserve">（静海）备字第</t>
    </r>
    <r>
      <rPr>
        <sz val="8"/>
        <rFont val="宋体"/>
        <family val="0"/>
        <charset val="134"/>
      </rPr>
      <t xml:space="preserve">2018-268</t>
    </r>
  </si>
  <si>
    <r>
      <rPr>
        <sz val="8"/>
        <rFont val="Noto Sans"/>
        <family val="2"/>
      </rPr>
      <t xml:space="preserve">津建协（结构）</t>
    </r>
    <r>
      <rPr>
        <sz val="8"/>
        <rFont val="宋体"/>
        <family val="0"/>
        <charset val="134"/>
      </rPr>
      <t xml:space="preserve">17195/418</t>
    </r>
  </si>
  <si>
    <r>
      <rPr>
        <sz val="10"/>
        <rFont val="Noto Sans"/>
        <family val="2"/>
      </rPr>
      <t xml:space="preserve">古韵阳光家园一期项目</t>
    </r>
    <r>
      <rPr>
        <sz val="10"/>
        <rFont val="宋体"/>
        <family val="0"/>
        <charset val="134"/>
      </rPr>
      <t xml:space="preserve">6</t>
    </r>
    <r>
      <rPr>
        <sz val="10"/>
        <rFont val="Noto Sans"/>
        <family val="2"/>
      </rPr>
      <t xml:space="preserve">号楼工程</t>
    </r>
  </si>
  <si>
    <r>
      <rPr>
        <sz val="8"/>
        <rFont val="Noto Sans"/>
        <family val="2"/>
      </rPr>
      <t xml:space="preserve">（静海）备字第</t>
    </r>
    <r>
      <rPr>
        <sz val="8"/>
        <rFont val="宋体"/>
        <family val="0"/>
        <charset val="134"/>
      </rPr>
      <t xml:space="preserve">2018-263</t>
    </r>
    <r>
      <rPr>
        <sz val="8"/>
        <rFont val="Noto Sans"/>
        <family val="2"/>
      </rPr>
      <t xml:space="preserve">，（静海）备字第</t>
    </r>
    <r>
      <rPr>
        <sz val="8"/>
        <rFont val="宋体"/>
        <family val="0"/>
        <charset val="134"/>
      </rPr>
      <t xml:space="preserve">2018-262</t>
    </r>
  </si>
  <si>
    <r>
      <rPr>
        <sz val="8"/>
        <rFont val="Noto Sans"/>
        <family val="2"/>
      </rPr>
      <t xml:space="preserve">津建协（结构）</t>
    </r>
    <r>
      <rPr>
        <sz val="8"/>
        <rFont val="宋体"/>
        <family val="0"/>
        <charset val="134"/>
      </rPr>
      <t xml:space="preserve">17188/418</t>
    </r>
  </si>
  <si>
    <r>
      <rPr>
        <sz val="10"/>
        <rFont val="Noto Sans"/>
        <family val="2"/>
      </rPr>
      <t xml:space="preserve">古韵阳光家园二期项目</t>
    </r>
    <r>
      <rPr>
        <sz val="10"/>
        <rFont val="宋体"/>
        <family val="0"/>
        <charset val="134"/>
      </rPr>
      <t xml:space="preserve">7</t>
    </r>
    <r>
      <rPr>
        <sz val="10"/>
        <rFont val="Noto Sans"/>
        <family val="2"/>
      </rPr>
      <t xml:space="preserve">号楼工程</t>
    </r>
  </si>
  <si>
    <r>
      <rPr>
        <sz val="8"/>
        <rFont val="Noto Sans"/>
        <family val="2"/>
      </rPr>
      <t xml:space="preserve">（静海）备字第</t>
    </r>
    <r>
      <rPr>
        <sz val="8"/>
        <rFont val="宋体"/>
        <family val="0"/>
        <charset val="134"/>
      </rPr>
      <t xml:space="preserve">2018-269</t>
    </r>
  </si>
  <si>
    <r>
      <rPr>
        <sz val="8"/>
        <rFont val="Noto Sans"/>
        <family val="2"/>
      </rPr>
      <t xml:space="preserve">津建协（结构）</t>
    </r>
    <r>
      <rPr>
        <sz val="8"/>
        <rFont val="宋体"/>
        <family val="0"/>
        <charset val="134"/>
      </rPr>
      <t xml:space="preserve">17193/418</t>
    </r>
  </si>
  <si>
    <r>
      <rPr>
        <sz val="10"/>
        <rFont val="Noto Sans"/>
        <family val="2"/>
      </rPr>
      <t xml:space="preserve">云锦郦景园</t>
    </r>
    <r>
      <rPr>
        <sz val="10"/>
        <rFont val="宋体"/>
        <family val="0"/>
        <charset val="134"/>
      </rPr>
      <t xml:space="preserve">34-45</t>
    </r>
    <r>
      <rPr>
        <sz val="10"/>
        <rFont val="Noto Sans"/>
        <family val="2"/>
      </rPr>
      <t xml:space="preserve">号楼</t>
    </r>
  </si>
  <si>
    <r>
      <rPr>
        <sz val="10"/>
        <rFont val="宋体"/>
        <family val="0"/>
        <charset val="134"/>
      </rPr>
      <t xml:space="preserve">-2/6</t>
    </r>
    <r>
      <rPr>
        <sz val="10"/>
        <rFont val="Noto Sans"/>
        <family val="2"/>
      </rPr>
      <t xml:space="preserve">、</t>
    </r>
    <r>
      <rPr>
        <sz val="10"/>
        <rFont val="宋体"/>
        <family val="0"/>
        <charset val="134"/>
      </rPr>
      <t xml:space="preserve">7</t>
    </r>
  </si>
  <si>
    <r>
      <rPr>
        <sz val="10"/>
        <color rgb="FF800080"/>
        <rFont val="Noto Sans"/>
        <family val="2"/>
      </rPr>
      <t xml:space="preserve">是</t>
    </r>
    <r>
      <rPr>
        <sz val="10"/>
        <color rgb="FF800080"/>
        <rFont val="宋体"/>
        <family val="0"/>
        <charset val="134"/>
      </rPr>
      <t xml:space="preserve">/12</t>
    </r>
  </si>
  <si>
    <r>
      <rPr>
        <sz val="8"/>
        <rFont val="Noto Sans"/>
        <family val="2"/>
      </rPr>
      <t xml:space="preserve">（津直）备字第</t>
    </r>
    <r>
      <rPr>
        <sz val="8"/>
        <rFont val="宋体"/>
        <family val="0"/>
        <charset val="134"/>
      </rPr>
      <t xml:space="preserve">2018-526</t>
    </r>
    <r>
      <rPr>
        <sz val="8"/>
        <rFont val="Noto Sans"/>
        <family val="2"/>
      </rPr>
      <t xml:space="preserve">号至</t>
    </r>
    <r>
      <rPr>
        <sz val="8"/>
        <rFont val="宋体"/>
        <family val="0"/>
        <charset val="134"/>
      </rPr>
      <t xml:space="preserve">537</t>
    </r>
    <r>
      <rPr>
        <sz val="8"/>
        <rFont val="Noto Sans"/>
        <family val="2"/>
      </rPr>
      <t xml:space="preserve">号</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t>
    </r>
    <r>
      <rPr>
        <sz val="8"/>
        <rFont val="宋体"/>
        <family val="0"/>
        <charset val="134"/>
      </rPr>
      <t xml:space="preserve">16</t>
    </r>
    <r>
      <rPr>
        <sz val="8"/>
        <rFont val="Noto Sans"/>
        <family val="2"/>
      </rPr>
      <t xml:space="preserve">）</t>
    </r>
  </si>
  <si>
    <r>
      <rPr>
        <sz val="8"/>
        <rFont val="Noto Sans"/>
        <family val="2"/>
      </rPr>
      <t xml:space="preserve">津建联</t>
    </r>
    <r>
      <rPr>
        <sz val="8"/>
        <rFont val="宋体"/>
        <family val="0"/>
        <charset val="134"/>
      </rPr>
      <t xml:space="preserve">W15159/009</t>
    </r>
  </si>
  <si>
    <r>
      <rPr>
        <sz val="10"/>
        <rFont val="Noto Sans"/>
        <family val="2"/>
      </rPr>
      <t xml:space="preserve">云锦郦景园</t>
    </r>
    <r>
      <rPr>
        <sz val="10"/>
        <rFont val="宋体"/>
        <family val="0"/>
        <charset val="134"/>
      </rPr>
      <t xml:space="preserve">46-60</t>
    </r>
    <r>
      <rPr>
        <sz val="10"/>
        <rFont val="Noto Sans"/>
        <family val="2"/>
      </rPr>
      <t xml:space="preserve">号楼</t>
    </r>
  </si>
  <si>
    <r>
      <rPr>
        <sz val="10"/>
        <rFont val="宋体"/>
        <family val="0"/>
        <charset val="134"/>
      </rPr>
      <t xml:space="preserve">-2/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si>
  <si>
    <r>
      <rPr>
        <sz val="10"/>
        <color rgb="FF800080"/>
        <rFont val="Noto Sans"/>
        <family val="2"/>
      </rPr>
      <t xml:space="preserve">是</t>
    </r>
    <r>
      <rPr>
        <sz val="10"/>
        <color rgb="FF800080"/>
        <rFont val="宋体"/>
        <family val="0"/>
        <charset val="134"/>
      </rPr>
      <t xml:space="preserve">/15</t>
    </r>
  </si>
  <si>
    <r>
      <rPr>
        <sz val="8"/>
        <rFont val="Noto Sans"/>
        <family val="2"/>
      </rPr>
      <t xml:space="preserve">（津直）备字第</t>
    </r>
    <r>
      <rPr>
        <sz val="8"/>
        <rFont val="宋体"/>
        <family val="0"/>
        <charset val="134"/>
      </rPr>
      <t xml:space="preserve">2018-538</t>
    </r>
    <r>
      <rPr>
        <sz val="8"/>
        <rFont val="Noto Sans"/>
        <family val="2"/>
      </rPr>
      <t xml:space="preserve">号至</t>
    </r>
    <r>
      <rPr>
        <sz val="8"/>
        <rFont val="宋体"/>
        <family val="0"/>
        <charset val="134"/>
      </rPr>
      <t xml:space="preserve">552</t>
    </r>
    <r>
      <rPr>
        <sz val="8"/>
        <rFont val="Noto Sans"/>
        <family val="2"/>
      </rPr>
      <t xml:space="preserve">号</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t>
    </r>
    <r>
      <rPr>
        <sz val="8"/>
        <rFont val="宋体"/>
        <family val="0"/>
        <charset val="134"/>
      </rPr>
      <t xml:space="preserve">17</t>
    </r>
    <r>
      <rPr>
        <sz val="8"/>
        <rFont val="Noto Sans"/>
        <family val="2"/>
      </rPr>
      <t xml:space="preserve">）</t>
    </r>
  </si>
  <si>
    <r>
      <rPr>
        <sz val="10"/>
        <color rgb="FF800080"/>
        <rFont val="Noto Sans"/>
        <family val="2"/>
      </rPr>
      <t xml:space="preserve">是</t>
    </r>
    <r>
      <rPr>
        <sz val="10"/>
        <color rgb="FF800080"/>
        <rFont val="宋体"/>
        <family val="0"/>
        <charset val="134"/>
      </rPr>
      <t xml:space="preserve">/26</t>
    </r>
  </si>
  <si>
    <r>
      <rPr>
        <sz val="8"/>
        <rFont val="宋体"/>
        <family val="0"/>
        <charset val="134"/>
      </rPr>
      <t xml:space="preserve">2018-639</t>
    </r>
    <r>
      <rPr>
        <sz val="8"/>
        <rFont val="Noto Sans"/>
        <family val="2"/>
      </rPr>
      <t xml:space="preserve">号</t>
    </r>
    <r>
      <rPr>
        <sz val="8"/>
        <rFont val="宋体"/>
        <family val="0"/>
        <charset val="134"/>
      </rPr>
      <t xml:space="preserve">-</t>
    </r>
    <r>
      <rPr>
        <sz val="8"/>
        <rFont val="Noto Sans"/>
        <family val="2"/>
      </rPr>
      <t xml:space="preserve">至</t>
    </r>
    <r>
      <rPr>
        <sz val="8"/>
        <rFont val="宋体"/>
        <family val="0"/>
        <charset val="134"/>
      </rPr>
      <t xml:space="preserve">-2018-664</t>
    </r>
    <r>
      <rPr>
        <sz val="8"/>
        <rFont val="Noto Sans"/>
        <family val="2"/>
      </rPr>
      <t xml:space="preserve">号</t>
    </r>
  </si>
  <si>
    <r>
      <rPr>
        <sz val="8"/>
        <rFont val="Noto Sans"/>
        <family val="2"/>
      </rPr>
      <t xml:space="preserve">津建协（结构）</t>
    </r>
    <r>
      <rPr>
        <sz val="8"/>
        <rFont val="宋体"/>
        <family val="0"/>
        <charset val="134"/>
      </rPr>
      <t xml:space="preserve">17236/418</t>
    </r>
  </si>
  <si>
    <r>
      <rPr>
        <sz val="8"/>
        <rFont val="Noto Sans"/>
        <family val="2"/>
      </rPr>
      <t xml:space="preserve">津建协</t>
    </r>
    <r>
      <rPr>
        <sz val="8"/>
        <rFont val="宋体"/>
        <family val="0"/>
        <charset val="134"/>
      </rPr>
      <t xml:space="preserve">WMSF2018-030</t>
    </r>
  </si>
  <si>
    <r>
      <rPr>
        <sz val="10"/>
        <rFont val="Noto Sans"/>
        <family val="2"/>
      </rPr>
      <t xml:space="preserve">欣嘉园 </t>
    </r>
    <r>
      <rPr>
        <sz val="10"/>
        <rFont val="宋体"/>
        <family val="0"/>
        <charset val="134"/>
      </rPr>
      <t xml:space="preserve">3 </t>
    </r>
    <r>
      <rPr>
        <sz val="10"/>
        <rFont val="Noto Sans"/>
        <family val="2"/>
      </rPr>
      <t xml:space="preserve">号地块项目一标段</t>
    </r>
    <r>
      <rPr>
        <sz val="10"/>
        <rFont val="宋体"/>
        <family val="0"/>
        <charset val="134"/>
      </rPr>
      <t xml:space="preserve">6#</t>
    </r>
    <r>
      <rPr>
        <sz val="10"/>
        <rFont val="Noto Sans"/>
        <family val="2"/>
      </rPr>
      <t xml:space="preserve">楼</t>
    </r>
  </si>
  <si>
    <r>
      <rPr>
        <sz val="8"/>
        <rFont val="宋体"/>
        <family val="0"/>
        <charset val="134"/>
      </rPr>
      <t xml:space="preserve">2019-025</t>
    </r>
    <r>
      <rPr>
        <sz val="8"/>
        <rFont val="Noto Sans"/>
        <family val="2"/>
      </rPr>
      <t xml:space="preserve">号</t>
    </r>
  </si>
  <si>
    <r>
      <rPr>
        <sz val="8"/>
        <rFont val="Noto Sans"/>
        <family val="2"/>
      </rPr>
      <t xml:space="preserve">津建协（结构）</t>
    </r>
    <r>
      <rPr>
        <sz val="8"/>
        <rFont val="宋体"/>
        <family val="0"/>
        <charset val="134"/>
      </rPr>
      <t xml:space="preserve">18060/416</t>
    </r>
  </si>
  <si>
    <r>
      <rPr>
        <sz val="8"/>
        <rFont val="Noto Sans"/>
        <family val="2"/>
      </rPr>
      <t xml:space="preserve">津建协</t>
    </r>
    <r>
      <rPr>
        <sz val="8"/>
        <rFont val="宋体"/>
        <family val="0"/>
        <charset val="134"/>
      </rPr>
      <t xml:space="preserve">WMSF2018-033</t>
    </r>
  </si>
  <si>
    <r>
      <rPr>
        <sz val="8"/>
        <rFont val="宋体"/>
        <family val="0"/>
        <charset val="134"/>
      </rPr>
      <t xml:space="preserve">913307837045832167</t>
    </r>
    <r>
      <rPr>
        <sz val="8"/>
        <rFont val="Noto Sans"/>
        <family val="2"/>
      </rPr>
      <t xml:space="preserve">（</t>
    </r>
    <r>
      <rPr>
        <sz val="8"/>
        <rFont val="宋体"/>
        <family val="0"/>
        <charset val="134"/>
      </rPr>
      <t xml:space="preserve">6/18)</t>
    </r>
  </si>
  <si>
    <r>
      <rPr>
        <sz val="10"/>
        <rFont val="Noto Sans"/>
        <family val="2"/>
      </rPr>
      <t xml:space="preserve">欣嘉园 </t>
    </r>
    <r>
      <rPr>
        <sz val="10"/>
        <rFont val="宋体"/>
        <family val="0"/>
        <charset val="134"/>
      </rPr>
      <t xml:space="preserve">3 </t>
    </r>
    <r>
      <rPr>
        <sz val="10"/>
        <rFont val="Noto Sans"/>
        <family val="2"/>
      </rPr>
      <t xml:space="preserve">号地块项目一标段</t>
    </r>
    <r>
      <rPr>
        <sz val="10"/>
        <rFont val="宋体"/>
        <family val="0"/>
        <charset val="134"/>
      </rPr>
      <t xml:space="preserve">8#</t>
    </r>
    <r>
      <rPr>
        <sz val="10"/>
        <rFont val="Noto Sans"/>
        <family val="2"/>
      </rPr>
      <t xml:space="preserve">楼</t>
    </r>
  </si>
  <si>
    <r>
      <rPr>
        <sz val="8"/>
        <rFont val="宋体"/>
        <family val="0"/>
        <charset val="134"/>
      </rPr>
      <t xml:space="preserve">2019-027</t>
    </r>
    <r>
      <rPr>
        <sz val="8"/>
        <rFont val="Noto Sans"/>
        <family val="2"/>
      </rPr>
      <t xml:space="preserve">号</t>
    </r>
  </si>
  <si>
    <r>
      <rPr>
        <sz val="8"/>
        <rFont val="Noto Sans"/>
        <family val="2"/>
      </rPr>
      <t xml:space="preserve">津建协（结构）</t>
    </r>
    <r>
      <rPr>
        <sz val="8"/>
        <rFont val="宋体"/>
        <family val="0"/>
        <charset val="134"/>
      </rPr>
      <t xml:space="preserve">18061/416</t>
    </r>
  </si>
  <si>
    <r>
      <rPr>
        <sz val="10"/>
        <color rgb="FFFF0000"/>
        <rFont val="Noto Sans"/>
        <family val="2"/>
      </rPr>
      <t xml:space="preserve">天津生态城南部片区</t>
    </r>
    <r>
      <rPr>
        <sz val="10"/>
        <color rgb="FFFF0000"/>
        <rFont val="宋体"/>
        <family val="0"/>
        <charset val="134"/>
      </rPr>
      <t xml:space="preserve">15</t>
    </r>
    <r>
      <rPr>
        <sz val="10"/>
        <color rgb="FFFF0000"/>
        <rFont val="Noto Sans"/>
        <family val="2"/>
      </rPr>
      <t xml:space="preserve">号地块公屋二期</t>
    </r>
    <r>
      <rPr>
        <sz val="10"/>
        <color rgb="FFFF0000"/>
        <rFont val="宋体"/>
        <family val="0"/>
        <charset val="134"/>
      </rPr>
      <t xml:space="preserve">2A</t>
    </r>
    <r>
      <rPr>
        <sz val="10"/>
        <color rgb="FFFF0000"/>
        <rFont val="Noto Sans"/>
        <family val="2"/>
      </rPr>
      <t xml:space="preserve">期住宅项目施工总承包工程</t>
    </r>
    <r>
      <rPr>
        <sz val="10"/>
        <color rgb="FFFF0000"/>
        <rFont val="宋体"/>
        <family val="0"/>
        <charset val="134"/>
      </rPr>
      <t xml:space="preserve">2#</t>
    </r>
    <r>
      <rPr>
        <sz val="10"/>
        <color rgb="FFFF0000"/>
        <rFont val="Noto Sans"/>
        <family val="2"/>
      </rPr>
      <t xml:space="preserve">楼</t>
    </r>
  </si>
  <si>
    <r>
      <rPr>
        <sz val="8"/>
        <color rgb="FFFF0000"/>
        <rFont val="Noto Sans"/>
        <family val="2"/>
      </rPr>
      <t xml:space="preserve">（生）备字第</t>
    </r>
    <r>
      <rPr>
        <sz val="8"/>
        <color rgb="FFFF0000"/>
        <rFont val="宋体"/>
        <family val="0"/>
        <charset val="134"/>
      </rPr>
      <t xml:space="preserve">2018-028</t>
    </r>
    <r>
      <rPr>
        <sz val="8"/>
        <color rgb="FFFF0000"/>
        <rFont val="Noto Sans"/>
        <family val="2"/>
      </rPr>
      <t xml:space="preserve">号</t>
    </r>
  </si>
  <si>
    <r>
      <rPr>
        <sz val="8"/>
        <color rgb="FFFF0000"/>
        <rFont val="Noto Sans"/>
        <family val="2"/>
      </rPr>
      <t xml:space="preserve">津建协字</t>
    </r>
    <r>
      <rPr>
        <sz val="8"/>
        <color rgb="FFFF0000"/>
        <rFont val="宋体"/>
        <family val="0"/>
        <charset val="134"/>
      </rPr>
      <t xml:space="preserve">[2017]</t>
    </r>
    <r>
      <rPr>
        <sz val="8"/>
        <color rgb="FFFF0000"/>
        <rFont val="Noto Sans"/>
        <family val="2"/>
      </rPr>
      <t xml:space="preserve">第</t>
    </r>
    <r>
      <rPr>
        <sz val="8"/>
        <color rgb="FFFF0000"/>
        <rFont val="宋体"/>
        <family val="0"/>
        <charset val="134"/>
      </rPr>
      <t xml:space="preserve">5</t>
    </r>
    <r>
      <rPr>
        <sz val="8"/>
        <color rgb="FFFF0000"/>
        <rFont val="Noto Sans"/>
        <family val="2"/>
      </rPr>
      <t xml:space="preserve">号</t>
    </r>
    <r>
      <rPr>
        <sz val="8"/>
        <color rgb="FFFF0000"/>
        <rFont val="宋体"/>
        <family val="0"/>
        <charset val="134"/>
      </rPr>
      <t xml:space="preserve">-376</t>
    </r>
  </si>
  <si>
    <r>
      <rPr>
        <sz val="8"/>
        <color rgb="FFFF0000"/>
        <rFont val="Noto Sans"/>
        <family val="2"/>
      </rPr>
      <t xml:space="preserve">津建协</t>
    </r>
    <r>
      <rPr>
        <sz val="8"/>
        <color rgb="FFFF0000"/>
        <rFont val="宋体"/>
        <family val="0"/>
        <charset val="134"/>
      </rPr>
      <t xml:space="preserve">WMSF2018-055</t>
    </r>
  </si>
  <si>
    <r>
      <rPr>
        <sz val="10"/>
        <rFont val="Noto Sans"/>
        <family val="2"/>
      </rPr>
      <t xml:space="preserve">恒景园（恒大帝景项目一期一标段及恒大帝景项目二期一标段工程）</t>
    </r>
    <r>
      <rPr>
        <sz val="10"/>
        <rFont val="宋体"/>
        <family val="0"/>
        <charset val="134"/>
      </rPr>
      <t xml:space="preserve">1#</t>
    </r>
    <r>
      <rPr>
        <sz val="10"/>
        <rFont val="Noto Sans"/>
        <family val="2"/>
      </rPr>
      <t xml:space="preserve">楼</t>
    </r>
  </si>
  <si>
    <r>
      <rPr>
        <sz val="8"/>
        <rFont val="Noto Sans"/>
        <family val="2"/>
      </rPr>
      <t xml:space="preserve">河东备字第</t>
    </r>
    <r>
      <rPr>
        <sz val="8"/>
        <rFont val="宋体"/>
        <family val="0"/>
        <charset val="134"/>
      </rPr>
      <t xml:space="preserve">18-0026</t>
    </r>
  </si>
  <si>
    <r>
      <rPr>
        <sz val="8"/>
        <rFont val="Noto Sans"/>
        <family val="2"/>
      </rPr>
      <t xml:space="preserve">津建协（结构）</t>
    </r>
    <r>
      <rPr>
        <sz val="8"/>
        <rFont val="宋体"/>
        <family val="0"/>
        <charset val="134"/>
      </rPr>
      <t xml:space="preserve">17029/418</t>
    </r>
  </si>
  <si>
    <r>
      <rPr>
        <sz val="8"/>
        <rFont val="Noto Sans"/>
        <family val="2"/>
      </rPr>
      <t xml:space="preserve">津建协字</t>
    </r>
    <r>
      <rPr>
        <sz val="8"/>
        <rFont val="宋体"/>
        <family val="0"/>
        <charset val="134"/>
      </rPr>
      <t xml:space="preserve">2018</t>
    </r>
    <r>
      <rPr>
        <sz val="8"/>
        <rFont val="Noto Sans"/>
        <family val="2"/>
      </rPr>
      <t xml:space="preserve">第</t>
    </r>
    <r>
      <rPr>
        <sz val="8"/>
        <rFont val="宋体"/>
        <family val="0"/>
        <charset val="134"/>
      </rPr>
      <t xml:space="preserve">11</t>
    </r>
    <r>
      <rPr>
        <sz val="8"/>
        <rFont val="Noto Sans"/>
        <family val="2"/>
      </rPr>
      <t xml:space="preserve">号</t>
    </r>
    <r>
      <rPr>
        <sz val="8"/>
        <rFont val="宋体"/>
        <family val="0"/>
        <charset val="134"/>
      </rPr>
      <t xml:space="preserve">156</t>
    </r>
  </si>
  <si>
    <r>
      <rPr>
        <sz val="10"/>
        <rFont val="Noto Sans"/>
        <family val="2"/>
      </rPr>
      <t xml:space="preserve">恒景园（恒大帝景项目一期一标段及恒大帝景项目二期一标段工程）</t>
    </r>
    <r>
      <rPr>
        <sz val="10"/>
        <rFont val="宋体"/>
        <family val="0"/>
        <charset val="134"/>
      </rPr>
      <t xml:space="preserve">2#</t>
    </r>
    <r>
      <rPr>
        <sz val="10"/>
        <rFont val="Noto Sans"/>
        <family val="2"/>
      </rPr>
      <t xml:space="preserve">楼</t>
    </r>
  </si>
  <si>
    <r>
      <rPr>
        <sz val="8"/>
        <rFont val="Noto Sans"/>
        <family val="2"/>
      </rPr>
      <t xml:space="preserve">河东备字第</t>
    </r>
    <r>
      <rPr>
        <sz val="8"/>
        <rFont val="宋体"/>
        <family val="0"/>
        <charset val="134"/>
      </rPr>
      <t xml:space="preserve">18-0027</t>
    </r>
  </si>
  <si>
    <r>
      <rPr>
        <sz val="8"/>
        <rFont val="Noto Sans"/>
        <family val="2"/>
      </rPr>
      <t xml:space="preserve">津建协（结构）</t>
    </r>
    <r>
      <rPr>
        <sz val="8"/>
        <rFont val="宋体"/>
        <family val="0"/>
        <charset val="134"/>
      </rPr>
      <t xml:space="preserve">17030/418</t>
    </r>
  </si>
  <si>
    <r>
      <rPr>
        <sz val="10"/>
        <rFont val="Noto Sans"/>
        <family val="2"/>
      </rPr>
      <t xml:space="preserve">恒景园（恒大帝景项目一期一标段及恒大帝景项目二期一标段工程）</t>
    </r>
    <r>
      <rPr>
        <sz val="10"/>
        <rFont val="宋体"/>
        <family val="0"/>
        <charset val="134"/>
      </rPr>
      <t xml:space="preserve">3#</t>
    </r>
    <r>
      <rPr>
        <sz val="10"/>
        <rFont val="Noto Sans"/>
        <family val="2"/>
      </rPr>
      <t xml:space="preserve">楼</t>
    </r>
  </si>
  <si>
    <r>
      <rPr>
        <sz val="8"/>
        <rFont val="Noto Sans"/>
        <family val="2"/>
      </rPr>
      <t xml:space="preserve">河东备字第</t>
    </r>
    <r>
      <rPr>
        <sz val="8"/>
        <rFont val="宋体"/>
        <family val="0"/>
        <charset val="134"/>
      </rPr>
      <t xml:space="preserve">18-0028</t>
    </r>
  </si>
  <si>
    <r>
      <rPr>
        <sz val="8"/>
        <rFont val="Noto Sans"/>
        <family val="2"/>
      </rPr>
      <t xml:space="preserve">津建协（结构）</t>
    </r>
    <r>
      <rPr>
        <sz val="8"/>
        <rFont val="宋体"/>
        <family val="0"/>
        <charset val="134"/>
      </rPr>
      <t xml:space="preserve">17031/418</t>
    </r>
  </si>
  <si>
    <r>
      <rPr>
        <sz val="10"/>
        <rFont val="Noto Sans"/>
        <family val="2"/>
      </rPr>
      <t xml:space="preserve">恒景园（恒大帝景项目一期一标段及恒大帝景项目二期一标段工程）</t>
    </r>
    <r>
      <rPr>
        <sz val="10"/>
        <rFont val="宋体"/>
        <family val="0"/>
        <charset val="134"/>
      </rPr>
      <t xml:space="preserve">4#</t>
    </r>
    <r>
      <rPr>
        <sz val="10"/>
        <rFont val="Noto Sans"/>
        <family val="2"/>
      </rPr>
      <t xml:space="preserve">楼</t>
    </r>
  </si>
  <si>
    <r>
      <rPr>
        <sz val="8"/>
        <rFont val="Noto Sans"/>
        <family val="2"/>
      </rPr>
      <t xml:space="preserve">河东备字第</t>
    </r>
    <r>
      <rPr>
        <sz val="8"/>
        <rFont val="宋体"/>
        <family val="0"/>
        <charset val="134"/>
      </rPr>
      <t xml:space="preserve">18-0029</t>
    </r>
  </si>
  <si>
    <r>
      <rPr>
        <sz val="8"/>
        <rFont val="Noto Sans"/>
        <family val="2"/>
      </rPr>
      <t xml:space="preserve">津建协（结构）</t>
    </r>
    <r>
      <rPr>
        <sz val="8"/>
        <rFont val="宋体"/>
        <family val="0"/>
        <charset val="134"/>
      </rPr>
      <t xml:space="preserve">17032/418</t>
    </r>
  </si>
  <si>
    <r>
      <rPr>
        <sz val="10"/>
        <rFont val="Noto Sans"/>
        <family val="2"/>
      </rPr>
      <t xml:space="preserve">恒景园（恒大帝景项目一期一标段及恒大帝景项目二期一标段工程）</t>
    </r>
    <r>
      <rPr>
        <sz val="10"/>
        <rFont val="宋体"/>
        <family val="0"/>
        <charset val="134"/>
      </rPr>
      <t xml:space="preserve">10#</t>
    </r>
    <r>
      <rPr>
        <sz val="10"/>
        <rFont val="Noto Sans"/>
        <family val="2"/>
      </rPr>
      <t xml:space="preserve">楼</t>
    </r>
  </si>
  <si>
    <r>
      <rPr>
        <sz val="8"/>
        <rFont val="Noto Sans"/>
        <family val="2"/>
      </rPr>
      <t xml:space="preserve">河东备字第</t>
    </r>
    <r>
      <rPr>
        <sz val="8"/>
        <rFont val="宋体"/>
        <family val="0"/>
        <charset val="134"/>
      </rPr>
      <t xml:space="preserve">18-0030</t>
    </r>
  </si>
  <si>
    <r>
      <rPr>
        <sz val="8"/>
        <rFont val="Noto Sans"/>
        <family val="2"/>
      </rPr>
      <t xml:space="preserve">津建协（结构）</t>
    </r>
    <r>
      <rPr>
        <sz val="8"/>
        <rFont val="宋体"/>
        <family val="0"/>
        <charset val="134"/>
      </rPr>
      <t xml:space="preserve">17033/418</t>
    </r>
  </si>
  <si>
    <r>
      <rPr>
        <sz val="10"/>
        <rFont val="Noto Sans"/>
        <family val="2"/>
      </rPr>
      <t xml:space="preserve">新八大里第二里双迎里</t>
    </r>
    <r>
      <rPr>
        <sz val="10"/>
        <rFont val="宋体"/>
        <family val="0"/>
        <charset val="134"/>
      </rPr>
      <t xml:space="preserve">2#</t>
    </r>
    <r>
      <rPr>
        <sz val="10"/>
        <rFont val="Noto Sans"/>
        <family val="2"/>
      </rPr>
      <t xml:space="preserve">楼</t>
    </r>
  </si>
  <si>
    <r>
      <rPr>
        <sz val="8"/>
        <rFont val="Noto Sans"/>
        <family val="2"/>
      </rPr>
      <t xml:space="preserve">（津直）备字第</t>
    </r>
    <r>
      <rPr>
        <sz val="8"/>
        <rFont val="宋体"/>
        <family val="0"/>
        <charset val="134"/>
      </rPr>
      <t xml:space="preserve">2018-377</t>
    </r>
    <r>
      <rPr>
        <sz val="8"/>
        <rFont val="Noto Sans"/>
        <family val="2"/>
      </rPr>
      <t xml:space="preserve">号</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 </t>
    </r>
    <r>
      <rPr>
        <sz val="8"/>
        <rFont val="宋体"/>
        <family val="0"/>
        <charset val="134"/>
      </rPr>
      <t xml:space="preserve">201</t>
    </r>
    <r>
      <rPr>
        <sz val="8"/>
        <rFont val="Noto Sans"/>
        <family val="2"/>
      </rPr>
      <t xml:space="preserve">号</t>
    </r>
  </si>
  <si>
    <r>
      <rPr>
        <sz val="8"/>
        <rFont val="Noto Sans"/>
        <family val="2"/>
      </rPr>
      <t xml:space="preserve">津建协</t>
    </r>
    <r>
      <rPr>
        <sz val="8"/>
        <rFont val="宋体"/>
        <family val="0"/>
        <charset val="134"/>
      </rPr>
      <t xml:space="preserve">WMSF 2018-012</t>
    </r>
  </si>
  <si>
    <r>
      <rPr>
        <sz val="10"/>
        <rFont val="Noto Sans"/>
        <family val="2"/>
      </rPr>
      <t xml:space="preserve">新八大里第二里双迎里</t>
    </r>
    <r>
      <rPr>
        <sz val="10"/>
        <rFont val="宋体"/>
        <family val="0"/>
        <charset val="134"/>
      </rPr>
      <t xml:space="preserve">3#</t>
    </r>
    <r>
      <rPr>
        <sz val="10"/>
        <rFont val="Noto Sans"/>
        <family val="2"/>
      </rPr>
      <t xml:space="preserve">楼</t>
    </r>
  </si>
  <si>
    <r>
      <rPr>
        <sz val="8"/>
        <rFont val="Noto Sans"/>
        <family val="2"/>
      </rPr>
      <t xml:space="preserve">（津直）备字第</t>
    </r>
    <r>
      <rPr>
        <sz val="8"/>
        <rFont val="宋体"/>
        <family val="0"/>
        <charset val="134"/>
      </rPr>
      <t xml:space="preserve">2018-378</t>
    </r>
    <r>
      <rPr>
        <sz val="8"/>
        <rFont val="Noto Sans"/>
        <family val="2"/>
      </rPr>
      <t xml:space="preserve">号</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 </t>
    </r>
    <r>
      <rPr>
        <sz val="8"/>
        <rFont val="宋体"/>
        <family val="0"/>
        <charset val="134"/>
      </rPr>
      <t xml:space="preserve">202</t>
    </r>
    <r>
      <rPr>
        <sz val="8"/>
        <rFont val="Noto Sans"/>
        <family val="2"/>
      </rPr>
      <t xml:space="preserve">号</t>
    </r>
  </si>
  <si>
    <r>
      <rPr>
        <sz val="10"/>
        <rFont val="Noto Sans"/>
        <family val="2"/>
      </rPr>
      <t xml:space="preserve">新八大里第二里双迎里</t>
    </r>
    <r>
      <rPr>
        <sz val="10"/>
        <rFont val="宋体"/>
        <family val="0"/>
        <charset val="134"/>
      </rPr>
      <t xml:space="preserve">9#</t>
    </r>
    <r>
      <rPr>
        <sz val="10"/>
        <rFont val="Noto Sans"/>
        <family val="2"/>
      </rPr>
      <t xml:space="preserve">楼</t>
    </r>
  </si>
  <si>
    <r>
      <rPr>
        <sz val="8"/>
        <rFont val="Noto Sans"/>
        <family val="2"/>
      </rPr>
      <t xml:space="preserve">（津直）备字第</t>
    </r>
    <r>
      <rPr>
        <sz val="8"/>
        <rFont val="宋体"/>
        <family val="0"/>
        <charset val="134"/>
      </rPr>
      <t xml:space="preserve">2018-384</t>
    </r>
    <r>
      <rPr>
        <sz val="8"/>
        <rFont val="Noto Sans"/>
        <family val="2"/>
      </rPr>
      <t xml:space="preserve">号</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 </t>
    </r>
    <r>
      <rPr>
        <sz val="8"/>
        <rFont val="宋体"/>
        <family val="0"/>
        <charset val="134"/>
      </rPr>
      <t xml:space="preserve">204</t>
    </r>
    <r>
      <rPr>
        <sz val="8"/>
        <rFont val="Noto Sans"/>
        <family val="2"/>
      </rPr>
      <t xml:space="preserve">号</t>
    </r>
  </si>
  <si>
    <r>
      <rPr>
        <sz val="10"/>
        <rFont val="Noto Sans"/>
        <family val="2"/>
      </rPr>
      <t xml:space="preserve">新八大里第二里双迎里</t>
    </r>
    <r>
      <rPr>
        <sz val="10"/>
        <rFont val="宋体"/>
        <family val="0"/>
        <charset val="134"/>
      </rPr>
      <t xml:space="preserve">10#</t>
    </r>
    <r>
      <rPr>
        <sz val="10"/>
        <rFont val="Noto Sans"/>
        <family val="2"/>
      </rPr>
      <t xml:space="preserve">楼</t>
    </r>
  </si>
  <si>
    <r>
      <rPr>
        <sz val="8"/>
        <rFont val="Noto Sans"/>
        <family val="2"/>
      </rPr>
      <t xml:space="preserve">（津直）备字第</t>
    </r>
    <r>
      <rPr>
        <sz val="8"/>
        <rFont val="宋体"/>
        <family val="0"/>
        <charset val="134"/>
      </rPr>
      <t xml:space="preserve">2018-385</t>
    </r>
    <r>
      <rPr>
        <sz val="8"/>
        <rFont val="Noto Sans"/>
        <family val="2"/>
      </rPr>
      <t xml:space="preserve">号</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 </t>
    </r>
    <r>
      <rPr>
        <sz val="8"/>
        <rFont val="宋体"/>
        <family val="0"/>
        <charset val="134"/>
      </rPr>
      <t xml:space="preserve">205</t>
    </r>
    <r>
      <rPr>
        <sz val="8"/>
        <rFont val="Noto Sans"/>
        <family val="2"/>
      </rPr>
      <t xml:space="preserve">号</t>
    </r>
  </si>
  <si>
    <r>
      <rPr>
        <sz val="10"/>
        <rFont val="Noto Sans"/>
        <family val="2"/>
      </rPr>
      <t xml:space="preserve">新八大里第二里双迎里</t>
    </r>
    <r>
      <rPr>
        <sz val="10"/>
        <rFont val="宋体"/>
        <family val="0"/>
        <charset val="134"/>
      </rPr>
      <t xml:space="preserve">11#</t>
    </r>
    <r>
      <rPr>
        <sz val="10"/>
        <rFont val="Noto Sans"/>
        <family val="2"/>
      </rPr>
      <t xml:space="preserve">楼</t>
    </r>
  </si>
  <si>
    <r>
      <rPr>
        <sz val="8"/>
        <rFont val="Noto Sans"/>
        <family val="2"/>
      </rPr>
      <t xml:space="preserve">（津直）备字第</t>
    </r>
    <r>
      <rPr>
        <sz val="8"/>
        <rFont val="宋体"/>
        <family val="0"/>
        <charset val="134"/>
      </rPr>
      <t xml:space="preserve">2018-386</t>
    </r>
    <r>
      <rPr>
        <sz val="8"/>
        <rFont val="Noto Sans"/>
        <family val="2"/>
      </rPr>
      <t xml:space="preserve">号</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 </t>
    </r>
    <r>
      <rPr>
        <sz val="8"/>
        <rFont val="宋体"/>
        <family val="0"/>
        <charset val="134"/>
      </rPr>
      <t xml:space="preserve">206</t>
    </r>
    <r>
      <rPr>
        <sz val="8"/>
        <rFont val="Noto Sans"/>
        <family val="2"/>
      </rPr>
      <t xml:space="preserve">号</t>
    </r>
  </si>
  <si>
    <t xml:space="preserve">市政一组</t>
  </si>
  <si>
    <r>
      <rPr>
        <sz val="8"/>
        <rFont val="Noto Sans"/>
        <family val="2"/>
      </rPr>
      <t xml:space="preserve">津建协（结构）</t>
    </r>
    <r>
      <rPr>
        <sz val="8"/>
        <rFont val="宋体"/>
        <family val="0"/>
        <charset val="134"/>
      </rPr>
      <t xml:space="preserve">18159/416</t>
    </r>
  </si>
  <si>
    <r>
      <rPr>
        <sz val="8"/>
        <rFont val="Noto Sans"/>
        <family val="2"/>
      </rPr>
      <t xml:space="preserve">津建协</t>
    </r>
    <r>
      <rPr>
        <sz val="8"/>
        <rFont val="宋体"/>
        <family val="0"/>
        <charset val="134"/>
      </rPr>
      <t xml:space="preserve">WMGD2018-001</t>
    </r>
  </si>
  <si>
    <r>
      <rPr>
        <sz val="8"/>
        <rFont val="Noto Sans"/>
        <family val="2"/>
      </rPr>
      <t xml:space="preserve">津建协（结构）</t>
    </r>
    <r>
      <rPr>
        <sz val="8"/>
        <rFont val="宋体"/>
        <family val="0"/>
        <charset val="134"/>
      </rPr>
      <t xml:space="preserve">18185/416</t>
    </r>
  </si>
  <si>
    <r>
      <rPr>
        <sz val="8"/>
        <rFont val="Noto Sans"/>
        <family val="2"/>
      </rPr>
      <t xml:space="preserve">津建协</t>
    </r>
    <r>
      <rPr>
        <sz val="8"/>
        <rFont val="宋体"/>
        <family val="0"/>
        <charset val="134"/>
      </rPr>
      <t xml:space="preserve">WMGD2018-037</t>
    </r>
  </si>
  <si>
    <r>
      <rPr>
        <sz val="10"/>
        <rFont val="Noto Sans"/>
        <family val="2"/>
      </rPr>
      <t xml:space="preserve">外环线上津淄路</t>
    </r>
    <r>
      <rPr>
        <sz val="10"/>
        <rFont val="宋体"/>
        <family val="0"/>
        <charset val="134"/>
      </rPr>
      <t xml:space="preserve">-</t>
    </r>
    <r>
      <rPr>
        <sz val="10"/>
        <rFont val="Noto Sans"/>
        <family val="2"/>
      </rPr>
      <t xml:space="preserve">山深线至独流减河团泊大桥，不过桥右转，沿独流减河左堤路直行</t>
    </r>
    <r>
      <rPr>
        <sz val="10"/>
        <rFont val="宋体"/>
        <family val="0"/>
        <charset val="134"/>
      </rPr>
      <t xml:space="preserve">9</t>
    </r>
    <r>
      <rPr>
        <sz val="10"/>
        <rFont val="Noto Sans"/>
        <family val="2"/>
      </rPr>
      <t xml:space="preserve">公里</t>
    </r>
  </si>
  <si>
    <r>
      <rPr>
        <sz val="8"/>
        <rFont val="Noto Sans"/>
        <family val="2"/>
      </rPr>
      <t xml:space="preserve">津建协（结构）</t>
    </r>
    <r>
      <rPr>
        <sz val="8"/>
        <rFont val="宋体"/>
        <family val="0"/>
        <charset val="134"/>
      </rPr>
      <t xml:space="preserve">17259/418</t>
    </r>
  </si>
  <si>
    <r>
      <rPr>
        <sz val="8"/>
        <rFont val="Noto Sans"/>
        <family val="2"/>
      </rPr>
      <t xml:space="preserve">津建协</t>
    </r>
    <r>
      <rPr>
        <sz val="8"/>
        <rFont val="宋体"/>
        <family val="0"/>
        <charset val="134"/>
      </rPr>
      <t xml:space="preserve">WMGD2016-035</t>
    </r>
  </si>
  <si>
    <r>
      <rPr>
        <sz val="8"/>
        <rFont val="Noto Sans"/>
        <family val="2"/>
      </rPr>
      <t xml:space="preserve">项目成果</t>
    </r>
    <r>
      <rPr>
        <sz val="8"/>
        <rFont val="宋体"/>
        <family val="0"/>
        <charset val="134"/>
      </rPr>
      <t xml:space="preserve">2019</t>
    </r>
    <r>
      <rPr>
        <sz val="8"/>
        <rFont val="Noto Sans"/>
        <family val="2"/>
      </rPr>
      <t xml:space="preserve">建设系统</t>
    </r>
    <r>
      <rPr>
        <sz val="8"/>
        <rFont val="宋体"/>
        <family val="0"/>
        <charset val="134"/>
      </rPr>
      <t xml:space="preserve">-35</t>
    </r>
  </si>
  <si>
    <r>
      <rPr>
        <sz val="10"/>
        <rFont val="Noto Sans"/>
        <family val="2"/>
      </rPr>
      <t xml:space="preserve">快速路系统二期项目—外环线东北部调线工程第</t>
    </r>
    <r>
      <rPr>
        <sz val="10"/>
        <rFont val="宋体"/>
        <family val="0"/>
        <charset val="134"/>
      </rPr>
      <t xml:space="preserve">5</t>
    </r>
    <r>
      <rPr>
        <sz val="10"/>
        <rFont val="Noto Sans"/>
        <family val="2"/>
      </rPr>
      <t xml:space="preserve">标段津蓟快速路互通式立交</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t>
    </r>
    <r>
      <rPr>
        <sz val="8"/>
        <rFont val="宋体"/>
        <family val="0"/>
        <charset val="134"/>
      </rPr>
      <t xml:space="preserve">-431</t>
    </r>
  </si>
  <si>
    <r>
      <rPr>
        <sz val="8"/>
        <rFont val="Noto Sans"/>
        <family val="2"/>
      </rPr>
      <t xml:space="preserve">津建协</t>
    </r>
    <r>
      <rPr>
        <sz val="8"/>
        <rFont val="宋体"/>
        <family val="0"/>
        <charset val="134"/>
      </rPr>
      <t xml:space="preserve">WMGD2016-105</t>
    </r>
  </si>
  <si>
    <r>
      <rPr>
        <sz val="8"/>
        <rFont val="Noto Sans"/>
        <family val="2"/>
      </rPr>
      <t xml:space="preserve">项目成果</t>
    </r>
    <r>
      <rPr>
        <sz val="8"/>
        <rFont val="宋体"/>
        <family val="0"/>
        <charset val="134"/>
      </rPr>
      <t xml:space="preserve">2019-14</t>
    </r>
  </si>
  <si>
    <r>
      <rPr>
        <sz val="8"/>
        <rFont val="宋体"/>
        <family val="0"/>
        <charset val="134"/>
      </rPr>
      <t xml:space="preserve">
</t>
    </r>
    <r>
      <rPr>
        <sz val="8"/>
        <rFont val="Noto Sans"/>
        <family val="2"/>
      </rPr>
      <t xml:space="preserve">天津市建设工程质量安全监督管理总队（二处）
</t>
    </r>
  </si>
  <si>
    <r>
      <rPr>
        <sz val="10"/>
        <rFont val="Noto Sans"/>
        <family val="2"/>
      </rPr>
      <t xml:space="preserve">快速路系统二期项目—外环线东北部调线工程第</t>
    </r>
    <r>
      <rPr>
        <sz val="10"/>
        <rFont val="宋体"/>
        <family val="0"/>
        <charset val="134"/>
      </rPr>
      <t xml:space="preserve">5</t>
    </r>
    <r>
      <rPr>
        <sz val="10"/>
        <rFont val="Noto Sans"/>
        <family val="2"/>
      </rPr>
      <t xml:space="preserve">标段永金引河</t>
    </r>
    <r>
      <rPr>
        <sz val="10"/>
        <rFont val="宋体"/>
        <family val="0"/>
        <charset val="134"/>
      </rPr>
      <t xml:space="preserve">1</t>
    </r>
    <r>
      <rPr>
        <sz val="10"/>
        <rFont val="Noto Sans"/>
        <family val="2"/>
      </rPr>
      <t xml:space="preserve">号大桥</t>
    </r>
  </si>
  <si>
    <r>
      <rPr>
        <sz val="8"/>
        <rFont val="Noto Sans"/>
        <family val="2"/>
      </rPr>
      <t xml:space="preserve">津建协字</t>
    </r>
    <r>
      <rPr>
        <sz val="8"/>
        <rFont val="宋体"/>
        <family val="0"/>
        <charset val="134"/>
      </rPr>
      <t xml:space="preserve">[2017]</t>
    </r>
    <r>
      <rPr>
        <sz val="8"/>
        <rFont val="Noto Sans"/>
        <family val="2"/>
      </rPr>
      <t xml:space="preserve">第</t>
    </r>
    <r>
      <rPr>
        <sz val="8"/>
        <rFont val="宋体"/>
        <family val="0"/>
        <charset val="134"/>
      </rPr>
      <t xml:space="preserve">5</t>
    </r>
    <r>
      <rPr>
        <sz val="8"/>
        <rFont val="Noto Sans"/>
        <family val="2"/>
      </rPr>
      <t xml:space="preserve">号</t>
    </r>
    <r>
      <rPr>
        <sz val="8"/>
        <rFont val="宋体"/>
        <family val="0"/>
        <charset val="134"/>
      </rPr>
      <t xml:space="preserve">-430</t>
    </r>
  </si>
  <si>
    <r>
      <rPr>
        <sz val="10"/>
        <rFont val="Noto Sans"/>
        <family val="2"/>
      </rPr>
      <t xml:space="preserve">快速路系统二期项目—外环线东北部调线工程第</t>
    </r>
    <r>
      <rPr>
        <sz val="10"/>
        <rFont val="宋体"/>
        <family val="0"/>
        <charset val="134"/>
      </rPr>
      <t xml:space="preserve">3</t>
    </r>
    <r>
      <rPr>
        <sz val="10"/>
        <rFont val="Noto Sans"/>
        <family val="2"/>
      </rPr>
      <t xml:space="preserve">标段（京津塘分离式立交）</t>
    </r>
  </si>
  <si>
    <r>
      <rPr>
        <sz val="8"/>
        <rFont val="Noto Sans"/>
        <family val="2"/>
      </rPr>
      <t xml:space="preserve">津建协（结构）</t>
    </r>
    <r>
      <rPr>
        <sz val="8"/>
        <rFont val="宋体"/>
        <family val="0"/>
        <charset val="134"/>
      </rPr>
      <t xml:space="preserve">17042/418</t>
    </r>
  </si>
  <si>
    <r>
      <rPr>
        <sz val="8"/>
        <rFont val="Noto Sans"/>
        <family val="2"/>
      </rPr>
      <t xml:space="preserve">津建协</t>
    </r>
    <r>
      <rPr>
        <sz val="8"/>
        <rFont val="宋体"/>
        <family val="0"/>
        <charset val="134"/>
      </rPr>
      <t xml:space="preserve">WMGD2018-084</t>
    </r>
  </si>
  <si>
    <r>
      <rPr>
        <sz val="10"/>
        <rFont val="Noto Sans"/>
        <family val="2"/>
      </rPr>
      <t xml:space="preserve">快速路系统二期项目—外环线东北部调线工程第</t>
    </r>
    <r>
      <rPr>
        <sz val="10"/>
        <rFont val="宋体"/>
        <family val="0"/>
        <charset val="134"/>
      </rPr>
      <t xml:space="preserve">3</t>
    </r>
    <r>
      <rPr>
        <sz val="10"/>
        <rFont val="Noto Sans"/>
        <family val="2"/>
      </rPr>
      <t xml:space="preserve">标段（胜捷路分离式立交）</t>
    </r>
  </si>
  <si>
    <r>
      <rPr>
        <sz val="8"/>
        <rFont val="Noto Sans"/>
        <family val="2"/>
      </rPr>
      <t xml:space="preserve">津建协（结构）</t>
    </r>
    <r>
      <rPr>
        <sz val="8"/>
        <rFont val="宋体"/>
        <family val="0"/>
        <charset val="134"/>
      </rPr>
      <t xml:space="preserve">17041/418</t>
    </r>
  </si>
  <si>
    <t xml:space="preserve">天津市北辰区红星美凯龙对面</t>
  </si>
  <si>
    <r>
      <rPr>
        <sz val="12"/>
        <rFont val="宋体"/>
        <family val="0"/>
        <charset val="134"/>
      </rPr>
      <t xml:space="preserve">9</t>
    </r>
    <r>
      <rPr>
        <sz val="12"/>
        <rFont val="Noto Sans"/>
        <family val="2"/>
      </rPr>
      <t xml:space="preserve">项</t>
    </r>
  </si>
  <si>
    <r>
      <rPr>
        <sz val="16"/>
        <color rgb="FF000000"/>
        <rFont val="Noto Sans"/>
        <family val="2"/>
      </rPr>
      <t xml:space="preserve">附件</t>
    </r>
    <r>
      <rPr>
        <sz val="16"/>
        <color rgb="FF000000"/>
        <rFont val="Times New Roman"/>
        <family val="1"/>
      </rPr>
      <t xml:space="preserve">3</t>
    </r>
  </si>
  <si>
    <r>
      <rPr>
        <b val="true"/>
        <sz val="18"/>
        <color rgb="FF000000"/>
        <rFont val="宋体"/>
        <family val="0"/>
        <charset val="134"/>
      </rPr>
      <t xml:space="preserve"> 2019</t>
    </r>
    <r>
      <rPr>
        <b val="true"/>
        <sz val="18"/>
        <color rgb="FF000000"/>
        <rFont val="Noto Sans"/>
        <family val="2"/>
      </rPr>
      <t xml:space="preserve">年度天津市建设工程“金奖海河杯”获奖名单</t>
    </r>
  </si>
  <si>
    <t xml:space="preserve">承建单位</t>
  </si>
  <si>
    <t xml:space="preserve">项目
经理</t>
  </si>
  <si>
    <t xml:space="preserve">建设单位</t>
  </si>
  <si>
    <t xml:space="preserve">监理单位</t>
  </si>
  <si>
    <t xml:space="preserve">参建单位</t>
  </si>
  <si>
    <r>
      <rPr>
        <sz val="12"/>
        <rFont val="Noto Sans"/>
        <family val="2"/>
      </rPr>
      <t xml:space="preserve">天津医科大学代谢病医院迁址新建工程</t>
    </r>
    <r>
      <rPr>
        <sz val="12"/>
        <rFont val="仿宋"/>
        <family val="3"/>
        <charset val="134"/>
      </rPr>
      <t xml:space="preserve">-</t>
    </r>
    <r>
      <rPr>
        <sz val="12"/>
        <rFont val="Noto Sans"/>
        <family val="2"/>
      </rPr>
      <t xml:space="preserve">门诊楼</t>
    </r>
  </si>
  <si>
    <r>
      <rPr>
        <sz val="12"/>
        <rFont val="Noto Sans"/>
        <family val="2"/>
      </rPr>
      <t xml:space="preserve">天津医科大学代谢病医院迁址新建工程</t>
    </r>
    <r>
      <rPr>
        <sz val="12"/>
        <rFont val="仿宋"/>
        <family val="3"/>
        <charset val="134"/>
      </rPr>
      <t xml:space="preserve">-</t>
    </r>
    <r>
      <rPr>
        <sz val="12"/>
        <rFont val="Noto Sans"/>
        <family val="2"/>
      </rPr>
      <t xml:space="preserve">住院楼</t>
    </r>
  </si>
  <si>
    <r>
      <rPr>
        <sz val="12"/>
        <rFont val="Noto Sans"/>
        <family val="2"/>
      </rPr>
      <t xml:space="preserve">天津陈塘科技商务区</t>
    </r>
    <r>
      <rPr>
        <sz val="12"/>
        <rFont val="仿宋"/>
        <family val="3"/>
        <charset val="134"/>
      </rPr>
      <t xml:space="preserve">1-2</t>
    </r>
    <r>
      <rPr>
        <sz val="12"/>
        <rFont val="Noto Sans"/>
        <family val="2"/>
      </rPr>
      <t xml:space="preserve">号地块（安融大厦）办公楼</t>
    </r>
  </si>
  <si>
    <r>
      <rPr>
        <sz val="12"/>
        <color rgb="FF000000"/>
        <rFont val="Noto Sans"/>
        <family val="2"/>
      </rPr>
      <t xml:space="preserve">古韵阳光家园一期项目</t>
    </r>
    <r>
      <rPr>
        <sz val="12"/>
        <color rgb="FF000000"/>
        <rFont val="仿宋"/>
        <family val="3"/>
        <charset val="134"/>
      </rPr>
      <t xml:space="preserve">6</t>
    </r>
    <r>
      <rPr>
        <sz val="12"/>
        <color rgb="FF000000"/>
        <rFont val="Noto Sans"/>
        <family val="2"/>
      </rPr>
      <t xml:space="preserve">号楼工程</t>
    </r>
  </si>
  <si>
    <r>
      <rPr>
        <sz val="12"/>
        <rFont val="Noto Sans"/>
        <family val="2"/>
      </rPr>
      <t xml:space="preserve">新建年产</t>
    </r>
    <r>
      <rPr>
        <sz val="12"/>
        <rFont val="仿宋"/>
        <family val="3"/>
        <charset val="134"/>
      </rPr>
      <t xml:space="preserve">3</t>
    </r>
    <r>
      <rPr>
        <sz val="12"/>
        <rFont val="Noto Sans"/>
        <family val="2"/>
      </rPr>
      <t xml:space="preserve">亿安时锂离子动力电池项目一期工程厂房</t>
    </r>
    <r>
      <rPr>
        <sz val="12"/>
        <rFont val="仿宋"/>
        <family val="3"/>
        <charset val="134"/>
      </rPr>
      <t xml:space="preserve">1</t>
    </r>
  </si>
  <si>
    <t xml:space="preserve">浙江亚厦装饰股份有限公司</t>
  </si>
  <si>
    <t xml:space="preserve">刘圣权</t>
  </si>
  <si>
    <r>
      <rPr>
        <sz val="12"/>
        <color rgb="FF000000"/>
        <rFont val="Noto Sans"/>
        <family val="2"/>
      </rPr>
      <t xml:space="preserve">云锦郦景园</t>
    </r>
    <r>
      <rPr>
        <sz val="12"/>
        <color rgb="FF000000"/>
        <rFont val="仿宋"/>
        <family val="3"/>
        <charset val="134"/>
      </rPr>
      <t xml:space="preserve">34-45</t>
    </r>
    <r>
      <rPr>
        <sz val="12"/>
        <color rgb="FF000000"/>
        <rFont val="Noto Sans"/>
        <family val="2"/>
      </rPr>
      <t xml:space="preserve">号楼</t>
    </r>
  </si>
  <si>
    <r>
      <rPr>
        <sz val="12"/>
        <color rgb="FF000000"/>
        <rFont val="Noto Sans"/>
        <family val="2"/>
      </rPr>
      <t xml:space="preserve">云锦郦景园</t>
    </r>
    <r>
      <rPr>
        <sz val="12"/>
        <color rgb="FF000000"/>
        <rFont val="仿宋"/>
        <family val="3"/>
        <charset val="134"/>
      </rPr>
      <t xml:space="preserve">46-60</t>
    </r>
    <r>
      <rPr>
        <sz val="12"/>
        <color rgb="FF000000"/>
        <rFont val="Noto Sans"/>
        <family val="2"/>
      </rPr>
      <t xml:space="preserve">号楼</t>
    </r>
  </si>
  <si>
    <r>
      <rPr>
        <sz val="12"/>
        <rFont val="Noto Sans"/>
        <family val="2"/>
      </rPr>
      <t xml:space="preserve">中芯国际集成电路制造（天津）有限公司</t>
    </r>
    <r>
      <rPr>
        <sz val="12"/>
        <rFont val="仿宋"/>
        <family val="3"/>
        <charset val="134"/>
      </rPr>
      <t xml:space="preserve">T2/T3</t>
    </r>
    <r>
      <rPr>
        <sz val="12"/>
        <rFont val="Noto Sans"/>
        <family val="2"/>
      </rPr>
      <t xml:space="preserve">集成电路生产线项目（二期）第二生产厂房</t>
    </r>
  </si>
  <si>
    <t xml:space="preserve">苏州顾特服建筑装饰有限公司
苏华建设集团有限公司
南通建工集团股份有限公司</t>
  </si>
  <si>
    <t xml:space="preserve">上海市安装工程集团有限公司</t>
  </si>
  <si>
    <r>
      <rPr>
        <sz val="16"/>
        <color rgb="FF000000"/>
        <rFont val="Noto Sans"/>
        <family val="2"/>
      </rPr>
      <t xml:space="preserve">附件</t>
    </r>
    <r>
      <rPr>
        <sz val="16"/>
        <color rgb="FF000000"/>
        <rFont val="宋体"/>
        <family val="0"/>
        <charset val="134"/>
      </rPr>
      <t xml:space="preserve">3</t>
    </r>
  </si>
  <si>
    <r>
      <rPr>
        <b val="true"/>
        <sz val="18"/>
        <color rgb="FF000000"/>
        <rFont val="宋体"/>
        <family val="0"/>
        <charset val="134"/>
      </rPr>
      <t xml:space="preserve">2019</t>
    </r>
    <r>
      <rPr>
        <b val="true"/>
        <sz val="18"/>
        <color rgb="FF000000"/>
        <rFont val="Noto Sans"/>
        <family val="2"/>
      </rPr>
      <t xml:space="preserve">年度天津市建设工程“海河杯”获奖名单</t>
    </r>
  </si>
  <si>
    <r>
      <rPr>
        <sz val="12"/>
        <color rgb="FF000000"/>
        <rFont val="Noto Sans"/>
        <family val="2"/>
      </rPr>
      <t xml:space="preserve">新八大里第二里双迎里</t>
    </r>
    <r>
      <rPr>
        <sz val="12"/>
        <color rgb="FF000000"/>
        <rFont val="仿宋"/>
        <family val="3"/>
        <charset val="134"/>
      </rPr>
      <t xml:space="preserve">9#</t>
    </r>
    <r>
      <rPr>
        <sz val="12"/>
        <color rgb="FF000000"/>
        <rFont val="Noto Sans"/>
        <family val="2"/>
      </rPr>
      <t xml:space="preserve">楼</t>
    </r>
  </si>
  <si>
    <r>
      <rPr>
        <sz val="12"/>
        <color rgb="FF000000"/>
        <rFont val="Noto Sans"/>
        <family val="2"/>
      </rPr>
      <t xml:space="preserve">新八大里第二里双迎里</t>
    </r>
    <r>
      <rPr>
        <sz val="12"/>
        <color rgb="FF000000"/>
        <rFont val="仿宋"/>
        <family val="3"/>
        <charset val="134"/>
      </rPr>
      <t xml:space="preserve">10#</t>
    </r>
    <r>
      <rPr>
        <sz val="12"/>
        <color rgb="FF000000"/>
        <rFont val="Noto Sans"/>
        <family val="2"/>
      </rPr>
      <t xml:space="preserve">楼</t>
    </r>
  </si>
  <si>
    <r>
      <rPr>
        <sz val="12"/>
        <color rgb="FF000000"/>
        <rFont val="Noto Sans"/>
        <family val="2"/>
      </rPr>
      <t xml:space="preserve">新八大里第二里双迎里</t>
    </r>
    <r>
      <rPr>
        <sz val="12"/>
        <color rgb="FF000000"/>
        <rFont val="仿宋"/>
        <family val="3"/>
        <charset val="134"/>
      </rPr>
      <t xml:space="preserve">11#</t>
    </r>
    <r>
      <rPr>
        <sz val="12"/>
        <color rgb="FF000000"/>
        <rFont val="Noto Sans"/>
        <family val="2"/>
      </rPr>
      <t xml:space="preserve">楼</t>
    </r>
  </si>
  <si>
    <r>
      <rPr>
        <sz val="12"/>
        <rFont val="Noto Sans"/>
        <family val="2"/>
      </rPr>
      <t xml:space="preserve">天津中德应用技术大学改扩建一期工程留学生与教师公寓（</t>
    </r>
    <r>
      <rPr>
        <sz val="12"/>
        <rFont val="仿宋"/>
        <family val="3"/>
        <charset val="134"/>
      </rPr>
      <t xml:space="preserve">EPC</t>
    </r>
    <r>
      <rPr>
        <sz val="12"/>
        <rFont val="Noto Sans"/>
        <family val="2"/>
      </rPr>
      <t xml:space="preserve">）</t>
    </r>
  </si>
  <si>
    <t xml:space="preserve">天津市建筑设计院          
天津市建工工程总承包有限公司</t>
  </si>
  <si>
    <t xml:space="preserve">潘庆方
于硕</t>
  </si>
  <si>
    <r>
      <rPr>
        <sz val="12"/>
        <rFont val="Noto Sans"/>
        <family val="2"/>
      </rPr>
      <t xml:space="preserve">天津中德应用技术大学改扩建一期工程基础实验实训中心（</t>
    </r>
    <r>
      <rPr>
        <sz val="12"/>
        <rFont val="仿宋"/>
        <family val="3"/>
        <charset val="134"/>
      </rPr>
      <t xml:space="preserve">EPC</t>
    </r>
    <r>
      <rPr>
        <sz val="12"/>
        <rFont val="Noto Sans"/>
        <family val="2"/>
      </rPr>
      <t xml:space="preserve">）</t>
    </r>
  </si>
  <si>
    <t xml:space="preserve">天津市建筑设计院             
天津市建工工程总承包有限公司</t>
  </si>
  <si>
    <r>
      <rPr>
        <sz val="12"/>
        <rFont val="Noto Sans"/>
        <family val="2"/>
      </rPr>
      <t xml:space="preserve">天津华兴置业发展有限公司李明庄</t>
    </r>
    <r>
      <rPr>
        <sz val="12"/>
        <rFont val="仿宋"/>
        <family val="3"/>
        <charset val="134"/>
      </rPr>
      <t xml:space="preserve">C</t>
    </r>
    <r>
      <rPr>
        <sz val="12"/>
        <rFont val="Noto Sans"/>
        <family val="2"/>
      </rPr>
      <t xml:space="preserve">地块学校项目小学教学楼</t>
    </r>
  </si>
  <si>
    <r>
      <rPr>
        <sz val="12"/>
        <rFont val="Noto Sans"/>
        <family val="2"/>
      </rPr>
      <t xml:space="preserve">天津华兴置业发展有限公司李明庄</t>
    </r>
    <r>
      <rPr>
        <sz val="12"/>
        <rFont val="仿宋"/>
        <family val="3"/>
        <charset val="134"/>
      </rPr>
      <t xml:space="preserve">C</t>
    </r>
    <r>
      <rPr>
        <sz val="12"/>
        <rFont val="Noto Sans"/>
        <family val="2"/>
      </rPr>
      <t xml:space="preserve">地块学校项目中学教学楼</t>
    </r>
  </si>
  <si>
    <r>
      <rPr>
        <sz val="12"/>
        <color rgb="FF000000"/>
        <rFont val="Noto Sans"/>
        <family val="2"/>
      </rPr>
      <t xml:space="preserve">西青区卫津南路（高庄子）</t>
    </r>
    <r>
      <rPr>
        <sz val="12"/>
        <color rgb="FF000000"/>
        <rFont val="仿宋"/>
        <family val="3"/>
        <charset val="134"/>
      </rPr>
      <t xml:space="preserve">B</t>
    </r>
    <r>
      <rPr>
        <sz val="12"/>
        <color rgb="FF000000"/>
        <rFont val="Noto Sans"/>
        <family val="2"/>
      </rPr>
      <t xml:space="preserve">地块公共租赁住房项目</t>
    </r>
    <r>
      <rPr>
        <sz val="12"/>
        <color rgb="FF000000"/>
        <rFont val="仿宋"/>
        <family val="3"/>
        <charset val="134"/>
      </rPr>
      <t xml:space="preserve">8#</t>
    </r>
    <r>
      <rPr>
        <sz val="12"/>
        <color rgb="FF000000"/>
        <rFont val="Noto Sans"/>
        <family val="2"/>
      </rPr>
      <t xml:space="preserve">楼</t>
    </r>
  </si>
  <si>
    <r>
      <rPr>
        <sz val="12"/>
        <color rgb="FF000000"/>
        <rFont val="Noto Sans"/>
        <family val="2"/>
      </rPr>
      <t xml:space="preserve">西青区卫津南路（高庄子）</t>
    </r>
    <r>
      <rPr>
        <sz val="12"/>
        <color rgb="FF000000"/>
        <rFont val="仿宋"/>
        <family val="3"/>
        <charset val="134"/>
      </rPr>
      <t xml:space="preserve">B</t>
    </r>
    <r>
      <rPr>
        <sz val="12"/>
        <color rgb="FF000000"/>
        <rFont val="Noto Sans"/>
        <family val="2"/>
      </rPr>
      <t xml:space="preserve">地块公共租赁住房项目</t>
    </r>
    <r>
      <rPr>
        <sz val="12"/>
        <color rgb="FF000000"/>
        <rFont val="仿宋"/>
        <family val="3"/>
        <charset val="134"/>
      </rPr>
      <t xml:space="preserve">5#</t>
    </r>
    <r>
      <rPr>
        <sz val="12"/>
        <color rgb="FF000000"/>
        <rFont val="Noto Sans"/>
        <family val="2"/>
      </rPr>
      <t xml:space="preserve">楼</t>
    </r>
  </si>
  <si>
    <t xml:space="preserve">张赓</t>
  </si>
  <si>
    <r>
      <rPr>
        <sz val="12"/>
        <rFont val="Noto Sans"/>
        <family val="2"/>
      </rPr>
      <t xml:space="preserve">天津市南开区五马路小学扩建工程</t>
    </r>
    <r>
      <rPr>
        <sz val="12"/>
        <rFont val="仿宋"/>
        <family val="3"/>
        <charset val="134"/>
      </rPr>
      <t xml:space="preserve">-</t>
    </r>
    <r>
      <rPr>
        <sz val="12"/>
        <rFont val="Noto Sans"/>
        <family val="2"/>
      </rPr>
      <t xml:space="preserve">南北教学楼、连廊、地下车库</t>
    </r>
  </si>
  <si>
    <r>
      <rPr>
        <sz val="12"/>
        <color rgb="FF000000"/>
        <rFont val="Noto Sans"/>
        <family val="2"/>
      </rPr>
      <t xml:space="preserve">新八大里地区第二里双迎公寓</t>
    </r>
    <r>
      <rPr>
        <sz val="12"/>
        <color rgb="FF000000"/>
        <rFont val="仿宋"/>
        <family val="3"/>
        <charset val="134"/>
      </rPr>
      <t xml:space="preserve">3</t>
    </r>
    <r>
      <rPr>
        <sz val="12"/>
        <color rgb="FF000000"/>
        <rFont val="Noto Sans"/>
        <family val="2"/>
      </rPr>
      <t xml:space="preserve">号楼</t>
    </r>
  </si>
  <si>
    <r>
      <rPr>
        <sz val="12"/>
        <rFont val="Noto Sans"/>
        <family val="2"/>
      </rPr>
      <t xml:space="preserve">孔雀岛工程</t>
    </r>
    <r>
      <rPr>
        <sz val="12"/>
        <rFont val="仿宋"/>
        <family val="3"/>
        <charset val="134"/>
      </rPr>
      <t xml:space="preserve">1#</t>
    </r>
    <r>
      <rPr>
        <sz val="12"/>
        <rFont val="Noto Sans"/>
        <family val="2"/>
      </rPr>
      <t xml:space="preserve">楼</t>
    </r>
  </si>
  <si>
    <r>
      <rPr>
        <sz val="12"/>
        <color rgb="FF000000"/>
        <rFont val="Noto Sans"/>
        <family val="2"/>
      </rPr>
      <t xml:space="preserve">西青区卫津南路（高庄子）</t>
    </r>
    <r>
      <rPr>
        <sz val="12"/>
        <color rgb="FF000000"/>
        <rFont val="仿宋"/>
        <family val="3"/>
        <charset val="134"/>
      </rPr>
      <t xml:space="preserve">A</t>
    </r>
    <r>
      <rPr>
        <sz val="12"/>
        <color rgb="FF000000"/>
        <rFont val="Noto Sans"/>
        <family val="2"/>
      </rPr>
      <t xml:space="preserve">地块公共租赁住房项目</t>
    </r>
    <r>
      <rPr>
        <sz val="12"/>
        <color rgb="FF000000"/>
        <rFont val="仿宋"/>
        <family val="3"/>
        <charset val="134"/>
      </rPr>
      <t xml:space="preserve">4#</t>
    </r>
    <r>
      <rPr>
        <sz val="12"/>
        <color rgb="FF000000"/>
        <rFont val="Noto Sans"/>
        <family val="2"/>
      </rPr>
      <t xml:space="preserve">楼</t>
    </r>
  </si>
  <si>
    <r>
      <rPr>
        <sz val="12"/>
        <color rgb="FF000000"/>
        <rFont val="Noto Sans"/>
        <family val="2"/>
      </rPr>
      <t xml:space="preserve">西青区卫津南路（高庄子）</t>
    </r>
    <r>
      <rPr>
        <sz val="12"/>
        <color rgb="FF000000"/>
        <rFont val="仿宋"/>
        <family val="3"/>
        <charset val="134"/>
      </rPr>
      <t xml:space="preserve">A</t>
    </r>
    <r>
      <rPr>
        <sz val="12"/>
        <color rgb="FF000000"/>
        <rFont val="Noto Sans"/>
        <family val="2"/>
      </rPr>
      <t xml:space="preserve">地块公共租赁住房项目</t>
    </r>
    <r>
      <rPr>
        <sz val="12"/>
        <color rgb="FF000000"/>
        <rFont val="仿宋"/>
        <family val="3"/>
        <charset val="134"/>
      </rPr>
      <t xml:space="preserve">3#</t>
    </r>
    <r>
      <rPr>
        <sz val="12"/>
        <color rgb="FF000000"/>
        <rFont val="Noto Sans"/>
        <family val="2"/>
      </rPr>
      <t xml:space="preserve">楼及配套公建</t>
    </r>
  </si>
  <si>
    <r>
      <rPr>
        <sz val="12"/>
        <rFont val="Noto Sans"/>
        <family val="2"/>
      </rPr>
      <t xml:space="preserve">武清区卫生中心新建工程</t>
    </r>
    <r>
      <rPr>
        <sz val="12"/>
        <rFont val="仿宋"/>
        <family val="3"/>
        <charset val="134"/>
      </rPr>
      <t xml:space="preserve">3</t>
    </r>
    <r>
      <rPr>
        <sz val="12"/>
        <rFont val="Noto Sans"/>
        <family val="2"/>
      </rPr>
      <t xml:space="preserve">号楼</t>
    </r>
  </si>
  <si>
    <r>
      <rPr>
        <sz val="12"/>
        <color rgb="FF000000"/>
        <rFont val="Noto Sans"/>
        <family val="2"/>
      </rPr>
      <t xml:space="preserve">古韵阳光家园二期项目</t>
    </r>
    <r>
      <rPr>
        <sz val="12"/>
        <color rgb="FF000000"/>
        <rFont val="仿宋"/>
        <family val="3"/>
        <charset val="134"/>
      </rPr>
      <t xml:space="preserve">2</t>
    </r>
    <r>
      <rPr>
        <sz val="12"/>
        <color rgb="FF000000"/>
        <rFont val="Noto Sans"/>
        <family val="2"/>
      </rPr>
      <t xml:space="preserve">号楼工程</t>
    </r>
  </si>
  <si>
    <r>
      <rPr>
        <sz val="12"/>
        <color rgb="FF000000"/>
        <rFont val="Noto Sans"/>
        <family val="2"/>
      </rPr>
      <t xml:space="preserve">古韵阳光家园二期项目</t>
    </r>
    <r>
      <rPr>
        <sz val="12"/>
        <color rgb="FF000000"/>
        <rFont val="仿宋"/>
        <family val="3"/>
        <charset val="134"/>
      </rPr>
      <t xml:space="preserve">3</t>
    </r>
    <r>
      <rPr>
        <sz val="12"/>
        <color rgb="FF000000"/>
        <rFont val="Noto Sans"/>
        <family val="2"/>
      </rPr>
      <t xml:space="preserve">号楼工程</t>
    </r>
  </si>
  <si>
    <r>
      <rPr>
        <sz val="12"/>
        <color rgb="FF000000"/>
        <rFont val="Noto Sans"/>
        <family val="2"/>
      </rPr>
      <t xml:space="preserve">古韵阳光家园二期项目</t>
    </r>
    <r>
      <rPr>
        <sz val="12"/>
        <color rgb="FF000000"/>
        <rFont val="仿宋"/>
        <family val="3"/>
        <charset val="134"/>
      </rPr>
      <t xml:space="preserve">7</t>
    </r>
    <r>
      <rPr>
        <sz val="12"/>
        <color rgb="FF000000"/>
        <rFont val="Noto Sans"/>
        <family val="2"/>
      </rPr>
      <t xml:space="preserve">号楼工程</t>
    </r>
  </si>
  <si>
    <r>
      <rPr>
        <sz val="12"/>
        <rFont val="Noto Sans"/>
        <family val="2"/>
      </rPr>
      <t xml:space="preserve">古韵阳光家园一期项目</t>
    </r>
    <r>
      <rPr>
        <sz val="12"/>
        <rFont val="仿宋"/>
        <family val="3"/>
        <charset val="134"/>
      </rPr>
      <t xml:space="preserve">10</t>
    </r>
    <r>
      <rPr>
        <sz val="12"/>
        <rFont val="Noto Sans"/>
        <family val="2"/>
      </rPr>
      <t xml:space="preserve">号楼工程</t>
    </r>
  </si>
  <si>
    <t xml:space="preserve">天津交通职业学院</t>
  </si>
  <si>
    <r>
      <rPr>
        <sz val="12"/>
        <rFont val="Noto Sans"/>
        <family val="2"/>
      </rPr>
      <t xml:space="preserve">融金中心（金融街（和平）中心</t>
    </r>
    <r>
      <rPr>
        <sz val="12"/>
        <rFont val="仿宋"/>
        <family val="3"/>
        <charset val="134"/>
      </rPr>
      <t xml:space="preserve">C</t>
    </r>
    <r>
      <rPr>
        <sz val="12"/>
        <rFont val="Noto Sans"/>
        <family val="2"/>
      </rPr>
      <t xml:space="preserve">地块项目）</t>
    </r>
    <r>
      <rPr>
        <sz val="12"/>
        <rFont val="仿宋"/>
        <family val="3"/>
        <charset val="134"/>
      </rPr>
      <t xml:space="preserve">-</t>
    </r>
    <r>
      <rPr>
        <sz val="12"/>
        <rFont val="Noto Sans"/>
        <family val="2"/>
      </rPr>
      <t xml:space="preserve">汇金中心</t>
    </r>
    <r>
      <rPr>
        <sz val="12"/>
        <rFont val="仿宋"/>
        <family val="3"/>
        <charset val="134"/>
      </rPr>
      <t xml:space="preserve">1</t>
    </r>
    <r>
      <rPr>
        <sz val="12"/>
        <rFont val="Noto Sans"/>
        <family val="2"/>
      </rPr>
      <t xml:space="preserve">号楼</t>
    </r>
  </si>
  <si>
    <r>
      <rPr>
        <sz val="12"/>
        <color rgb="FF000000"/>
        <rFont val="Noto Sans"/>
        <family val="2"/>
      </rPr>
      <t xml:space="preserve">浩宇苑一期</t>
    </r>
    <r>
      <rPr>
        <sz val="12"/>
        <color rgb="FF000000"/>
        <rFont val="仿宋"/>
        <family val="3"/>
        <charset val="134"/>
      </rPr>
      <t xml:space="preserve">11#</t>
    </r>
    <r>
      <rPr>
        <sz val="12"/>
        <color rgb="FF000000"/>
        <rFont val="Noto Sans"/>
        <family val="2"/>
      </rPr>
      <t xml:space="preserve">楼</t>
    </r>
  </si>
  <si>
    <r>
      <rPr>
        <sz val="12"/>
        <color rgb="FF000000"/>
        <rFont val="Noto Sans"/>
        <family val="2"/>
      </rPr>
      <t xml:space="preserve">浩宇苑一期</t>
    </r>
    <r>
      <rPr>
        <sz val="12"/>
        <color rgb="FF000000"/>
        <rFont val="仿宋"/>
        <family val="3"/>
        <charset val="134"/>
      </rPr>
      <t xml:space="preserve">12#</t>
    </r>
    <r>
      <rPr>
        <sz val="12"/>
        <color rgb="FF000000"/>
        <rFont val="Noto Sans"/>
        <family val="2"/>
      </rPr>
      <t xml:space="preserve">楼</t>
    </r>
  </si>
  <si>
    <r>
      <rPr>
        <sz val="12"/>
        <color rgb="FF000000"/>
        <rFont val="Noto Sans"/>
        <family val="2"/>
      </rPr>
      <t xml:space="preserve">天津生态城世贸</t>
    </r>
    <r>
      <rPr>
        <sz val="12"/>
        <color rgb="FF000000"/>
        <rFont val="仿宋"/>
        <family val="3"/>
        <charset val="134"/>
      </rPr>
      <t xml:space="preserve">18A</t>
    </r>
    <r>
      <rPr>
        <sz val="12"/>
        <color rgb="FF000000"/>
        <rFont val="Noto Sans"/>
        <family val="2"/>
      </rPr>
      <t xml:space="preserve">地块住宅项目玖熙苑一期施工总承包工程</t>
    </r>
    <r>
      <rPr>
        <sz val="12"/>
        <color rgb="FF000000"/>
        <rFont val="仿宋"/>
        <family val="3"/>
        <charset val="134"/>
      </rPr>
      <t xml:space="preserve">1#</t>
    </r>
    <r>
      <rPr>
        <sz val="12"/>
        <color rgb="FF000000"/>
        <rFont val="Noto Sans"/>
        <family val="2"/>
      </rPr>
      <t xml:space="preserve">楼</t>
    </r>
  </si>
  <si>
    <r>
      <rPr>
        <sz val="12"/>
        <color rgb="FF000000"/>
        <rFont val="Noto Sans"/>
        <family val="2"/>
      </rPr>
      <t xml:space="preserve">天津生态城世贸</t>
    </r>
    <r>
      <rPr>
        <sz val="12"/>
        <color rgb="FF000000"/>
        <rFont val="仿宋"/>
        <family val="3"/>
        <charset val="134"/>
      </rPr>
      <t xml:space="preserve">18A</t>
    </r>
    <r>
      <rPr>
        <sz val="12"/>
        <color rgb="FF000000"/>
        <rFont val="Noto Sans"/>
        <family val="2"/>
      </rPr>
      <t xml:space="preserve">地块住宅项目玖熙苑一期施工总承包工程</t>
    </r>
    <r>
      <rPr>
        <sz val="12"/>
        <color rgb="FF000000"/>
        <rFont val="仿宋"/>
        <family val="3"/>
        <charset val="134"/>
      </rPr>
      <t xml:space="preserve">2#</t>
    </r>
    <r>
      <rPr>
        <sz val="12"/>
        <color rgb="FF000000"/>
        <rFont val="Noto Sans"/>
        <family val="2"/>
      </rPr>
      <t xml:space="preserve">楼</t>
    </r>
  </si>
  <si>
    <r>
      <rPr>
        <sz val="12"/>
        <rFont val="Noto Sans"/>
        <family val="2"/>
      </rPr>
      <t xml:space="preserve">京东亚洲一号天津东丽物流园项目</t>
    </r>
    <r>
      <rPr>
        <sz val="12"/>
        <rFont val="仿宋"/>
        <family val="3"/>
        <charset val="134"/>
      </rPr>
      <t xml:space="preserve">1#</t>
    </r>
    <r>
      <rPr>
        <sz val="12"/>
        <rFont val="Noto Sans"/>
        <family val="2"/>
      </rPr>
      <t xml:space="preserve">仓库</t>
    </r>
  </si>
  <si>
    <r>
      <rPr>
        <sz val="12"/>
        <color rgb="FF000000"/>
        <rFont val="Noto Sans"/>
        <family val="2"/>
      </rPr>
      <t xml:space="preserve">天保金海岸</t>
    </r>
    <r>
      <rPr>
        <sz val="12"/>
        <color rgb="FF000000"/>
        <rFont val="仿宋"/>
        <family val="3"/>
        <charset val="134"/>
      </rPr>
      <t xml:space="preserve">D07</t>
    </r>
    <r>
      <rPr>
        <sz val="12"/>
        <color rgb="FF000000"/>
        <rFont val="Noto Sans"/>
        <family val="2"/>
      </rPr>
      <t xml:space="preserve">地块住宅项目总承包工程</t>
    </r>
    <r>
      <rPr>
        <sz val="12"/>
        <color rgb="FF000000"/>
        <rFont val="仿宋"/>
        <family val="3"/>
        <charset val="134"/>
      </rPr>
      <t xml:space="preserve">1#</t>
    </r>
    <r>
      <rPr>
        <sz val="12"/>
        <color rgb="FF000000"/>
        <rFont val="Noto Sans"/>
        <family val="2"/>
      </rPr>
      <t xml:space="preserve">楼</t>
    </r>
  </si>
  <si>
    <t xml:space="preserve">北京建工京精大房工程建设监理有限公司</t>
  </si>
  <si>
    <r>
      <rPr>
        <sz val="12"/>
        <color rgb="FF000000"/>
        <rFont val="Noto Sans"/>
        <family val="2"/>
      </rPr>
      <t xml:space="preserve">天津八里洲碧桂园一期逸彩庭苑</t>
    </r>
    <r>
      <rPr>
        <sz val="12"/>
        <color rgb="FF000000"/>
        <rFont val="仿宋"/>
        <family val="3"/>
        <charset val="134"/>
      </rPr>
      <t xml:space="preserve">16-37#</t>
    </r>
    <r>
      <rPr>
        <sz val="12"/>
        <color rgb="FF000000"/>
        <rFont val="Noto Sans"/>
        <family val="2"/>
      </rPr>
      <t xml:space="preserve">楼及地下车库工程</t>
    </r>
    <r>
      <rPr>
        <sz val="12"/>
        <color rgb="FF000000"/>
        <rFont val="仿宋"/>
        <family val="3"/>
        <charset val="134"/>
      </rPr>
      <t xml:space="preserve">36#</t>
    </r>
    <r>
      <rPr>
        <sz val="12"/>
        <color rgb="FF000000"/>
        <rFont val="Noto Sans"/>
        <family val="2"/>
      </rPr>
      <t xml:space="preserve">楼</t>
    </r>
  </si>
  <si>
    <r>
      <rPr>
        <sz val="12"/>
        <color rgb="FF000000"/>
        <rFont val="Noto Sans"/>
        <family val="2"/>
      </rPr>
      <t xml:space="preserve">悦东嘉园</t>
    </r>
    <r>
      <rPr>
        <sz val="12"/>
        <color rgb="FF000000"/>
        <rFont val="仿宋"/>
        <family val="3"/>
        <charset val="134"/>
      </rPr>
      <t xml:space="preserve">6#</t>
    </r>
    <r>
      <rPr>
        <sz val="12"/>
        <color rgb="FF000000"/>
        <rFont val="Noto Sans"/>
        <family val="2"/>
      </rPr>
      <t xml:space="preserve">楼</t>
    </r>
  </si>
  <si>
    <r>
      <rPr>
        <sz val="12"/>
        <color rgb="FF000000"/>
        <rFont val="Noto Sans"/>
        <family val="2"/>
      </rPr>
      <t xml:space="preserve">悦东嘉园</t>
    </r>
    <r>
      <rPr>
        <sz val="12"/>
        <color rgb="FF000000"/>
        <rFont val="仿宋"/>
        <family val="3"/>
        <charset val="134"/>
      </rPr>
      <t xml:space="preserve">7#</t>
    </r>
    <r>
      <rPr>
        <sz val="12"/>
        <color rgb="FF000000"/>
        <rFont val="Noto Sans"/>
        <family val="2"/>
      </rPr>
      <t xml:space="preserve">楼</t>
    </r>
  </si>
  <si>
    <t xml:space="preserve">中建六局水利水电建设集团有限公司</t>
  </si>
  <si>
    <r>
      <rPr>
        <sz val="12"/>
        <rFont val="Noto Sans"/>
        <family val="2"/>
      </rPr>
      <t xml:space="preserve">新建年产</t>
    </r>
    <r>
      <rPr>
        <sz val="12"/>
        <rFont val="仿宋"/>
        <family val="3"/>
        <charset val="134"/>
      </rPr>
      <t xml:space="preserve">3</t>
    </r>
    <r>
      <rPr>
        <sz val="12"/>
        <rFont val="Noto Sans"/>
        <family val="2"/>
      </rPr>
      <t xml:space="preserve">亿安时锂离子动力电池项目厂房</t>
    </r>
    <r>
      <rPr>
        <sz val="12"/>
        <rFont val="仿宋"/>
        <family val="3"/>
        <charset val="134"/>
      </rPr>
      <t xml:space="preserve">3</t>
    </r>
    <r>
      <rPr>
        <sz val="12"/>
        <rFont val="Noto Sans"/>
        <family val="2"/>
      </rPr>
      <t xml:space="preserve">、</t>
    </r>
    <r>
      <rPr>
        <sz val="12"/>
        <rFont val="仿宋"/>
        <family val="3"/>
        <charset val="134"/>
      </rPr>
      <t xml:space="preserve">35KV</t>
    </r>
    <r>
      <rPr>
        <sz val="12"/>
        <rFont val="Noto Sans"/>
        <family val="2"/>
      </rPr>
      <t xml:space="preserve">降压站 厂房</t>
    </r>
    <r>
      <rPr>
        <sz val="12"/>
        <rFont val="仿宋"/>
        <family val="3"/>
        <charset val="134"/>
      </rPr>
      <t xml:space="preserve">3</t>
    </r>
  </si>
  <si>
    <r>
      <rPr>
        <sz val="12"/>
        <rFont val="Noto Sans"/>
        <family val="2"/>
      </rPr>
      <t xml:space="preserve">新建年产</t>
    </r>
    <r>
      <rPr>
        <sz val="12"/>
        <rFont val="仿宋"/>
        <family val="3"/>
        <charset val="134"/>
      </rPr>
      <t xml:space="preserve">3</t>
    </r>
    <r>
      <rPr>
        <sz val="12"/>
        <rFont val="Noto Sans"/>
        <family val="2"/>
      </rPr>
      <t xml:space="preserve">亿安时锂离子动力电池项目一期工程 厂房</t>
    </r>
    <r>
      <rPr>
        <sz val="12"/>
        <rFont val="仿宋"/>
        <family val="3"/>
        <charset val="134"/>
      </rPr>
      <t xml:space="preserve">2</t>
    </r>
  </si>
  <si>
    <r>
      <rPr>
        <sz val="12"/>
        <color rgb="FF000000"/>
        <rFont val="Noto Sans"/>
        <family val="2"/>
      </rPr>
      <t xml:space="preserve">河庭花苑（二期）工程</t>
    </r>
    <r>
      <rPr>
        <sz val="12"/>
        <color rgb="FF000000"/>
        <rFont val="仿宋"/>
        <family val="3"/>
        <charset val="134"/>
      </rPr>
      <t xml:space="preserve">14</t>
    </r>
    <r>
      <rPr>
        <sz val="12"/>
        <color rgb="FF000000"/>
        <rFont val="Noto Sans"/>
        <family val="2"/>
      </rPr>
      <t xml:space="preserve">号楼</t>
    </r>
  </si>
  <si>
    <r>
      <rPr>
        <sz val="12"/>
        <color rgb="FF000000"/>
        <rFont val="Noto Sans"/>
        <family val="2"/>
      </rPr>
      <t xml:space="preserve">河庭花苑（二期）工程</t>
    </r>
    <r>
      <rPr>
        <sz val="12"/>
        <color rgb="FF000000"/>
        <rFont val="仿宋"/>
        <family val="3"/>
        <charset val="134"/>
      </rPr>
      <t xml:space="preserve">15</t>
    </r>
    <r>
      <rPr>
        <sz val="12"/>
        <color rgb="FF000000"/>
        <rFont val="Noto Sans"/>
        <family val="2"/>
      </rPr>
      <t xml:space="preserve">号楼</t>
    </r>
  </si>
  <si>
    <r>
      <rPr>
        <sz val="12"/>
        <color rgb="FF000000"/>
        <rFont val="Noto Sans"/>
        <family val="2"/>
      </rPr>
      <t xml:space="preserve">河庭花苑（二期）工程</t>
    </r>
    <r>
      <rPr>
        <sz val="12"/>
        <color rgb="FF000000"/>
        <rFont val="仿宋"/>
        <family val="3"/>
        <charset val="134"/>
      </rPr>
      <t xml:space="preserve">16</t>
    </r>
    <r>
      <rPr>
        <sz val="12"/>
        <color rgb="FF000000"/>
        <rFont val="Noto Sans"/>
        <family val="2"/>
      </rPr>
      <t xml:space="preserve">号楼</t>
    </r>
  </si>
  <si>
    <r>
      <rPr>
        <sz val="12"/>
        <color rgb="FF000000"/>
        <rFont val="Noto Sans"/>
        <family val="2"/>
      </rPr>
      <t xml:space="preserve">河庭花苑（二期）工程</t>
    </r>
    <r>
      <rPr>
        <sz val="12"/>
        <color rgb="FF000000"/>
        <rFont val="仿宋"/>
        <family val="3"/>
        <charset val="134"/>
      </rPr>
      <t xml:space="preserve">17</t>
    </r>
    <r>
      <rPr>
        <sz val="12"/>
        <color rgb="FF000000"/>
        <rFont val="Noto Sans"/>
        <family val="2"/>
      </rPr>
      <t xml:space="preserve">号楼</t>
    </r>
  </si>
  <si>
    <r>
      <rPr>
        <sz val="12"/>
        <color rgb="FF000000"/>
        <rFont val="Noto Sans"/>
        <family val="2"/>
      </rPr>
      <t xml:space="preserve">河庭花苑（二期）工程</t>
    </r>
    <r>
      <rPr>
        <sz val="12"/>
        <color rgb="FF000000"/>
        <rFont val="仿宋"/>
        <family val="3"/>
        <charset val="134"/>
      </rPr>
      <t xml:space="preserve">18</t>
    </r>
    <r>
      <rPr>
        <sz val="12"/>
        <color rgb="FF000000"/>
        <rFont val="Noto Sans"/>
        <family val="2"/>
      </rPr>
      <t xml:space="preserve">号楼</t>
    </r>
  </si>
  <si>
    <r>
      <rPr>
        <sz val="12"/>
        <color rgb="FF000000"/>
        <rFont val="Noto Sans"/>
        <family val="2"/>
      </rPr>
      <t xml:space="preserve">天津生态城南部片区</t>
    </r>
    <r>
      <rPr>
        <sz val="12"/>
        <color rgb="FF000000"/>
        <rFont val="仿宋"/>
        <family val="3"/>
        <charset val="134"/>
      </rPr>
      <t xml:space="preserve">15</t>
    </r>
    <r>
      <rPr>
        <sz val="12"/>
        <color rgb="FF000000"/>
        <rFont val="Noto Sans"/>
        <family val="2"/>
      </rPr>
      <t xml:space="preserve">号地块公屋二期</t>
    </r>
    <r>
      <rPr>
        <sz val="12"/>
        <color rgb="FF000000"/>
        <rFont val="仿宋"/>
        <family val="3"/>
        <charset val="134"/>
      </rPr>
      <t xml:space="preserve">2A</t>
    </r>
    <r>
      <rPr>
        <sz val="12"/>
        <color rgb="FF000000"/>
        <rFont val="Noto Sans"/>
        <family val="2"/>
      </rPr>
      <t xml:space="preserve">期住宅项目施工总承包工程</t>
    </r>
    <r>
      <rPr>
        <sz val="12"/>
        <color rgb="FF000000"/>
        <rFont val="仿宋"/>
        <family val="3"/>
        <charset val="134"/>
      </rPr>
      <t xml:space="preserve">2#</t>
    </r>
    <r>
      <rPr>
        <sz val="12"/>
        <color rgb="FF000000"/>
        <rFont val="Noto Sans"/>
        <family val="2"/>
      </rPr>
      <t xml:space="preserve">楼</t>
    </r>
  </si>
  <si>
    <t xml:space="preserve">张冬</t>
  </si>
  <si>
    <r>
      <rPr>
        <sz val="12"/>
        <color rgb="FF000000"/>
        <rFont val="Noto Sans"/>
        <family val="2"/>
      </rPr>
      <t xml:space="preserve">七贤南里（</t>
    </r>
    <r>
      <rPr>
        <sz val="12"/>
        <color rgb="FF000000"/>
        <rFont val="仿宋"/>
        <family val="3"/>
        <charset val="134"/>
      </rPr>
      <t xml:space="preserve">D</t>
    </r>
    <r>
      <rPr>
        <sz val="12"/>
        <color rgb="FF000000"/>
        <rFont val="Noto Sans"/>
        <family val="2"/>
      </rPr>
      <t xml:space="preserve">地块）</t>
    </r>
    <r>
      <rPr>
        <sz val="12"/>
        <color rgb="FF000000"/>
        <rFont val="仿宋"/>
        <family val="3"/>
        <charset val="134"/>
      </rPr>
      <t xml:space="preserve">5</t>
    </r>
    <r>
      <rPr>
        <sz val="12"/>
        <color rgb="FF000000"/>
        <rFont val="Noto Sans"/>
        <family val="2"/>
      </rPr>
      <t xml:space="preserve">号楼</t>
    </r>
  </si>
  <si>
    <r>
      <rPr>
        <sz val="12"/>
        <color rgb="FF000000"/>
        <rFont val="Noto Sans"/>
        <family val="2"/>
      </rPr>
      <t xml:space="preserve">七贤南里（</t>
    </r>
    <r>
      <rPr>
        <sz val="12"/>
        <color rgb="FF000000"/>
        <rFont val="仿宋"/>
        <family val="3"/>
        <charset val="134"/>
      </rPr>
      <t xml:space="preserve">D</t>
    </r>
    <r>
      <rPr>
        <sz val="12"/>
        <color rgb="FF000000"/>
        <rFont val="Noto Sans"/>
        <family val="2"/>
      </rPr>
      <t xml:space="preserve">地块）</t>
    </r>
    <r>
      <rPr>
        <sz val="12"/>
        <color rgb="FF000000"/>
        <rFont val="仿宋"/>
        <family val="3"/>
        <charset val="134"/>
      </rPr>
      <t xml:space="preserve">7</t>
    </r>
    <r>
      <rPr>
        <sz val="12"/>
        <color rgb="FF000000"/>
        <rFont val="Noto Sans"/>
        <family val="2"/>
      </rPr>
      <t xml:space="preserve">号楼</t>
    </r>
  </si>
  <si>
    <r>
      <rPr>
        <sz val="12"/>
        <color rgb="FF000000"/>
        <rFont val="Noto Sans"/>
        <family val="2"/>
      </rPr>
      <t xml:space="preserve">诗景凤苑</t>
    </r>
    <r>
      <rPr>
        <sz val="12"/>
        <color rgb="FF000000"/>
        <rFont val="仿宋"/>
        <family val="3"/>
        <charset val="134"/>
      </rPr>
      <t xml:space="preserve">1#</t>
    </r>
    <r>
      <rPr>
        <sz val="12"/>
        <color rgb="FF000000"/>
        <rFont val="Noto Sans"/>
        <family val="2"/>
      </rPr>
      <t xml:space="preserve">楼</t>
    </r>
  </si>
  <si>
    <r>
      <rPr>
        <sz val="12"/>
        <color rgb="FF000000"/>
        <rFont val="Noto Sans"/>
        <family val="2"/>
      </rPr>
      <t xml:space="preserve">诗景凤苑</t>
    </r>
    <r>
      <rPr>
        <sz val="12"/>
        <color rgb="FF000000"/>
        <rFont val="仿宋"/>
        <family val="3"/>
        <charset val="134"/>
      </rPr>
      <t xml:space="preserve">2#</t>
    </r>
    <r>
      <rPr>
        <sz val="12"/>
        <color rgb="FF000000"/>
        <rFont val="Noto Sans"/>
        <family val="2"/>
      </rPr>
      <t xml:space="preserve">楼</t>
    </r>
  </si>
  <si>
    <r>
      <rPr>
        <sz val="12"/>
        <color rgb="FF000000"/>
        <rFont val="Noto Sans"/>
        <family val="2"/>
      </rPr>
      <t xml:space="preserve">诗景凤苑</t>
    </r>
    <r>
      <rPr>
        <sz val="12"/>
        <color rgb="FF000000"/>
        <rFont val="仿宋"/>
        <family val="3"/>
        <charset val="134"/>
      </rPr>
      <t xml:space="preserve">3#</t>
    </r>
    <r>
      <rPr>
        <sz val="12"/>
        <color rgb="FF000000"/>
        <rFont val="Noto Sans"/>
        <family val="2"/>
      </rPr>
      <t xml:space="preserve">楼</t>
    </r>
  </si>
  <si>
    <r>
      <rPr>
        <sz val="12"/>
        <color rgb="FF000000"/>
        <rFont val="Noto Sans"/>
        <family val="2"/>
      </rPr>
      <t xml:space="preserve">诗景凤苑</t>
    </r>
    <r>
      <rPr>
        <sz val="12"/>
        <color rgb="FF000000"/>
        <rFont val="仿宋"/>
        <family val="3"/>
        <charset val="134"/>
      </rPr>
      <t xml:space="preserve">4#</t>
    </r>
    <r>
      <rPr>
        <sz val="12"/>
        <color rgb="FF000000"/>
        <rFont val="Noto Sans"/>
        <family val="2"/>
      </rPr>
      <t xml:space="preserve">楼</t>
    </r>
  </si>
  <si>
    <r>
      <rPr>
        <sz val="12"/>
        <color rgb="FF000000"/>
        <rFont val="Noto Sans"/>
        <family val="2"/>
      </rPr>
      <t xml:space="preserve">快速路系统二期项目—外环线东北部调线工程第</t>
    </r>
    <r>
      <rPr>
        <sz val="12"/>
        <color rgb="FF000000"/>
        <rFont val="仿宋"/>
        <family val="3"/>
        <charset val="134"/>
      </rPr>
      <t xml:space="preserve">5</t>
    </r>
    <r>
      <rPr>
        <sz val="12"/>
        <color rgb="FF000000"/>
        <rFont val="Noto Sans"/>
        <family val="2"/>
      </rPr>
      <t xml:space="preserve">标段津蓟快速路互通式立交</t>
    </r>
  </si>
  <si>
    <r>
      <rPr>
        <sz val="12"/>
        <color rgb="FF000000"/>
        <rFont val="Noto Sans"/>
        <family val="2"/>
      </rPr>
      <t xml:space="preserve">快速路系统二期项目—外环线东北部调线工程第</t>
    </r>
    <r>
      <rPr>
        <sz val="12"/>
        <color rgb="FF000000"/>
        <rFont val="仿宋"/>
        <family val="3"/>
        <charset val="134"/>
      </rPr>
      <t xml:space="preserve">5</t>
    </r>
    <r>
      <rPr>
        <sz val="12"/>
        <color rgb="FF000000"/>
        <rFont val="Noto Sans"/>
        <family val="2"/>
      </rPr>
      <t xml:space="preserve">标段永金引河</t>
    </r>
    <r>
      <rPr>
        <sz val="12"/>
        <color rgb="FF000000"/>
        <rFont val="仿宋"/>
        <family val="3"/>
        <charset val="134"/>
      </rPr>
      <t xml:space="preserve">1</t>
    </r>
    <r>
      <rPr>
        <sz val="12"/>
        <color rgb="FF000000"/>
        <rFont val="Noto Sans"/>
        <family val="2"/>
      </rPr>
      <t xml:space="preserve">号大桥</t>
    </r>
  </si>
  <si>
    <r>
      <rPr>
        <sz val="12"/>
        <color rgb="FF000000"/>
        <rFont val="Noto Sans"/>
        <family val="2"/>
      </rPr>
      <t xml:space="preserve">津汉高速公路（西外环高速</t>
    </r>
    <r>
      <rPr>
        <sz val="12"/>
        <color rgb="FF000000"/>
        <rFont val="仿宋"/>
        <family val="3"/>
        <charset val="134"/>
      </rPr>
      <t xml:space="preserve">~</t>
    </r>
    <r>
      <rPr>
        <sz val="12"/>
        <color rgb="FF000000"/>
        <rFont val="Noto Sans"/>
        <family val="2"/>
      </rPr>
      <t xml:space="preserve">汉蔡路）工程</t>
    </r>
    <r>
      <rPr>
        <sz val="12"/>
        <color rgb="FF000000"/>
        <rFont val="仿宋"/>
        <family val="3"/>
        <charset val="134"/>
      </rPr>
      <t xml:space="preserve">5</t>
    </r>
    <r>
      <rPr>
        <sz val="12"/>
        <color rgb="FF000000"/>
        <rFont val="Noto Sans"/>
        <family val="2"/>
      </rPr>
      <t xml:space="preserve">标段</t>
    </r>
  </si>
  <si>
    <t xml:space="preserve">中铁十八局集团第三工程有限公司 </t>
  </si>
  <si>
    <t xml:space="preserve">许力威</t>
  </si>
  <si>
    <t xml:space="preserve">天津滨海新区投资控股有限公司</t>
  </si>
  <si>
    <t xml:space="preserve">河北省交通建设监理咨询有限公司</t>
  </si>
  <si>
    <r>
      <rPr>
        <sz val="12"/>
        <color rgb="FF000000"/>
        <rFont val="Noto Sans"/>
        <family val="2"/>
      </rPr>
      <t xml:space="preserve">快速路系统二期项目—外环线东北部调线工程第</t>
    </r>
    <r>
      <rPr>
        <sz val="12"/>
        <color rgb="FF000000"/>
        <rFont val="仿宋"/>
        <family val="3"/>
        <charset val="134"/>
      </rPr>
      <t xml:space="preserve">3</t>
    </r>
    <r>
      <rPr>
        <sz val="12"/>
        <color rgb="FF000000"/>
        <rFont val="Noto Sans"/>
        <family val="2"/>
      </rPr>
      <t xml:space="preserve">标段（京津塘分离式立交）</t>
    </r>
  </si>
  <si>
    <r>
      <rPr>
        <sz val="12"/>
        <color rgb="FF000000"/>
        <rFont val="Noto Sans"/>
        <family val="2"/>
      </rPr>
      <t xml:space="preserve">快速路系统二期项目—外环线东北部调线工程第</t>
    </r>
    <r>
      <rPr>
        <sz val="12"/>
        <color rgb="FF000000"/>
        <rFont val="仿宋"/>
        <family val="3"/>
        <charset val="134"/>
      </rPr>
      <t xml:space="preserve">3</t>
    </r>
    <r>
      <rPr>
        <sz val="12"/>
        <color rgb="FF000000"/>
        <rFont val="Noto Sans"/>
        <family val="2"/>
      </rPr>
      <t xml:space="preserve">标段（胜捷路分离式立交）</t>
    </r>
  </si>
  <si>
    <r>
      <rPr>
        <sz val="12"/>
        <color rgb="FF000000"/>
        <rFont val="Noto Sans"/>
        <family val="2"/>
      </rPr>
      <t xml:space="preserve">远洋城</t>
    </r>
    <r>
      <rPr>
        <sz val="12"/>
        <color rgb="FF000000"/>
        <rFont val="仿宋"/>
        <family val="3"/>
        <charset val="134"/>
      </rPr>
      <t xml:space="preserve">J</t>
    </r>
    <r>
      <rPr>
        <sz val="12"/>
        <color rgb="FF000000"/>
        <rFont val="Noto Sans"/>
        <family val="2"/>
      </rPr>
      <t xml:space="preserve">地块</t>
    </r>
    <r>
      <rPr>
        <sz val="12"/>
        <color rgb="FF000000"/>
        <rFont val="仿宋"/>
        <family val="3"/>
        <charset val="134"/>
      </rPr>
      <t xml:space="preserve">1</t>
    </r>
    <r>
      <rPr>
        <sz val="12"/>
        <color rgb="FF000000"/>
        <rFont val="Noto Sans"/>
        <family val="2"/>
      </rPr>
      <t xml:space="preserve">号楼</t>
    </r>
  </si>
  <si>
    <r>
      <rPr>
        <sz val="12"/>
        <color rgb="FF000000"/>
        <rFont val="Noto Sans"/>
        <family val="2"/>
      </rPr>
      <t xml:space="preserve">远洋城</t>
    </r>
    <r>
      <rPr>
        <sz val="12"/>
        <color rgb="FF000000"/>
        <rFont val="仿宋"/>
        <family val="3"/>
        <charset val="134"/>
      </rPr>
      <t xml:space="preserve">J</t>
    </r>
    <r>
      <rPr>
        <sz val="12"/>
        <color rgb="FF000000"/>
        <rFont val="Noto Sans"/>
        <family val="2"/>
      </rPr>
      <t xml:space="preserve">地块</t>
    </r>
    <r>
      <rPr>
        <sz val="12"/>
        <color rgb="FF000000"/>
        <rFont val="仿宋"/>
        <family val="3"/>
        <charset val="134"/>
      </rPr>
      <t xml:space="preserve">3</t>
    </r>
    <r>
      <rPr>
        <sz val="12"/>
        <color rgb="FF000000"/>
        <rFont val="Noto Sans"/>
        <family val="2"/>
      </rPr>
      <t xml:space="preserve">号楼</t>
    </r>
  </si>
  <si>
    <r>
      <rPr>
        <sz val="12"/>
        <color rgb="FF000000"/>
        <rFont val="Noto Sans"/>
        <family val="2"/>
      </rPr>
      <t xml:space="preserve">远洋城</t>
    </r>
    <r>
      <rPr>
        <sz val="12"/>
        <color rgb="FF000000"/>
        <rFont val="仿宋"/>
        <family val="3"/>
        <charset val="134"/>
      </rPr>
      <t xml:space="preserve">J</t>
    </r>
    <r>
      <rPr>
        <sz val="12"/>
        <color rgb="FF000000"/>
        <rFont val="Noto Sans"/>
        <family val="2"/>
      </rPr>
      <t xml:space="preserve">地块</t>
    </r>
    <r>
      <rPr>
        <sz val="12"/>
        <color rgb="FF000000"/>
        <rFont val="仿宋"/>
        <family val="3"/>
        <charset val="134"/>
      </rPr>
      <t xml:space="preserve">7</t>
    </r>
    <r>
      <rPr>
        <sz val="12"/>
        <color rgb="FF000000"/>
        <rFont val="Noto Sans"/>
        <family val="2"/>
      </rPr>
      <t xml:space="preserve">号楼</t>
    </r>
  </si>
  <si>
    <r>
      <rPr>
        <sz val="12"/>
        <color rgb="FF000000"/>
        <rFont val="Noto Sans"/>
        <family val="2"/>
      </rPr>
      <t xml:space="preserve">远洋城</t>
    </r>
    <r>
      <rPr>
        <sz val="12"/>
        <color rgb="FF000000"/>
        <rFont val="仿宋"/>
        <family val="3"/>
        <charset val="134"/>
      </rPr>
      <t xml:space="preserve">A</t>
    </r>
    <r>
      <rPr>
        <sz val="12"/>
        <color rgb="FF000000"/>
        <rFont val="Noto Sans"/>
        <family val="2"/>
      </rPr>
      <t xml:space="preserve">地块</t>
    </r>
    <r>
      <rPr>
        <sz val="12"/>
        <color rgb="FF000000"/>
        <rFont val="仿宋"/>
        <family val="3"/>
        <charset val="134"/>
      </rPr>
      <t xml:space="preserve">2</t>
    </r>
    <r>
      <rPr>
        <sz val="12"/>
        <color rgb="FF000000"/>
        <rFont val="Noto Sans"/>
        <family val="2"/>
      </rPr>
      <t xml:space="preserve">号楼</t>
    </r>
  </si>
  <si>
    <r>
      <rPr>
        <sz val="12"/>
        <color rgb="FF000000"/>
        <rFont val="Noto Sans"/>
        <family val="2"/>
      </rPr>
      <t xml:space="preserve">远洋城</t>
    </r>
    <r>
      <rPr>
        <sz val="12"/>
        <color rgb="FF000000"/>
        <rFont val="仿宋"/>
        <family val="3"/>
        <charset val="134"/>
      </rPr>
      <t xml:space="preserve">A</t>
    </r>
    <r>
      <rPr>
        <sz val="12"/>
        <color rgb="FF000000"/>
        <rFont val="Noto Sans"/>
        <family val="2"/>
      </rPr>
      <t xml:space="preserve">地块</t>
    </r>
    <r>
      <rPr>
        <sz val="12"/>
        <color rgb="FF000000"/>
        <rFont val="仿宋"/>
        <family val="3"/>
        <charset val="134"/>
      </rPr>
      <t xml:space="preserve">3</t>
    </r>
    <r>
      <rPr>
        <sz val="12"/>
        <color rgb="FF000000"/>
        <rFont val="Noto Sans"/>
        <family val="2"/>
      </rPr>
      <t xml:space="preserve">号楼</t>
    </r>
  </si>
  <si>
    <r>
      <rPr>
        <sz val="12"/>
        <color rgb="FF000000"/>
        <rFont val="Noto Sans"/>
        <family val="2"/>
      </rPr>
      <t xml:space="preserve">远洋城</t>
    </r>
    <r>
      <rPr>
        <sz val="12"/>
        <color rgb="FF000000"/>
        <rFont val="仿宋"/>
        <family val="3"/>
        <charset val="134"/>
      </rPr>
      <t xml:space="preserve">A</t>
    </r>
    <r>
      <rPr>
        <sz val="12"/>
        <color rgb="FF000000"/>
        <rFont val="Noto Sans"/>
        <family val="2"/>
      </rPr>
      <t xml:space="preserve">地块</t>
    </r>
    <r>
      <rPr>
        <sz val="12"/>
        <color rgb="FF000000"/>
        <rFont val="仿宋"/>
        <family val="3"/>
        <charset val="134"/>
      </rPr>
      <t xml:space="preserve">4</t>
    </r>
    <r>
      <rPr>
        <sz val="12"/>
        <color rgb="FF000000"/>
        <rFont val="Noto Sans"/>
        <family val="2"/>
      </rPr>
      <t xml:space="preserve">号楼</t>
    </r>
  </si>
  <si>
    <r>
      <rPr>
        <sz val="12"/>
        <color rgb="FF000000"/>
        <rFont val="Noto Sans"/>
        <family val="2"/>
      </rPr>
      <t xml:space="preserve">太阳城</t>
    </r>
    <r>
      <rPr>
        <sz val="12"/>
        <color rgb="FF000000"/>
        <rFont val="仿宋"/>
        <family val="3"/>
        <charset val="134"/>
      </rPr>
      <t xml:space="preserve">10</t>
    </r>
    <r>
      <rPr>
        <sz val="12"/>
        <color rgb="FF000000"/>
        <rFont val="Noto Sans"/>
        <family val="2"/>
      </rPr>
      <t xml:space="preserve">号地项目（皓林园）</t>
    </r>
    <r>
      <rPr>
        <sz val="12"/>
        <color rgb="FF000000"/>
        <rFont val="仿宋"/>
        <family val="3"/>
        <charset val="134"/>
      </rPr>
      <t xml:space="preserve">11</t>
    </r>
    <r>
      <rPr>
        <sz val="12"/>
        <color rgb="FF000000"/>
        <rFont val="Noto Sans"/>
        <family val="2"/>
      </rPr>
      <t xml:space="preserve">、</t>
    </r>
    <r>
      <rPr>
        <sz val="12"/>
        <color rgb="FF000000"/>
        <rFont val="仿宋"/>
        <family val="3"/>
        <charset val="134"/>
      </rPr>
      <t xml:space="preserve">12#</t>
    </r>
    <r>
      <rPr>
        <sz val="12"/>
        <color rgb="FF000000"/>
        <rFont val="Noto Sans"/>
        <family val="2"/>
      </rPr>
      <t xml:space="preserve">楼、地库、变电站及门卫工程</t>
    </r>
    <r>
      <rPr>
        <sz val="12"/>
        <color rgb="FF000000"/>
        <rFont val="仿宋"/>
        <family val="3"/>
        <charset val="134"/>
      </rPr>
      <t xml:space="preserve">11#</t>
    </r>
    <r>
      <rPr>
        <sz val="12"/>
        <color rgb="FF000000"/>
        <rFont val="Noto Sans"/>
        <family val="2"/>
      </rPr>
      <t xml:space="preserve">住宅楼</t>
    </r>
  </si>
  <si>
    <r>
      <rPr>
        <sz val="12"/>
        <color rgb="FF000000"/>
        <rFont val="Noto Sans"/>
        <family val="2"/>
      </rPr>
      <t xml:space="preserve">太阳城</t>
    </r>
    <r>
      <rPr>
        <sz val="12"/>
        <color rgb="FF000000"/>
        <rFont val="仿宋"/>
        <family val="3"/>
        <charset val="134"/>
      </rPr>
      <t xml:space="preserve">10</t>
    </r>
    <r>
      <rPr>
        <sz val="12"/>
        <color rgb="FF000000"/>
        <rFont val="Noto Sans"/>
        <family val="2"/>
      </rPr>
      <t xml:space="preserve">号地项目（皓林园）</t>
    </r>
    <r>
      <rPr>
        <sz val="12"/>
        <color rgb="FF000000"/>
        <rFont val="仿宋"/>
        <family val="3"/>
        <charset val="134"/>
      </rPr>
      <t xml:space="preserve">11</t>
    </r>
    <r>
      <rPr>
        <sz val="12"/>
        <color rgb="FF000000"/>
        <rFont val="Noto Sans"/>
        <family val="2"/>
      </rPr>
      <t xml:space="preserve">、</t>
    </r>
    <r>
      <rPr>
        <sz val="12"/>
        <color rgb="FF000000"/>
        <rFont val="仿宋"/>
        <family val="3"/>
        <charset val="134"/>
      </rPr>
      <t xml:space="preserve">12#</t>
    </r>
    <r>
      <rPr>
        <sz val="12"/>
        <color rgb="FF000000"/>
        <rFont val="Noto Sans"/>
        <family val="2"/>
      </rPr>
      <t xml:space="preserve">楼、地库、变电站及门卫工程</t>
    </r>
    <r>
      <rPr>
        <sz val="12"/>
        <color rgb="FF000000"/>
        <rFont val="仿宋"/>
        <family val="3"/>
        <charset val="134"/>
      </rPr>
      <t xml:space="preserve">12#</t>
    </r>
    <r>
      <rPr>
        <sz val="12"/>
        <color rgb="FF000000"/>
        <rFont val="Noto Sans"/>
        <family val="2"/>
      </rPr>
      <t xml:space="preserve">住宅楼</t>
    </r>
  </si>
  <si>
    <r>
      <rPr>
        <sz val="12"/>
        <color rgb="FF000000"/>
        <rFont val="Noto Sans"/>
        <family val="2"/>
      </rPr>
      <t xml:space="preserve">亿儒园</t>
    </r>
    <r>
      <rPr>
        <sz val="12"/>
        <color rgb="FF000000"/>
        <rFont val="仿宋"/>
        <family val="3"/>
        <charset val="134"/>
      </rPr>
      <t xml:space="preserve">1</t>
    </r>
    <r>
      <rPr>
        <sz val="12"/>
        <color rgb="FF000000"/>
        <rFont val="Noto Sans"/>
        <family val="2"/>
      </rPr>
      <t xml:space="preserve">期施工总承包项目</t>
    </r>
  </si>
  <si>
    <r>
      <rPr>
        <sz val="12"/>
        <color rgb="FF000000"/>
        <rFont val="Noto Sans"/>
        <family val="2"/>
      </rPr>
      <t xml:space="preserve">蓟县新城示范小城镇</t>
    </r>
    <r>
      <rPr>
        <sz val="12"/>
        <color rgb="FF000000"/>
        <rFont val="仿宋"/>
        <family val="3"/>
        <charset val="134"/>
      </rPr>
      <t xml:space="preserve">A2</t>
    </r>
    <r>
      <rPr>
        <sz val="12"/>
        <color rgb="FF000000"/>
        <rFont val="Noto Sans"/>
        <family val="2"/>
      </rPr>
      <t xml:space="preserve">区地块六</t>
    </r>
    <r>
      <rPr>
        <sz val="12"/>
        <color rgb="FF000000"/>
        <rFont val="仿宋"/>
        <family val="3"/>
        <charset val="134"/>
      </rPr>
      <t xml:space="preserve">1-22</t>
    </r>
    <r>
      <rPr>
        <sz val="12"/>
        <color rgb="FF000000"/>
        <rFont val="Noto Sans"/>
        <family val="2"/>
      </rPr>
      <t xml:space="preserve">号楼及配套公建施工总承包工程</t>
    </r>
    <r>
      <rPr>
        <sz val="12"/>
        <color rgb="FF000000"/>
        <rFont val="仿宋"/>
        <family val="3"/>
        <charset val="134"/>
      </rPr>
      <t xml:space="preserve">-10#</t>
    </r>
    <r>
      <rPr>
        <sz val="12"/>
        <color rgb="FF000000"/>
        <rFont val="Noto Sans"/>
        <family val="2"/>
      </rPr>
      <t xml:space="preserve">楼</t>
    </r>
  </si>
  <si>
    <r>
      <rPr>
        <sz val="12"/>
        <color rgb="FF000000"/>
        <rFont val="Noto Sans"/>
        <family val="2"/>
      </rPr>
      <t xml:space="preserve">蓟县新城示范小城镇</t>
    </r>
    <r>
      <rPr>
        <sz val="12"/>
        <color rgb="FF000000"/>
        <rFont val="仿宋"/>
        <family val="3"/>
        <charset val="134"/>
      </rPr>
      <t xml:space="preserve">A2</t>
    </r>
    <r>
      <rPr>
        <sz val="12"/>
        <color rgb="FF000000"/>
        <rFont val="Noto Sans"/>
        <family val="2"/>
      </rPr>
      <t xml:space="preserve">区地块六</t>
    </r>
    <r>
      <rPr>
        <sz val="12"/>
        <color rgb="FF000000"/>
        <rFont val="仿宋"/>
        <family val="3"/>
        <charset val="134"/>
      </rPr>
      <t xml:space="preserve">1-22</t>
    </r>
    <r>
      <rPr>
        <sz val="12"/>
        <color rgb="FF000000"/>
        <rFont val="Noto Sans"/>
        <family val="2"/>
      </rPr>
      <t xml:space="preserve">号楼及配套公建施工总承包工程</t>
    </r>
    <r>
      <rPr>
        <sz val="12"/>
        <color rgb="FF000000"/>
        <rFont val="仿宋"/>
        <family val="3"/>
        <charset val="134"/>
      </rPr>
      <t xml:space="preserve">-11#</t>
    </r>
    <r>
      <rPr>
        <sz val="12"/>
        <color rgb="FF000000"/>
        <rFont val="Noto Sans"/>
        <family val="2"/>
      </rPr>
      <t xml:space="preserve">楼</t>
    </r>
  </si>
  <si>
    <r>
      <rPr>
        <sz val="12"/>
        <color rgb="FF000000"/>
        <rFont val="Noto Sans"/>
        <family val="2"/>
      </rPr>
      <t xml:space="preserve">蓟县新城示范小城镇</t>
    </r>
    <r>
      <rPr>
        <sz val="12"/>
        <color rgb="FF000000"/>
        <rFont val="仿宋"/>
        <family val="3"/>
        <charset val="134"/>
      </rPr>
      <t xml:space="preserve">A2</t>
    </r>
    <r>
      <rPr>
        <sz val="12"/>
        <color rgb="FF000000"/>
        <rFont val="Noto Sans"/>
        <family val="2"/>
      </rPr>
      <t xml:space="preserve">区地块六</t>
    </r>
    <r>
      <rPr>
        <sz val="12"/>
        <color rgb="FF000000"/>
        <rFont val="仿宋"/>
        <family val="3"/>
        <charset val="134"/>
      </rPr>
      <t xml:space="preserve">1-22</t>
    </r>
    <r>
      <rPr>
        <sz val="12"/>
        <color rgb="FF000000"/>
        <rFont val="Noto Sans"/>
        <family val="2"/>
      </rPr>
      <t xml:space="preserve">号楼及配套公建施工总承包工程</t>
    </r>
    <r>
      <rPr>
        <sz val="12"/>
        <color rgb="FF000000"/>
        <rFont val="仿宋"/>
        <family val="3"/>
        <charset val="134"/>
      </rPr>
      <t xml:space="preserve">-9#</t>
    </r>
    <r>
      <rPr>
        <sz val="12"/>
        <color rgb="FF000000"/>
        <rFont val="Noto Sans"/>
        <family val="2"/>
      </rPr>
      <t xml:space="preserve">楼</t>
    </r>
  </si>
  <si>
    <r>
      <rPr>
        <sz val="12"/>
        <color rgb="FF000000"/>
        <rFont val="Noto Sans"/>
        <family val="2"/>
      </rPr>
      <t xml:space="preserve">蓟县新城示范小城镇</t>
    </r>
    <r>
      <rPr>
        <sz val="12"/>
        <color rgb="FF000000"/>
        <rFont val="仿宋"/>
        <family val="3"/>
        <charset val="134"/>
      </rPr>
      <t xml:space="preserve">A2</t>
    </r>
    <r>
      <rPr>
        <sz val="12"/>
        <color rgb="FF000000"/>
        <rFont val="Noto Sans"/>
        <family val="2"/>
      </rPr>
      <t xml:space="preserve">区地块六</t>
    </r>
    <r>
      <rPr>
        <sz val="12"/>
        <color rgb="FF000000"/>
        <rFont val="仿宋"/>
        <family val="3"/>
        <charset val="134"/>
      </rPr>
      <t xml:space="preserve">1-22</t>
    </r>
    <r>
      <rPr>
        <sz val="12"/>
        <color rgb="FF000000"/>
        <rFont val="Noto Sans"/>
        <family val="2"/>
      </rPr>
      <t xml:space="preserve">号楼及配套公建施工总承包工程</t>
    </r>
    <r>
      <rPr>
        <sz val="12"/>
        <color rgb="FF000000"/>
        <rFont val="仿宋"/>
        <family val="3"/>
        <charset val="134"/>
      </rPr>
      <t xml:space="preserve">-16#</t>
    </r>
    <r>
      <rPr>
        <sz val="12"/>
        <color rgb="FF000000"/>
        <rFont val="Noto Sans"/>
        <family val="2"/>
      </rPr>
      <t xml:space="preserve">楼</t>
    </r>
  </si>
  <si>
    <r>
      <rPr>
        <sz val="12"/>
        <color rgb="FF000000"/>
        <rFont val="Noto Sans"/>
        <family val="2"/>
      </rPr>
      <t xml:space="preserve">蓟县新城示范小城镇</t>
    </r>
    <r>
      <rPr>
        <sz val="12"/>
        <color rgb="FF000000"/>
        <rFont val="仿宋"/>
        <family val="3"/>
        <charset val="134"/>
      </rPr>
      <t xml:space="preserve">A2</t>
    </r>
    <r>
      <rPr>
        <sz val="12"/>
        <color rgb="FF000000"/>
        <rFont val="Noto Sans"/>
        <family val="2"/>
      </rPr>
      <t xml:space="preserve">区地块六</t>
    </r>
    <r>
      <rPr>
        <sz val="12"/>
        <color rgb="FF000000"/>
        <rFont val="仿宋"/>
        <family val="3"/>
        <charset val="134"/>
      </rPr>
      <t xml:space="preserve">1-22</t>
    </r>
    <r>
      <rPr>
        <sz val="12"/>
        <color rgb="FF000000"/>
        <rFont val="Noto Sans"/>
        <family val="2"/>
      </rPr>
      <t xml:space="preserve">号楼及配套公建施工总承包工程</t>
    </r>
    <r>
      <rPr>
        <sz val="12"/>
        <color rgb="FF000000"/>
        <rFont val="仿宋"/>
        <family val="3"/>
        <charset val="134"/>
      </rPr>
      <t xml:space="preserve">-12#</t>
    </r>
    <r>
      <rPr>
        <sz val="12"/>
        <color rgb="FF000000"/>
        <rFont val="Noto Sans"/>
        <family val="2"/>
      </rPr>
      <t xml:space="preserve">楼</t>
    </r>
  </si>
  <si>
    <r>
      <rPr>
        <sz val="12"/>
        <color rgb="FF000000"/>
        <rFont val="Noto Sans"/>
        <family val="2"/>
      </rPr>
      <t xml:space="preserve">名士华庭二号地</t>
    </r>
    <r>
      <rPr>
        <sz val="12"/>
        <color rgb="FF000000"/>
        <rFont val="仿宋"/>
        <family val="3"/>
        <charset val="134"/>
      </rPr>
      <t xml:space="preserve">2#</t>
    </r>
    <r>
      <rPr>
        <sz val="12"/>
        <color rgb="FF000000"/>
        <rFont val="Noto Sans"/>
        <family val="2"/>
      </rPr>
      <t xml:space="preserve">楼</t>
    </r>
  </si>
  <si>
    <t xml:space="preserve">陈志东</t>
  </si>
  <si>
    <r>
      <rPr>
        <sz val="12"/>
        <color rgb="FF000000"/>
        <rFont val="Noto Sans"/>
        <family val="2"/>
      </rPr>
      <t xml:space="preserve">名士华庭二号地</t>
    </r>
    <r>
      <rPr>
        <sz val="12"/>
        <color rgb="FF000000"/>
        <rFont val="仿宋"/>
        <family val="3"/>
        <charset val="134"/>
      </rPr>
      <t xml:space="preserve">3#</t>
    </r>
    <r>
      <rPr>
        <sz val="12"/>
        <color rgb="FF000000"/>
        <rFont val="Noto Sans"/>
        <family val="2"/>
      </rPr>
      <t xml:space="preserve">楼</t>
    </r>
  </si>
  <si>
    <r>
      <rPr>
        <sz val="12"/>
        <color rgb="FF000000"/>
        <rFont val="Noto Sans"/>
        <family val="2"/>
      </rPr>
      <t xml:space="preserve">天津旭辉房地产开发有限公司华文苑</t>
    </r>
    <r>
      <rPr>
        <sz val="12"/>
        <color rgb="FF000000"/>
        <rFont val="仿宋"/>
        <family val="3"/>
        <charset val="134"/>
      </rPr>
      <t xml:space="preserve">B1-1</t>
    </r>
    <r>
      <rPr>
        <sz val="12"/>
        <color rgb="FF000000"/>
        <rFont val="Noto Sans"/>
        <family val="2"/>
      </rPr>
      <t xml:space="preserve">地块工程施工项目（</t>
    </r>
    <r>
      <rPr>
        <sz val="12"/>
        <color rgb="FF000000"/>
        <rFont val="仿宋"/>
        <family val="3"/>
        <charset val="134"/>
      </rPr>
      <t xml:space="preserve">36#</t>
    </r>
    <r>
      <rPr>
        <sz val="12"/>
        <color rgb="FF000000"/>
        <rFont val="Noto Sans"/>
        <family val="2"/>
      </rPr>
      <t xml:space="preserve">楼）</t>
    </r>
  </si>
  <si>
    <r>
      <rPr>
        <sz val="12"/>
        <color rgb="FF000000"/>
        <rFont val="Noto Sans"/>
        <family val="2"/>
      </rPr>
      <t xml:space="preserve">天津旭辉房地产开发有限公司华文苑</t>
    </r>
    <r>
      <rPr>
        <sz val="12"/>
        <color rgb="FF000000"/>
        <rFont val="仿宋"/>
        <family val="3"/>
        <charset val="134"/>
      </rPr>
      <t xml:space="preserve">B1-1</t>
    </r>
    <r>
      <rPr>
        <sz val="12"/>
        <color rgb="FF000000"/>
        <rFont val="Noto Sans"/>
        <family val="2"/>
      </rPr>
      <t xml:space="preserve">地块工程施工项目（</t>
    </r>
    <r>
      <rPr>
        <sz val="12"/>
        <color rgb="FF000000"/>
        <rFont val="仿宋"/>
        <family val="3"/>
        <charset val="134"/>
      </rPr>
      <t xml:space="preserve">37#</t>
    </r>
    <r>
      <rPr>
        <sz val="12"/>
        <color rgb="FF000000"/>
        <rFont val="Noto Sans"/>
        <family val="2"/>
      </rPr>
      <t xml:space="preserve">楼）</t>
    </r>
  </si>
  <si>
    <r>
      <rPr>
        <sz val="12"/>
        <color rgb="FF000000"/>
        <rFont val="Noto Sans"/>
        <family val="2"/>
      </rPr>
      <t xml:space="preserve">天津旭辉房地产开发有限公司华文苑</t>
    </r>
    <r>
      <rPr>
        <sz val="12"/>
        <color rgb="FF000000"/>
        <rFont val="仿宋"/>
        <family val="3"/>
        <charset val="134"/>
      </rPr>
      <t xml:space="preserve">B1-1</t>
    </r>
    <r>
      <rPr>
        <sz val="12"/>
        <color rgb="FF000000"/>
        <rFont val="Noto Sans"/>
        <family val="2"/>
      </rPr>
      <t xml:space="preserve">地块工程施工项目（</t>
    </r>
    <r>
      <rPr>
        <sz val="12"/>
        <color rgb="FF000000"/>
        <rFont val="仿宋"/>
        <family val="3"/>
        <charset val="134"/>
      </rPr>
      <t xml:space="preserve">38#</t>
    </r>
    <r>
      <rPr>
        <sz val="12"/>
        <color rgb="FF000000"/>
        <rFont val="Noto Sans"/>
        <family val="2"/>
      </rPr>
      <t xml:space="preserve">楼）</t>
    </r>
  </si>
  <si>
    <r>
      <rPr>
        <sz val="12"/>
        <color rgb="FF000000"/>
        <rFont val="Noto Sans"/>
        <family val="2"/>
      </rPr>
      <t xml:space="preserve">恒景园（恒大帝景项目一期一标段及恒大帝景项目二期一标段工程）</t>
    </r>
    <r>
      <rPr>
        <sz val="12"/>
        <color rgb="FF000000"/>
        <rFont val="仿宋"/>
        <family val="3"/>
        <charset val="134"/>
      </rPr>
      <t xml:space="preserve">1#</t>
    </r>
    <r>
      <rPr>
        <sz val="12"/>
        <color rgb="FF000000"/>
        <rFont val="Noto Sans"/>
        <family val="2"/>
      </rPr>
      <t xml:space="preserve">楼</t>
    </r>
  </si>
  <si>
    <r>
      <rPr>
        <sz val="12"/>
        <color rgb="FF000000"/>
        <rFont val="Noto Sans"/>
        <family val="2"/>
      </rPr>
      <t xml:space="preserve">恒景园（恒大帝景项目一期一标段及恒大帝景项目二期一标段工程）</t>
    </r>
    <r>
      <rPr>
        <sz val="12"/>
        <color rgb="FF000000"/>
        <rFont val="仿宋"/>
        <family val="3"/>
        <charset val="134"/>
      </rPr>
      <t xml:space="preserve">2#</t>
    </r>
    <r>
      <rPr>
        <sz val="12"/>
        <color rgb="FF000000"/>
        <rFont val="Noto Sans"/>
        <family val="2"/>
      </rPr>
      <t xml:space="preserve">楼</t>
    </r>
  </si>
  <si>
    <r>
      <rPr>
        <sz val="12"/>
        <color rgb="FF000000"/>
        <rFont val="Noto Sans"/>
        <family val="2"/>
      </rPr>
      <t xml:space="preserve">恒景园（恒大帝景项目一期一标段及恒大帝景项目二期一标段工程）</t>
    </r>
    <r>
      <rPr>
        <sz val="12"/>
        <color rgb="FF000000"/>
        <rFont val="仿宋"/>
        <family val="3"/>
        <charset val="134"/>
      </rPr>
      <t xml:space="preserve">3#</t>
    </r>
    <r>
      <rPr>
        <sz val="12"/>
        <color rgb="FF000000"/>
        <rFont val="Noto Sans"/>
        <family val="2"/>
      </rPr>
      <t xml:space="preserve">楼</t>
    </r>
  </si>
  <si>
    <r>
      <rPr>
        <sz val="12"/>
        <color rgb="FF000000"/>
        <rFont val="Noto Sans"/>
        <family val="2"/>
      </rPr>
      <t xml:space="preserve">恒景园（恒大帝景项目一期一标段及恒大帝景项目二期一标段工程）</t>
    </r>
    <r>
      <rPr>
        <sz val="12"/>
        <color rgb="FF000000"/>
        <rFont val="仿宋"/>
        <family val="3"/>
        <charset val="134"/>
      </rPr>
      <t xml:space="preserve">4#</t>
    </r>
    <r>
      <rPr>
        <sz val="12"/>
        <color rgb="FF000000"/>
        <rFont val="Noto Sans"/>
        <family val="2"/>
      </rPr>
      <t xml:space="preserve">楼</t>
    </r>
  </si>
  <si>
    <r>
      <rPr>
        <sz val="12"/>
        <color rgb="FF000000"/>
        <rFont val="Noto Sans"/>
        <family val="2"/>
      </rPr>
      <t xml:space="preserve">恒景园（恒大帝景项目一期一标段及恒大帝景项目二期一标段工程）</t>
    </r>
    <r>
      <rPr>
        <sz val="12"/>
        <color rgb="FF000000"/>
        <rFont val="仿宋"/>
        <family val="3"/>
        <charset val="134"/>
      </rPr>
      <t xml:space="preserve">10#</t>
    </r>
    <r>
      <rPr>
        <sz val="12"/>
        <color rgb="FF000000"/>
        <rFont val="Noto Sans"/>
        <family val="2"/>
      </rPr>
      <t xml:space="preserve">楼</t>
    </r>
  </si>
  <si>
    <r>
      <rPr>
        <sz val="12"/>
        <color rgb="FF000000"/>
        <rFont val="Noto Sans"/>
        <family val="2"/>
      </rPr>
      <t xml:space="preserve">太阳城</t>
    </r>
    <r>
      <rPr>
        <sz val="12"/>
        <color rgb="FF000000"/>
        <rFont val="仿宋"/>
        <family val="3"/>
        <charset val="134"/>
      </rPr>
      <t xml:space="preserve">9+A6</t>
    </r>
    <r>
      <rPr>
        <sz val="12"/>
        <color rgb="FF000000"/>
        <rFont val="Noto Sans"/>
        <family val="2"/>
      </rPr>
      <t xml:space="preserve">地块（皓阳园）一期项目</t>
    </r>
    <r>
      <rPr>
        <sz val="12"/>
        <color rgb="FF000000"/>
        <rFont val="仿宋"/>
        <family val="3"/>
        <charset val="134"/>
      </rPr>
      <t xml:space="preserve">1#</t>
    </r>
    <r>
      <rPr>
        <sz val="12"/>
        <color rgb="FF000000"/>
        <rFont val="Noto Sans"/>
        <family val="2"/>
      </rPr>
      <t xml:space="preserve">住宅楼</t>
    </r>
  </si>
  <si>
    <r>
      <rPr>
        <sz val="12"/>
        <color rgb="FF000000"/>
        <rFont val="Noto Sans"/>
        <family val="2"/>
      </rPr>
      <t xml:space="preserve">太阳城</t>
    </r>
    <r>
      <rPr>
        <sz val="12"/>
        <color rgb="FF000000"/>
        <rFont val="仿宋"/>
        <family val="3"/>
        <charset val="134"/>
      </rPr>
      <t xml:space="preserve">9+A6</t>
    </r>
    <r>
      <rPr>
        <sz val="12"/>
        <color rgb="FF000000"/>
        <rFont val="Noto Sans"/>
        <family val="2"/>
      </rPr>
      <t xml:space="preserve">地块（皓阳园）一期项目</t>
    </r>
    <r>
      <rPr>
        <sz val="12"/>
        <color rgb="FF000000"/>
        <rFont val="仿宋"/>
        <family val="3"/>
        <charset val="134"/>
      </rPr>
      <t xml:space="preserve">2#</t>
    </r>
    <r>
      <rPr>
        <sz val="12"/>
        <color rgb="FF000000"/>
        <rFont val="Noto Sans"/>
        <family val="2"/>
      </rPr>
      <t xml:space="preserve">住宅楼</t>
    </r>
  </si>
  <si>
    <r>
      <rPr>
        <sz val="12"/>
        <color rgb="FF000000"/>
        <rFont val="Noto Sans"/>
        <family val="2"/>
      </rPr>
      <t xml:space="preserve">太阳城</t>
    </r>
    <r>
      <rPr>
        <sz val="12"/>
        <color rgb="FF000000"/>
        <rFont val="仿宋"/>
        <family val="3"/>
        <charset val="134"/>
      </rPr>
      <t xml:space="preserve">9+A6</t>
    </r>
    <r>
      <rPr>
        <sz val="12"/>
        <color rgb="FF000000"/>
        <rFont val="Noto Sans"/>
        <family val="2"/>
      </rPr>
      <t xml:space="preserve">地块（皓阳园）一期项目</t>
    </r>
    <r>
      <rPr>
        <sz val="12"/>
        <color rgb="FF000000"/>
        <rFont val="仿宋"/>
        <family val="3"/>
        <charset val="134"/>
      </rPr>
      <t xml:space="preserve">12#</t>
    </r>
    <r>
      <rPr>
        <sz val="12"/>
        <color rgb="FF000000"/>
        <rFont val="Noto Sans"/>
        <family val="2"/>
      </rPr>
      <t xml:space="preserve">住宅楼</t>
    </r>
  </si>
  <si>
    <r>
      <rPr>
        <sz val="12"/>
        <color rgb="FF000000"/>
        <rFont val="Noto Sans"/>
        <family val="2"/>
      </rPr>
      <t xml:space="preserve">太阳城</t>
    </r>
    <r>
      <rPr>
        <sz val="12"/>
        <color rgb="FF000000"/>
        <rFont val="仿宋"/>
        <family val="3"/>
        <charset val="134"/>
      </rPr>
      <t xml:space="preserve">9+A6</t>
    </r>
    <r>
      <rPr>
        <sz val="12"/>
        <color rgb="FF000000"/>
        <rFont val="Noto Sans"/>
        <family val="2"/>
      </rPr>
      <t xml:space="preserve">地块（皓阳园）一期项目</t>
    </r>
    <r>
      <rPr>
        <sz val="12"/>
        <color rgb="FF000000"/>
        <rFont val="仿宋"/>
        <family val="3"/>
        <charset val="134"/>
      </rPr>
      <t xml:space="preserve">13#</t>
    </r>
    <r>
      <rPr>
        <sz val="12"/>
        <color rgb="FF000000"/>
        <rFont val="Noto Sans"/>
        <family val="2"/>
      </rPr>
      <t xml:space="preserve">住宅楼</t>
    </r>
  </si>
  <si>
    <r>
      <rPr>
        <sz val="12"/>
        <color rgb="FF000000"/>
        <rFont val="Noto Sans"/>
        <family val="2"/>
      </rPr>
      <t xml:space="preserve">太阳城</t>
    </r>
    <r>
      <rPr>
        <sz val="12"/>
        <color rgb="FF000000"/>
        <rFont val="仿宋"/>
        <family val="3"/>
        <charset val="134"/>
      </rPr>
      <t xml:space="preserve">9+A6</t>
    </r>
    <r>
      <rPr>
        <sz val="12"/>
        <color rgb="FF000000"/>
        <rFont val="Noto Sans"/>
        <family val="2"/>
      </rPr>
      <t xml:space="preserve">地块（皓阳园）一期项目</t>
    </r>
    <r>
      <rPr>
        <sz val="12"/>
        <color rgb="FF000000"/>
        <rFont val="仿宋"/>
        <family val="3"/>
        <charset val="134"/>
      </rPr>
      <t xml:space="preserve">14#</t>
    </r>
    <r>
      <rPr>
        <sz val="12"/>
        <color rgb="FF000000"/>
        <rFont val="Noto Sans"/>
        <family val="2"/>
      </rPr>
      <t xml:space="preserve">住宅楼</t>
    </r>
  </si>
  <si>
    <r>
      <rPr>
        <sz val="12"/>
        <color rgb="FF000000"/>
        <rFont val="Noto Sans"/>
        <family val="2"/>
      </rPr>
      <t xml:space="preserve">天津星华府置业有限公司津丽（拍）</t>
    </r>
    <r>
      <rPr>
        <sz val="12"/>
        <color rgb="FF000000"/>
        <rFont val="仿宋"/>
        <family val="3"/>
        <charset val="134"/>
      </rPr>
      <t xml:space="preserve">2010-02-1</t>
    </r>
    <r>
      <rPr>
        <sz val="12"/>
        <color rgb="FF000000"/>
        <rFont val="Noto Sans"/>
        <family val="2"/>
      </rPr>
      <t xml:space="preserve">地块住宅一期项目</t>
    </r>
    <r>
      <rPr>
        <sz val="12"/>
        <color rgb="FF000000"/>
        <rFont val="仿宋"/>
        <family val="3"/>
        <charset val="134"/>
      </rPr>
      <t xml:space="preserve">84#</t>
    </r>
    <r>
      <rPr>
        <sz val="12"/>
        <color rgb="FF000000"/>
        <rFont val="Noto Sans"/>
        <family val="2"/>
      </rPr>
      <t xml:space="preserve">、</t>
    </r>
    <r>
      <rPr>
        <sz val="12"/>
        <color rgb="FF000000"/>
        <rFont val="仿宋"/>
        <family val="3"/>
        <charset val="134"/>
      </rPr>
      <t xml:space="preserve">85#</t>
    </r>
    <r>
      <rPr>
        <sz val="12"/>
        <color rgb="FF000000"/>
        <rFont val="Noto Sans"/>
        <family val="2"/>
      </rPr>
      <t xml:space="preserve">连体楼</t>
    </r>
  </si>
  <si>
    <r>
      <rPr>
        <sz val="12"/>
        <color rgb="FF000000"/>
        <rFont val="Noto Sans"/>
        <family val="2"/>
      </rPr>
      <t xml:space="preserve">天津星华府置业有限公司津丽（拍）</t>
    </r>
    <r>
      <rPr>
        <sz val="12"/>
        <color rgb="FF000000"/>
        <rFont val="仿宋"/>
        <family val="3"/>
        <charset val="134"/>
      </rPr>
      <t xml:space="preserve">2010-02-1</t>
    </r>
    <r>
      <rPr>
        <sz val="12"/>
        <color rgb="FF000000"/>
        <rFont val="Noto Sans"/>
        <family val="2"/>
      </rPr>
      <t xml:space="preserve">地块住宅一期项目</t>
    </r>
    <r>
      <rPr>
        <sz val="12"/>
        <color rgb="FF000000"/>
        <rFont val="仿宋"/>
        <family val="3"/>
        <charset val="134"/>
      </rPr>
      <t xml:space="preserve">82#</t>
    </r>
    <r>
      <rPr>
        <sz val="12"/>
        <color rgb="FF000000"/>
        <rFont val="Noto Sans"/>
        <family val="2"/>
      </rPr>
      <t xml:space="preserve">、</t>
    </r>
    <r>
      <rPr>
        <sz val="12"/>
        <color rgb="FF000000"/>
        <rFont val="仿宋"/>
        <family val="3"/>
        <charset val="134"/>
      </rPr>
      <t xml:space="preserve">83#</t>
    </r>
    <r>
      <rPr>
        <sz val="12"/>
        <color rgb="FF000000"/>
        <rFont val="Noto Sans"/>
        <family val="2"/>
      </rPr>
      <t xml:space="preserve">连体楼</t>
    </r>
  </si>
  <si>
    <r>
      <rPr>
        <sz val="12"/>
        <color rgb="FF000000"/>
        <rFont val="Noto Sans"/>
        <family val="2"/>
      </rPr>
      <t xml:space="preserve">香锦园</t>
    </r>
    <r>
      <rPr>
        <sz val="12"/>
        <color rgb="FF000000"/>
        <rFont val="仿宋"/>
        <family val="3"/>
        <charset val="134"/>
      </rPr>
      <t xml:space="preserve">(8#</t>
    </r>
    <r>
      <rPr>
        <sz val="12"/>
        <color rgb="FF000000"/>
        <rFont val="Noto Sans"/>
        <family val="2"/>
      </rPr>
      <t xml:space="preserve">楼</t>
    </r>
    <r>
      <rPr>
        <sz val="12"/>
        <color rgb="FF000000"/>
        <rFont val="仿宋"/>
        <family val="3"/>
        <charset val="134"/>
      </rPr>
      <t xml:space="preserve">)</t>
    </r>
  </si>
  <si>
    <r>
      <rPr>
        <sz val="12"/>
        <color rgb="FF000000"/>
        <rFont val="Noto Sans"/>
        <family val="2"/>
      </rPr>
      <t xml:space="preserve">香锦园</t>
    </r>
    <r>
      <rPr>
        <sz val="12"/>
        <color rgb="FF000000"/>
        <rFont val="仿宋"/>
        <family val="3"/>
        <charset val="134"/>
      </rPr>
      <t xml:space="preserve">(9#</t>
    </r>
    <r>
      <rPr>
        <sz val="12"/>
        <color rgb="FF000000"/>
        <rFont val="Noto Sans"/>
        <family val="2"/>
      </rPr>
      <t xml:space="preserve">楼</t>
    </r>
    <r>
      <rPr>
        <sz val="12"/>
        <color rgb="FF000000"/>
        <rFont val="仿宋"/>
        <family val="3"/>
        <charset val="134"/>
      </rPr>
      <t xml:space="preserve">)</t>
    </r>
  </si>
  <si>
    <r>
      <rPr>
        <sz val="12"/>
        <rFont val="Noto Sans"/>
        <family val="2"/>
      </rPr>
      <t xml:space="preserve">空港经济区实验小学项目施工总承包工程</t>
    </r>
    <r>
      <rPr>
        <sz val="12"/>
        <rFont val="仿宋"/>
        <family val="3"/>
        <charset val="134"/>
      </rPr>
      <t xml:space="preserve">-</t>
    </r>
    <r>
      <rPr>
        <sz val="12"/>
        <rFont val="Noto Sans"/>
        <family val="2"/>
      </rPr>
      <t xml:space="preserve">教学楼</t>
    </r>
  </si>
  <si>
    <t xml:space="preserve">中国恒天新能源汽车研发及产业化基地项目一期工程（电池电机电控车间一）</t>
  </si>
  <si>
    <r>
      <rPr>
        <sz val="12"/>
        <color rgb="FF000000"/>
        <rFont val="Noto Sans"/>
        <family val="2"/>
      </rPr>
      <t xml:space="preserve">天津华侨城地产项目</t>
    </r>
    <r>
      <rPr>
        <sz val="12"/>
        <color rgb="FF000000"/>
        <rFont val="仿宋"/>
        <family val="3"/>
        <charset val="134"/>
      </rPr>
      <t xml:space="preserve">A3</t>
    </r>
    <r>
      <rPr>
        <sz val="12"/>
        <color rgb="FF000000"/>
        <rFont val="Noto Sans"/>
        <family val="2"/>
      </rPr>
      <t xml:space="preserve">地块寄湖苑</t>
    </r>
    <r>
      <rPr>
        <sz val="12"/>
        <color rgb="FF000000"/>
        <rFont val="仿宋"/>
        <family val="3"/>
        <charset val="134"/>
      </rPr>
      <t xml:space="preserve">32</t>
    </r>
    <r>
      <rPr>
        <sz val="12"/>
        <color rgb="FF000000"/>
        <rFont val="Noto Sans"/>
        <family val="2"/>
      </rPr>
      <t xml:space="preserve">号楼</t>
    </r>
  </si>
  <si>
    <r>
      <rPr>
        <sz val="12"/>
        <color rgb="FF000000"/>
        <rFont val="Noto Sans"/>
        <family val="2"/>
      </rPr>
      <t xml:space="preserve">天津华侨城地产项目</t>
    </r>
    <r>
      <rPr>
        <sz val="12"/>
        <color rgb="FF000000"/>
        <rFont val="仿宋"/>
        <family val="3"/>
        <charset val="134"/>
      </rPr>
      <t xml:space="preserve">A3</t>
    </r>
    <r>
      <rPr>
        <sz val="12"/>
        <color rgb="FF000000"/>
        <rFont val="Noto Sans"/>
        <family val="2"/>
      </rPr>
      <t xml:space="preserve">地块寄湖苑</t>
    </r>
    <r>
      <rPr>
        <sz val="12"/>
        <color rgb="FF000000"/>
        <rFont val="仿宋"/>
        <family val="3"/>
        <charset val="134"/>
      </rPr>
      <t xml:space="preserve">33</t>
    </r>
    <r>
      <rPr>
        <sz val="12"/>
        <color rgb="FF000000"/>
        <rFont val="Noto Sans"/>
        <family val="2"/>
      </rPr>
      <t xml:space="preserve">号楼</t>
    </r>
  </si>
  <si>
    <r>
      <rPr>
        <sz val="12"/>
        <color rgb="FF000000"/>
        <rFont val="Noto Sans"/>
        <family val="2"/>
      </rPr>
      <t xml:space="preserve">欣嘉园 </t>
    </r>
    <r>
      <rPr>
        <sz val="12"/>
        <color rgb="FF000000"/>
        <rFont val="仿宋"/>
        <family val="3"/>
        <charset val="134"/>
      </rPr>
      <t xml:space="preserve">3 </t>
    </r>
    <r>
      <rPr>
        <sz val="12"/>
        <color rgb="FF000000"/>
        <rFont val="Noto Sans"/>
        <family val="2"/>
      </rPr>
      <t xml:space="preserve">号地块项目一标段</t>
    </r>
    <r>
      <rPr>
        <sz val="12"/>
        <color rgb="FF000000"/>
        <rFont val="仿宋"/>
        <family val="3"/>
        <charset val="134"/>
      </rPr>
      <t xml:space="preserve">6#</t>
    </r>
    <r>
      <rPr>
        <sz val="12"/>
        <color rgb="FF000000"/>
        <rFont val="Noto Sans"/>
        <family val="2"/>
      </rPr>
      <t xml:space="preserve">楼</t>
    </r>
  </si>
  <si>
    <t xml:space="preserve">安捷</t>
  </si>
  <si>
    <r>
      <rPr>
        <sz val="12"/>
        <color rgb="FF000000"/>
        <rFont val="Noto Sans"/>
        <family val="2"/>
      </rPr>
      <t xml:space="preserve">欣嘉园 </t>
    </r>
    <r>
      <rPr>
        <sz val="12"/>
        <color rgb="FF000000"/>
        <rFont val="仿宋"/>
        <family val="3"/>
        <charset val="134"/>
      </rPr>
      <t xml:space="preserve">3 </t>
    </r>
    <r>
      <rPr>
        <sz val="12"/>
        <color rgb="FF000000"/>
        <rFont val="Noto Sans"/>
        <family val="2"/>
      </rPr>
      <t xml:space="preserve">号地块项目一标段</t>
    </r>
    <r>
      <rPr>
        <sz val="12"/>
        <color rgb="FF000000"/>
        <rFont val="仿宋"/>
        <family val="3"/>
        <charset val="134"/>
      </rPr>
      <t xml:space="preserve">8#</t>
    </r>
    <r>
      <rPr>
        <sz val="12"/>
        <color rgb="FF000000"/>
        <rFont val="Noto Sans"/>
        <family val="2"/>
      </rPr>
      <t xml:space="preserve">楼</t>
    </r>
  </si>
</sst>
</file>

<file path=xl/styles.xml><?xml version="1.0" encoding="utf-8"?>
<styleSheet xmlns="http://schemas.openxmlformats.org/spreadsheetml/2006/main">
  <numFmts count="11">
    <numFmt numFmtId="164" formatCode="General"/>
    <numFmt numFmtId="165" formatCode="0.00_ "/>
    <numFmt numFmtId="166" formatCode="@"/>
    <numFmt numFmtId="167" formatCode="# ??/??"/>
    <numFmt numFmtId="168" formatCode="[$-409]m/d/yyyy"/>
    <numFmt numFmtId="169" formatCode="0.0000_);[RED]\(0.0000\)"/>
    <numFmt numFmtId="170" formatCode="# ?/?"/>
    <numFmt numFmtId="171" formatCode="0.00_);[RED]\(0.00\)"/>
    <numFmt numFmtId="172" formatCode="000000"/>
    <numFmt numFmtId="173" formatCode="0_ "/>
    <numFmt numFmtId="174" formatCode="General"/>
  </numFmts>
  <fonts count="63">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sz val="8"/>
      <name val="宋体"/>
      <family val="0"/>
      <charset val="134"/>
    </font>
    <font>
      <b val="true"/>
      <sz val="8"/>
      <name val="Noto Sans"/>
      <family val="2"/>
    </font>
    <font>
      <b val="true"/>
      <sz val="8"/>
      <name val="宋体"/>
      <family val="0"/>
      <charset val="134"/>
    </font>
    <font>
      <b val="true"/>
      <vertAlign val="superscript"/>
      <sz val="8"/>
      <name val="宋体"/>
      <family val="0"/>
      <charset val="134"/>
    </font>
    <font>
      <sz val="8"/>
      <color rgb="FF800080"/>
      <name val="宋体"/>
      <family val="0"/>
      <charset val="134"/>
    </font>
    <font>
      <sz val="8"/>
      <color rgb="FF800080"/>
      <name val="Noto Sans"/>
      <family val="2"/>
    </font>
    <font>
      <sz val="12"/>
      <color rgb="FF800080"/>
      <name val="宋体"/>
      <family val="0"/>
      <charset val="134"/>
    </font>
    <font>
      <sz val="8"/>
      <color rgb="FF800080"/>
      <name val="Times New Roman"/>
      <family val="1"/>
    </font>
    <font>
      <sz val="10"/>
      <color rgb="FF800080"/>
      <name val="宋体"/>
      <family val="0"/>
      <charset val="134"/>
    </font>
    <font>
      <sz val="8"/>
      <name val="Noto Sans"/>
      <family val="2"/>
    </font>
    <font>
      <sz val="8"/>
      <color rgb="FFFF0000"/>
      <name val="宋体"/>
      <family val="0"/>
      <charset val="134"/>
    </font>
    <font>
      <sz val="8"/>
      <color rgb="FFFF0000"/>
      <name val="Noto Sans"/>
      <family val="2"/>
    </font>
    <font>
      <sz val="8"/>
      <color rgb="FFFFFF00"/>
      <name val="宋体"/>
      <family val="0"/>
      <charset val="134"/>
    </font>
    <font>
      <sz val="8"/>
      <color rgb="FFFFFF00"/>
      <name val="Noto Sans"/>
      <family val="2"/>
    </font>
    <font>
      <sz val="8"/>
      <color rgb="FFFFFF00"/>
      <name val="Times New Roman"/>
      <family val="1"/>
    </font>
    <font>
      <sz val="8"/>
      <color rgb="FF99CC00"/>
      <name val="Times New Roman"/>
      <family val="1"/>
    </font>
    <font>
      <sz val="8"/>
      <color rgb="FF99CC00"/>
      <name val="Noto Sans"/>
      <family val="2"/>
    </font>
    <font>
      <sz val="8"/>
      <color rgb="FF99CC00"/>
      <name val="宋体"/>
      <family val="0"/>
      <charset val="134"/>
    </font>
    <font>
      <sz val="9"/>
      <color rgb="FFFFFF00"/>
      <name val="宋体"/>
      <family val="0"/>
      <charset val="134"/>
    </font>
    <font>
      <sz val="9"/>
      <color rgb="FFFF0000"/>
      <name val="宋体"/>
      <family val="0"/>
      <charset val="134"/>
    </font>
    <font>
      <sz val="8"/>
      <name val="Times New Roman"/>
      <family val="1"/>
    </font>
    <font>
      <sz val="8"/>
      <name val="仿宋"/>
      <family val="3"/>
      <charset val="134"/>
    </font>
    <font>
      <sz val="8"/>
      <color rgb="FF800080"/>
      <name val="仿宋_GB2312"/>
      <family val="3"/>
      <charset val="134"/>
    </font>
    <font>
      <sz val="12"/>
      <color rgb="FFFFFF00"/>
      <name val="宋体"/>
      <family val="0"/>
      <charset val="134"/>
    </font>
    <font>
      <b val="true"/>
      <sz val="12"/>
      <name val="Noto Sans"/>
      <family val="2"/>
    </font>
    <font>
      <b val="true"/>
      <sz val="10"/>
      <name val="Noto Sans"/>
      <family val="2"/>
    </font>
    <font>
      <b val="true"/>
      <sz val="10"/>
      <name val="宋体"/>
      <family val="0"/>
      <charset val="134"/>
    </font>
    <font>
      <b val="true"/>
      <vertAlign val="superscript"/>
      <sz val="10"/>
      <name val="宋体"/>
      <family val="0"/>
      <charset val="134"/>
    </font>
    <font>
      <sz val="10"/>
      <name val="宋体"/>
      <family val="0"/>
      <charset val="134"/>
    </font>
    <font>
      <sz val="10"/>
      <name val="Noto Sans"/>
      <family val="2"/>
    </font>
    <font>
      <sz val="10"/>
      <color rgb="FFFF0000"/>
      <name val="宋体"/>
      <family val="0"/>
      <charset val="134"/>
    </font>
    <font>
      <sz val="10"/>
      <color rgb="FFFF0000"/>
      <name val="Noto Sans"/>
      <family val="2"/>
    </font>
    <font>
      <sz val="10"/>
      <name val="Times New Roman"/>
      <family val="1"/>
    </font>
    <font>
      <sz val="8"/>
      <color rgb="FF000000"/>
      <name val="Noto Sans"/>
      <family val="2"/>
    </font>
    <font>
      <sz val="8"/>
      <color rgb="FF000000"/>
      <name val="宋体"/>
      <family val="0"/>
      <charset val="134"/>
    </font>
    <font>
      <sz val="10"/>
      <color rgb="FF333333"/>
      <name val="宋体"/>
      <family val="0"/>
      <charset val="134"/>
    </font>
    <font>
      <sz val="8"/>
      <color rgb="FF333333"/>
      <name val="宋体"/>
      <family val="0"/>
      <charset val="134"/>
    </font>
    <font>
      <sz val="8"/>
      <name val="仿宋_GB2312"/>
      <family val="3"/>
      <charset val="134"/>
    </font>
    <font>
      <sz val="10"/>
      <color rgb="FFFF0000"/>
      <name val="Times New Roman"/>
      <family val="1"/>
    </font>
    <font>
      <sz val="8"/>
      <color rgb="FFFF0000"/>
      <name val="Times New Roman"/>
      <family val="1"/>
    </font>
    <font>
      <sz val="10"/>
      <color rgb="FF800080"/>
      <name val="Noto Sans"/>
      <family val="2"/>
    </font>
    <font>
      <sz val="12"/>
      <name val="Noto Sans"/>
      <family val="2"/>
    </font>
    <font>
      <sz val="16"/>
      <color rgb="FF000000"/>
      <name val="Times New Roman"/>
      <family val="1"/>
    </font>
    <font>
      <sz val="12"/>
      <color rgb="FF000000"/>
      <name val="Times New Roman"/>
      <family val="1"/>
    </font>
    <font>
      <sz val="12"/>
      <color rgb="FF000000"/>
      <name val="宋体"/>
      <family val="0"/>
      <charset val="134"/>
    </font>
    <font>
      <sz val="16"/>
      <color rgb="FF000000"/>
      <name val="Noto Sans"/>
      <family val="2"/>
    </font>
    <font>
      <b val="true"/>
      <sz val="18"/>
      <color rgb="FF000000"/>
      <name val="宋体"/>
      <family val="0"/>
      <charset val="134"/>
    </font>
    <font>
      <b val="true"/>
      <sz val="18"/>
      <color rgb="FF000000"/>
      <name val="Noto Sans"/>
      <family val="2"/>
    </font>
    <font>
      <sz val="18"/>
      <name val="仿宋"/>
      <family val="3"/>
      <charset val="134"/>
    </font>
    <font>
      <sz val="12"/>
      <name val="仿宋"/>
      <family val="3"/>
      <charset val="134"/>
    </font>
    <font>
      <sz val="12"/>
      <color rgb="FF000000"/>
      <name val="Noto Sans"/>
      <family val="2"/>
    </font>
    <font>
      <sz val="12"/>
      <color rgb="FF000000"/>
      <name val="仿宋"/>
      <family val="3"/>
      <charset val="134"/>
    </font>
    <font>
      <sz val="18"/>
      <color rgb="FF000000"/>
      <name val="仿宋"/>
      <family val="3"/>
      <charset val="134"/>
    </font>
    <font>
      <sz val="16"/>
      <color rgb="FF000000"/>
      <name val="宋体"/>
      <family val="0"/>
      <charset val="134"/>
    </font>
    <font>
      <sz val="17"/>
      <color rgb="FF000000"/>
      <name val="仿宋"/>
      <family val="3"/>
      <charset val="134"/>
    </font>
    <font>
      <sz val="11"/>
      <name val="仿宋"/>
      <family val="3"/>
      <charset val="134"/>
    </font>
    <font>
      <sz val="11"/>
      <color rgb="FF000000"/>
      <name val="仿宋"/>
      <family val="3"/>
      <charset val="134"/>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99CCFF"/>
        <bgColor rgb="FFCCCCFF"/>
      </patternFill>
    </fill>
    <fill>
      <patternFill patternType="solid">
        <fgColor rgb="FF00CCFF"/>
        <bgColor rgb="FF33CCCC"/>
      </patternFill>
    </fill>
    <fill>
      <patternFill patternType="solid">
        <fgColor rgb="FF000080"/>
        <bgColor rgb="FF000080"/>
      </patternFill>
    </fill>
    <fill>
      <patternFill patternType="solid">
        <fgColor rgb="FF008000"/>
        <bgColor rgb="FF008080"/>
      </patternFill>
    </fill>
    <fill>
      <patternFill patternType="solid">
        <fgColor rgb="FFFF6600"/>
        <bgColor rgb="FFFF9900"/>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ck"/>
      <top style="medium"/>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6" fontId="11" fillId="2" borderId="1" xfId="0" applyFont="true" applyBorder="true" applyAlignment="true" applyProtection="false">
      <alignment horizontal="center" vertical="center" textRotation="0" wrapText="true" indent="0" shrinkToFit="true"/>
      <protection locked="true" hidden="false"/>
    </xf>
    <xf numFmtId="166" fontId="10" fillId="2"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6" fontId="10" fillId="3" borderId="1" xfId="0"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true"/>
      <protection locked="true" hidden="false"/>
    </xf>
    <xf numFmtId="166" fontId="10" fillId="4" borderId="1" xfId="0" applyFont="true" applyBorder="true" applyAlignment="true" applyProtection="false">
      <alignment horizontal="center" vertical="center" textRotation="0" wrapText="true" indent="0" shrinkToFit="true"/>
      <protection locked="true" hidden="false"/>
    </xf>
    <xf numFmtId="166" fontId="10" fillId="0" borderId="0" xfId="0" applyFont="true" applyBorder="false" applyAlignment="true" applyProtection="false">
      <alignment horizontal="center" vertical="center" textRotation="0" wrapText="true" indent="0" shrinkToFit="true"/>
      <protection locked="true" hidden="false"/>
    </xf>
    <xf numFmtId="168" fontId="10" fillId="0" borderId="1" xfId="0" applyFont="true" applyBorder="true" applyAlignment="true" applyProtection="false">
      <alignment horizontal="center" vertical="center" textRotation="0" wrapText="true" indent="0" shrinkToFit="true"/>
      <protection locked="true" hidden="false"/>
    </xf>
    <xf numFmtId="166" fontId="11" fillId="5" borderId="1" xfId="0" applyFont="true" applyBorder="true" applyAlignment="true" applyProtection="false">
      <alignment horizontal="center" vertical="center" textRotation="0" wrapText="true" indent="0" shrinkToFit="tru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true"/>
      <protection locked="true" hidden="false"/>
    </xf>
    <xf numFmtId="166" fontId="11" fillId="3" borderId="1" xfId="0" applyFont="true" applyBorder="true" applyAlignment="true" applyProtection="false">
      <alignment horizontal="center" vertical="center" textRotation="0" wrapText="true" indent="0" shrinkToFit="true"/>
      <protection locked="true" hidden="false"/>
    </xf>
    <xf numFmtId="164" fontId="12" fillId="4" borderId="0" xfId="0" applyFont="true" applyBorder="false" applyAlignment="true" applyProtection="false">
      <alignment horizontal="center" vertical="center" textRotation="0" wrapText="true" indent="0" shrinkToFit="true"/>
      <protection locked="true" hidden="false"/>
    </xf>
    <xf numFmtId="167" fontId="13" fillId="0" borderId="1"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center"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true" indent="0" shrinkToFit="true"/>
      <protection locked="true" hidden="false"/>
    </xf>
    <xf numFmtId="166"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6" fontId="15" fillId="2" borderId="1" xfId="0" applyFont="true" applyBorder="true" applyAlignment="true" applyProtection="false">
      <alignment horizontal="center" vertical="center" textRotation="0" wrapText="true" indent="0" shrinkToFit="true"/>
      <protection locked="true" hidden="false"/>
    </xf>
    <xf numFmtId="166" fontId="6" fillId="2" borderId="1" xfId="0"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true"/>
      <protection locked="true" hidden="false"/>
    </xf>
    <xf numFmtId="164" fontId="6" fillId="3"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6" fontId="11" fillId="6" borderId="1" xfId="0" applyFont="true" applyBorder="true" applyAlignment="true" applyProtection="false">
      <alignment horizontal="center" vertical="center" textRotation="0" wrapText="true" indent="0" shrinkToFit="tru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6" fillId="7" borderId="0" xfId="0" applyFont="true" applyBorder="false" applyAlignment="true" applyProtection="false">
      <alignment horizontal="center" vertical="center" textRotation="0" wrapText="true" indent="0" shrinkToFit="true"/>
      <protection locked="true" hidden="false"/>
    </xf>
    <xf numFmtId="166" fontId="16" fillId="7" borderId="1" xfId="0" applyFont="true" applyBorder="true" applyAlignment="true" applyProtection="false">
      <alignment horizontal="center" vertical="center" textRotation="0" wrapText="true" indent="0" shrinkToFit="true"/>
      <protection locked="true" hidden="false"/>
    </xf>
    <xf numFmtId="166" fontId="17" fillId="7" borderId="1" xfId="0" applyFont="true" applyBorder="true" applyAlignment="true" applyProtection="false">
      <alignment horizontal="center" vertical="center" textRotation="0" wrapText="true" indent="0" shrinkToFit="true"/>
      <protection locked="true" hidden="false"/>
    </xf>
    <xf numFmtId="165" fontId="16" fillId="7" borderId="1" xfId="0" applyFont="true" applyBorder="true" applyAlignment="true" applyProtection="false">
      <alignment horizontal="center" vertical="center" textRotation="0" wrapText="true" indent="0" shrinkToFit="true"/>
      <protection locked="true" hidden="false"/>
    </xf>
    <xf numFmtId="169" fontId="16" fillId="7" borderId="1" xfId="0" applyFont="true" applyBorder="true" applyAlignment="true" applyProtection="false">
      <alignment horizontal="center" vertical="center" textRotation="0" wrapText="true" indent="0" shrinkToFit="true"/>
      <protection locked="true" hidden="false"/>
    </xf>
    <xf numFmtId="167" fontId="16" fillId="7" borderId="1" xfId="0" applyFont="true" applyBorder="true" applyAlignment="true" applyProtection="false">
      <alignment horizontal="center" vertical="center" textRotation="0" wrapText="true" indent="0" shrinkToFit="tru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6" fontId="16" fillId="7" borderId="0" xfId="0" applyFont="true" applyBorder="fals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true"/>
      <protection locked="true" hidden="false"/>
    </xf>
    <xf numFmtId="166" fontId="16" fillId="7" borderId="0" xfId="0" applyFont="true" applyBorder="fals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tru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7" fontId="13"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6" fontId="11" fillId="0"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6" fontId="17" fillId="2" borderId="1" xfId="0" applyFont="true" applyBorder="true" applyAlignment="true" applyProtection="false">
      <alignment horizontal="center" vertical="center" textRotation="0" wrapText="true" indent="0" shrinkToFit="true"/>
      <protection locked="true" hidden="false"/>
    </xf>
    <xf numFmtId="165" fontId="6"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2" borderId="0" xfId="0" applyFont="true" applyBorder="false" applyAlignment="true" applyProtection="false">
      <alignment horizontal="center" vertical="center" textRotation="0" wrapText="true" indent="0" shrinkToFit="true"/>
      <protection locked="true" hidden="false"/>
    </xf>
    <xf numFmtId="166" fontId="6" fillId="4" borderId="1" xfId="0" applyFont="true" applyBorder="true" applyAlignment="true" applyProtection="false">
      <alignment horizontal="center" vertical="center" textRotation="0" wrapText="true" indent="0" shrinkToFit="true"/>
      <protection locked="true" hidden="false"/>
    </xf>
    <xf numFmtId="166" fontId="15" fillId="4" borderId="1" xfId="0" applyFont="true" applyBorder="true" applyAlignment="true" applyProtection="false">
      <alignment horizontal="center" vertical="center" textRotation="0" wrapText="true" indent="0" shrinkToFit="true"/>
      <protection locked="true" hidden="false"/>
    </xf>
    <xf numFmtId="165" fontId="6" fillId="4" borderId="1" xfId="0" applyFont="true" applyBorder="true" applyAlignment="true" applyProtection="false">
      <alignment horizontal="center" vertical="center" textRotation="0" wrapText="true" indent="0" shrinkToFit="true"/>
      <protection locked="true" hidden="false"/>
    </xf>
    <xf numFmtId="164" fontId="15" fillId="4" borderId="0" xfId="0" applyFont="true" applyBorder="fals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6" fontId="18" fillId="4" borderId="1" xfId="0" applyFont="true" applyBorder="true" applyAlignment="true" applyProtection="false">
      <alignment horizontal="center" vertical="center" textRotation="0" wrapText="true" indent="0" shrinkToFit="true"/>
      <protection locked="true" hidden="false"/>
    </xf>
    <xf numFmtId="166" fontId="19" fillId="0" borderId="5" xfId="0" applyFont="true" applyBorder="true" applyAlignment="true" applyProtection="false">
      <alignment horizontal="center" vertical="center" textRotation="0" wrapText="true" indent="0" shrinkToFit="tru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6" fontId="20" fillId="0" borderId="1" xfId="0" applyFont="true" applyBorder="true" applyAlignment="true" applyProtection="false">
      <alignment horizontal="center" vertical="center" textRotation="0" wrapText="true" indent="0" shrinkToFit="true"/>
      <protection locked="true" hidden="false"/>
    </xf>
    <xf numFmtId="165" fontId="20" fillId="0" borderId="1" xfId="0" applyFont="true" applyBorder="true" applyAlignment="true" applyProtection="false">
      <alignment horizontal="center" vertical="center" textRotation="0" wrapText="true" indent="0" shrinkToFit="true"/>
      <protection locked="true" hidden="false"/>
    </xf>
    <xf numFmtId="166" fontId="18" fillId="0" borderId="1" xfId="0" applyFont="true" applyBorder="true" applyAlignment="true" applyProtection="false">
      <alignment horizontal="center" vertical="center" textRotation="0" wrapText="true" indent="0" shrinkToFit="true"/>
      <protection locked="true" hidden="false"/>
    </xf>
    <xf numFmtId="166" fontId="20" fillId="8" borderId="1" xfId="0" applyFont="true" applyBorder="true" applyAlignment="true" applyProtection="false">
      <alignment horizontal="center" vertical="center" textRotation="0" wrapText="true" indent="0" shrinkToFit="true"/>
      <protection locked="true" hidden="false"/>
    </xf>
    <xf numFmtId="166" fontId="18" fillId="3" borderId="1" xfId="0" applyFont="true" applyBorder="true" applyAlignment="true" applyProtection="false">
      <alignment horizontal="center" vertical="center" textRotation="0" wrapText="true" indent="0" shrinkToFit="true"/>
      <protection locked="true" hidden="false"/>
    </xf>
    <xf numFmtId="166" fontId="19" fillId="3"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6" fontId="18" fillId="4" borderId="6" xfId="0" applyFont="true" applyBorder="true" applyAlignment="true" applyProtection="false">
      <alignment horizontal="center" vertical="center" textRotation="0" wrapText="true" indent="0" shrinkToFit="true"/>
      <protection locked="true" hidden="false"/>
    </xf>
    <xf numFmtId="164" fontId="18" fillId="4" borderId="0" xfId="0" applyFont="true" applyBorder="true" applyAlignment="true" applyProtection="false">
      <alignment horizontal="center" vertical="center" textRotation="0" wrapText="true" indent="0" shrinkToFit="true"/>
      <protection locked="true" hidden="false"/>
    </xf>
    <xf numFmtId="164" fontId="18" fillId="4" borderId="0" xfId="0" applyFont="true" applyBorder="false" applyAlignment="true" applyProtection="false">
      <alignment horizontal="center"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8" fillId="4" borderId="2" xfId="0" applyFont="true" applyBorder="true" applyAlignment="true" applyProtection="false">
      <alignment horizontal="center" vertical="center" textRotation="0" wrapText="true" indent="0" shrinkToFit="true"/>
      <protection locked="true" hidden="false"/>
    </xf>
    <xf numFmtId="165" fontId="18" fillId="0" borderId="1" xfId="0" applyFont="true" applyBorder="true" applyAlignment="true" applyProtection="false">
      <alignment horizontal="center" vertical="center" textRotation="0" wrapText="true" indent="0" shrinkToFit="true"/>
      <protection locked="true" hidden="false"/>
    </xf>
    <xf numFmtId="167" fontId="18" fillId="0" borderId="1" xfId="0" applyFont="true" applyBorder="true" applyAlignment="true" applyProtection="false">
      <alignment horizontal="center" vertical="center" textRotation="0" wrapText="true" indent="0" shrinkToFit="true"/>
      <protection locked="true" hidden="false"/>
    </xf>
    <xf numFmtId="166" fontId="19" fillId="5" borderId="1" xfId="0" applyFont="true" applyBorder="true" applyAlignment="true" applyProtection="false">
      <alignment horizontal="center" vertical="center" textRotation="0" wrapText="true" indent="0" shrinkToFit="true"/>
      <protection locked="true" hidden="false"/>
    </xf>
    <xf numFmtId="166" fontId="18" fillId="8" borderId="1" xfId="0" applyFont="true" applyBorder="true" applyAlignment="true" applyProtection="false">
      <alignment horizontal="center" vertical="center" textRotation="0" wrapText="true" indent="0" shrinkToFit="tru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6" fontId="18" fillId="0" borderId="0" xfId="0" applyFont="true" applyBorder="false" applyAlignment="true" applyProtection="false">
      <alignment horizontal="center" vertical="center" textRotation="0" wrapText="true" indent="0" shrinkToFit="true"/>
      <protection locked="true" hidden="false"/>
    </xf>
    <xf numFmtId="164" fontId="16" fillId="4" borderId="1" xfId="0" applyFont="true" applyBorder="true" applyAlignment="true" applyProtection="false">
      <alignment horizontal="center" vertical="center" textRotation="0" wrapText="true" indent="0" shrinkToFit="true"/>
      <protection locked="true" hidden="false"/>
    </xf>
    <xf numFmtId="166" fontId="19" fillId="4" borderId="1" xfId="0" applyFont="true" applyBorder="true" applyAlignment="true" applyProtection="false">
      <alignment horizontal="center" vertical="center" textRotation="0" wrapText="true" indent="0" shrinkToFit="true"/>
      <protection locked="true" hidden="false"/>
    </xf>
    <xf numFmtId="165" fontId="18" fillId="4" borderId="1" xfId="0" applyFont="true" applyBorder="true" applyAlignment="true" applyProtection="false">
      <alignment horizontal="center" vertical="center" textRotation="0" wrapText="true" indent="0" shrinkToFit="true"/>
      <protection locked="true" hidden="false"/>
    </xf>
    <xf numFmtId="166" fontId="19" fillId="8" borderId="1" xfId="0" applyFont="true" applyBorder="true" applyAlignment="true" applyProtection="false">
      <alignment horizontal="center" vertical="center" textRotation="0" wrapText="true" indent="0" shrinkToFit="true"/>
      <protection locked="true" hidden="false"/>
    </xf>
    <xf numFmtId="164" fontId="19" fillId="4" borderId="1" xfId="0" applyFont="true" applyBorder="true" applyAlignment="true" applyProtection="false">
      <alignment horizontal="center" vertical="center" textRotation="0" wrapText="true" indent="0" shrinkToFit="true"/>
      <protection locked="true" hidden="false"/>
    </xf>
    <xf numFmtId="164" fontId="16" fillId="4" borderId="0" xfId="0" applyFont="true" applyBorder="false" applyAlignment="true" applyProtection="false">
      <alignment horizontal="center" vertical="center" textRotation="0" wrapText="true" indent="0" shrinkToFit="true"/>
      <protection locked="true" hidden="false"/>
    </xf>
    <xf numFmtId="166" fontId="6" fillId="4" borderId="2" xfId="0" applyFont="true" applyBorder="true" applyAlignment="true" applyProtection="false">
      <alignment horizontal="center" vertical="center" textRotation="0" wrapText="true" indent="0" shrinkToFit="true"/>
      <protection locked="true" hidden="false"/>
    </xf>
    <xf numFmtId="167" fontId="6" fillId="0" borderId="1" xfId="0" applyFont="true" applyBorder="true" applyAlignment="true" applyProtection="false">
      <alignment horizontal="center" vertical="center" textRotation="0" wrapText="true" indent="0" shrinkToFit="true"/>
      <protection locked="true" hidden="false"/>
    </xf>
    <xf numFmtId="166" fontId="17" fillId="8"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6" fontId="15" fillId="0" borderId="1" xfId="0" applyFont="true" applyBorder="true" applyAlignment="true" applyProtection="false">
      <alignment horizontal="center" vertical="center" textRotation="0" wrapText="true" indent="0" shrinkToFit="true"/>
      <protection locked="true" hidden="false"/>
    </xf>
    <xf numFmtId="166" fontId="6" fillId="9" borderId="1" xfId="0" applyFont="true" applyBorder="true" applyAlignment="true" applyProtection="false">
      <alignment horizontal="center" vertical="center" textRotation="0" wrapText="true" indent="0" shrinkToFit="true"/>
      <protection locked="true" hidden="false"/>
    </xf>
    <xf numFmtId="166" fontId="15" fillId="9" borderId="1" xfId="0" applyFont="true" applyBorder="true" applyAlignment="true" applyProtection="false">
      <alignment horizontal="center" vertical="center" textRotation="0" wrapText="true" indent="0" shrinkToFit="true"/>
      <protection locked="true" hidden="false"/>
    </xf>
    <xf numFmtId="166" fontId="15" fillId="3" borderId="1" xfId="0" applyFont="true" applyBorder="true" applyAlignment="true" applyProtection="false">
      <alignment horizontal="center" vertical="center" textRotation="0" wrapText="true" indent="0" shrinkToFit="true"/>
      <protection locked="true" hidden="false"/>
    </xf>
    <xf numFmtId="166" fontId="6" fillId="0" borderId="0" xfId="0" applyFont="true" applyBorder="fals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tru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9" borderId="1" xfId="0" applyFont="true" applyBorder="true" applyAlignment="true" applyProtection="false">
      <alignment horizontal="center" vertical="center" textRotation="0" wrapText="true" indent="0" shrinkToFit="true"/>
      <protection locked="true" hidden="false"/>
    </xf>
    <xf numFmtId="166" fontId="19" fillId="9" borderId="1" xfId="0" applyFont="true" applyBorder="true" applyAlignment="true" applyProtection="false">
      <alignment horizontal="center" vertical="center" textRotation="0" wrapText="true" indent="0" shrinkToFit="true"/>
      <protection locked="true" hidden="false"/>
    </xf>
    <xf numFmtId="164" fontId="18" fillId="3"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6" fontId="16" fillId="4" borderId="2"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6" fontId="16" fillId="0" borderId="1" xfId="0" applyFont="true" applyBorder="true" applyAlignment="true" applyProtection="false">
      <alignment horizontal="center" vertical="center" textRotation="0" wrapText="true" indent="0" shrinkToFit="true"/>
      <protection locked="true" hidden="false"/>
    </xf>
    <xf numFmtId="168" fontId="17"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8" borderId="1"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true"/>
      <protection locked="true" hidden="false"/>
    </xf>
    <xf numFmtId="171" fontId="26"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6" fontId="27"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tru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fals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6" fontId="10" fillId="0" borderId="2"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true"/>
      <protection locked="true" hidden="false"/>
    </xf>
    <xf numFmtId="166" fontId="11" fillId="0" borderId="9"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6" fontId="10" fillId="0" borderId="9"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tru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true"/>
      <protection locked="true" hidden="false"/>
    </xf>
    <xf numFmtId="166" fontId="11" fillId="0" borderId="4"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6" fontId="26" fillId="0" borderId="1" xfId="0" applyFont="true" applyBorder="true" applyAlignment="true" applyProtection="false">
      <alignment horizontal="center" vertical="center" textRotation="0" wrapText="true" indent="0" shrinkToFit="true"/>
      <protection locked="true" hidden="false"/>
    </xf>
    <xf numFmtId="167" fontId="26"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true"/>
      <protection locked="true" hidden="false"/>
    </xf>
    <xf numFmtId="166" fontId="26" fillId="8" borderId="1"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11"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4" borderId="1" xfId="0" applyFont="true" applyBorder="true" applyAlignment="true" applyProtection="false">
      <alignment horizontal="center" vertical="center" textRotation="0" wrapText="true" indent="0" shrinkToFit="true"/>
      <protection locked="true" hidden="false"/>
    </xf>
    <xf numFmtId="164" fontId="10" fillId="4"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6" fontId="10" fillId="2" borderId="8" xfId="0" applyFont="true" applyBorder="true" applyAlignment="true" applyProtection="false">
      <alignment horizontal="center" vertical="center" textRotation="0" wrapText="true" indent="0" shrinkToFit="true"/>
      <protection locked="true" hidden="false"/>
    </xf>
    <xf numFmtId="166" fontId="11" fillId="2" borderId="11" xfId="0" applyFont="true" applyBorder="true" applyAlignment="true" applyProtection="false">
      <alignment horizontal="center" vertical="center" textRotation="0" wrapText="true" indent="0" shrinkToFit="true"/>
      <protection locked="true" hidden="false"/>
    </xf>
    <xf numFmtId="166" fontId="10" fillId="2" borderId="10" xfId="0" applyFont="true" applyBorder="true" applyAlignment="true" applyProtection="false">
      <alignment horizontal="center" vertical="center" textRotation="0" wrapText="true" indent="0" shrinkToFit="true"/>
      <protection locked="true" hidden="false"/>
    </xf>
    <xf numFmtId="166" fontId="11" fillId="2" borderId="12"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general" vertical="center" textRotation="0" wrapText="true" indent="0" shrinkToFit="true"/>
      <protection locked="true" hidden="false"/>
    </xf>
    <xf numFmtId="164" fontId="8" fillId="2" borderId="13"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6" fontId="31" fillId="0" borderId="1" xfId="0" applyFont="true" applyBorder="true" applyAlignment="true" applyProtection="false">
      <alignment horizontal="center" vertical="center" textRotation="0" wrapText="true" indent="0" shrinkToFit="true"/>
      <protection locked="true" hidden="false"/>
    </xf>
    <xf numFmtId="164" fontId="34" fillId="10" borderId="1" xfId="0" applyFont="true" applyBorder="true" applyAlignment="true" applyProtection="false">
      <alignment horizontal="center" vertical="center" textRotation="0" wrapText="true" indent="0" shrinkToFit="true"/>
      <protection locked="true" hidden="false"/>
    </xf>
    <xf numFmtId="166" fontId="34" fillId="10" borderId="1" xfId="0" applyFont="true" applyBorder="true" applyAlignment="true" applyProtection="false">
      <alignment horizontal="center" vertical="center" textRotation="0" wrapText="true" indent="0" shrinkToFit="true"/>
      <protection locked="true" hidden="false"/>
    </xf>
    <xf numFmtId="166" fontId="34" fillId="0" borderId="1" xfId="0" applyFont="true" applyBorder="true" applyAlignment="true" applyProtection="false">
      <alignment horizontal="center" vertical="center" textRotation="0" wrapText="true" indent="0" shrinkToFit="true"/>
      <protection locked="true" hidden="false"/>
    </xf>
    <xf numFmtId="166" fontId="35" fillId="10" borderId="1" xfId="0" applyFont="true" applyBorder="true" applyAlignment="true" applyProtection="false">
      <alignment horizontal="center" vertical="center" textRotation="0" wrapText="true" indent="0" shrinkToFit="true"/>
      <protection locked="true" hidden="false"/>
    </xf>
    <xf numFmtId="165" fontId="34" fillId="10" borderId="1" xfId="0" applyFont="true" applyBorder="true" applyAlignment="true" applyProtection="false">
      <alignment horizontal="center" vertical="center" textRotation="0" wrapText="true" indent="0" shrinkToFit="true"/>
      <protection locked="true" hidden="false"/>
    </xf>
    <xf numFmtId="166" fontId="36" fillId="10" borderId="1" xfId="0" applyFont="true" applyBorder="true" applyAlignment="true" applyProtection="false">
      <alignment horizontal="center" vertical="center" textRotation="0" wrapText="true" indent="0" shrinkToFit="tru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true" indent="0" shrinkToFit="true"/>
      <protection locked="true" hidden="false"/>
    </xf>
    <xf numFmtId="166" fontId="34" fillId="2" borderId="1" xfId="0" applyFont="true" applyBorder="true" applyAlignment="true" applyProtection="false">
      <alignment horizontal="center" vertical="center" textRotation="0" wrapText="true" indent="0" shrinkToFit="true"/>
      <protection locked="true" hidden="false"/>
    </xf>
    <xf numFmtId="166" fontId="35" fillId="0" borderId="1" xfId="0" applyFont="true" applyBorder="true" applyAlignment="true" applyProtection="false">
      <alignment horizontal="center" vertical="center" textRotation="0" wrapText="true" indent="0" shrinkToFit="true"/>
      <protection locked="true" hidden="false"/>
    </xf>
    <xf numFmtId="166" fontId="35" fillId="2" borderId="1" xfId="0" applyFont="true" applyBorder="true" applyAlignment="true" applyProtection="false">
      <alignment horizontal="center" vertical="center" textRotation="0" wrapText="true" indent="0" shrinkToFit="true"/>
      <protection locked="true" hidden="false"/>
    </xf>
    <xf numFmtId="165" fontId="34" fillId="2" borderId="1" xfId="0" applyFont="true" applyBorder="true" applyAlignment="true" applyProtection="false">
      <alignment horizontal="center" vertical="center" textRotation="0" wrapText="true" indent="0" shrinkToFit="true"/>
      <protection locked="true" hidden="false"/>
    </xf>
    <xf numFmtId="164" fontId="35" fillId="2" borderId="0" xfId="0" applyFont="true" applyBorder="false" applyAlignment="true" applyProtection="false">
      <alignment horizontal="center" vertical="center" textRotation="0" wrapText="true" indent="0" shrinkToFit="true"/>
      <protection locked="true" hidden="false"/>
    </xf>
    <xf numFmtId="164" fontId="36" fillId="2" borderId="0" xfId="0" applyFont="true" applyBorder="fals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6" fontId="36" fillId="2" borderId="1" xfId="0" applyFont="true" applyBorder="true" applyAlignment="true" applyProtection="false">
      <alignment horizontal="center" vertical="center" textRotation="0" wrapText="true" indent="0" shrinkToFit="true"/>
      <protection locked="true" hidden="false"/>
    </xf>
    <xf numFmtId="164" fontId="34" fillId="2" borderId="1" xfId="0" applyFont="true" applyBorder="true" applyAlignment="true" applyProtection="false">
      <alignment horizontal="center" vertical="center" textRotation="0" wrapText="true" indent="0" shrinkToFit="true"/>
      <protection locked="true" hidden="false"/>
    </xf>
    <xf numFmtId="166" fontId="34" fillId="2" borderId="0" xfId="0" applyFont="true" applyBorder="fals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5" fontId="34" fillId="0" borderId="1" xfId="0" applyFont="true" applyBorder="true" applyAlignment="true" applyProtection="false">
      <alignment horizontal="center" vertical="center" textRotation="0" wrapText="true" indent="0" shrinkToFit="true"/>
      <protection locked="true" hidden="false"/>
    </xf>
    <xf numFmtId="164" fontId="6" fillId="10" borderId="1" xfId="0" applyFont="true" applyBorder="true" applyAlignment="true" applyProtection="false">
      <alignment horizontal="center" vertical="center" textRotation="0" wrapText="true" indent="0" shrinkToFit="true"/>
      <protection locked="true" hidden="false"/>
    </xf>
    <xf numFmtId="166" fontId="6" fillId="10" borderId="1" xfId="0" applyFont="true" applyBorder="true" applyAlignment="true" applyProtection="false">
      <alignment horizontal="center" vertical="center" textRotation="0" wrapText="true" indent="0" shrinkToFit="true"/>
      <protection locked="true" hidden="false"/>
    </xf>
    <xf numFmtId="166" fontId="34" fillId="10" borderId="5" xfId="0" applyFont="true" applyBorder="true" applyAlignment="true" applyProtection="false">
      <alignment horizontal="center" vertical="center" textRotation="0" wrapText="true" indent="0" shrinkToFit="true"/>
      <protection locked="true" hidden="false"/>
    </xf>
    <xf numFmtId="166" fontId="35" fillId="10" borderId="5" xfId="0" applyFont="true" applyBorder="true" applyAlignment="true" applyProtection="false">
      <alignment horizontal="center" vertical="center" textRotation="0" wrapText="true" indent="0" shrinkToFit="true"/>
      <protection locked="true" hidden="false"/>
    </xf>
    <xf numFmtId="166" fontId="38" fillId="10" borderId="1" xfId="0" applyFont="true" applyBorder="true" applyAlignment="true" applyProtection="false">
      <alignment horizontal="center" vertical="center" textRotation="0" wrapText="true" indent="0" shrinkToFit="true"/>
      <protection locked="true" hidden="false"/>
    </xf>
    <xf numFmtId="165" fontId="38" fillId="10" borderId="1" xfId="0" applyFont="true" applyBorder="true" applyAlignment="true" applyProtection="false">
      <alignment horizontal="center" vertical="center" textRotation="0" wrapText="true" indent="0" shrinkToFit="true"/>
      <protection locked="true" hidden="false"/>
    </xf>
    <xf numFmtId="166" fontId="15" fillId="10" borderId="1" xfId="0" applyFont="true" applyBorder="true" applyAlignment="true" applyProtection="false">
      <alignment horizontal="center" vertical="center" textRotation="0" wrapText="true" indent="0" shrinkToFit="true"/>
      <protection locked="true" hidden="false"/>
    </xf>
    <xf numFmtId="166" fontId="26" fillId="10" borderId="1" xfId="0" applyFont="true" applyBorder="true" applyAlignment="true" applyProtection="false">
      <alignment horizontal="center" vertical="center" textRotation="0" wrapText="true" indent="0" shrinkToFit="true"/>
      <protection locked="true" hidden="false"/>
    </xf>
    <xf numFmtId="164" fontId="15" fillId="10" borderId="1" xfId="0" applyFont="true" applyBorder="true" applyAlignment="true" applyProtection="false">
      <alignment horizontal="center" vertical="center" textRotation="0" wrapText="true" indent="0" shrinkToFit="true"/>
      <protection locked="true" hidden="false"/>
    </xf>
    <xf numFmtId="164" fontId="26" fillId="10" borderId="1" xfId="0" applyFont="true" applyBorder="true" applyAlignment="true" applyProtection="false">
      <alignment horizontal="center" vertical="center" textRotation="0" wrapText="true" indent="0" shrinkToFit="true"/>
      <protection locked="true" hidden="false"/>
    </xf>
    <xf numFmtId="166" fontId="6" fillId="10" borderId="6" xfId="0" applyFont="true" applyBorder="true" applyAlignment="true" applyProtection="false">
      <alignment horizontal="center" vertical="center" textRotation="0" wrapText="true" indent="0" shrinkToFit="true"/>
      <protection locked="true" hidden="false"/>
    </xf>
    <xf numFmtId="164" fontId="6" fillId="10" borderId="0" xfId="0" applyFont="true" applyBorder="false" applyAlignment="true" applyProtection="false">
      <alignment horizontal="center" vertical="center" textRotation="0" wrapText="true" indent="0" shrinkToFit="true"/>
      <protection locked="true" hidden="false"/>
    </xf>
    <xf numFmtId="164" fontId="37" fillId="10" borderId="1" xfId="0" applyFont="true" applyBorder="true" applyAlignment="true" applyProtection="false">
      <alignment horizontal="center" vertical="center" textRotation="0" wrapText="true" indent="0" shrinkToFit="true"/>
      <protection locked="true" hidden="false"/>
    </xf>
    <xf numFmtId="168" fontId="17" fillId="10" borderId="1" xfId="0" applyFont="true" applyBorder="true" applyAlignment="true" applyProtection="false">
      <alignment horizontal="center" vertical="center" textRotation="0" wrapText="true" indent="0" shrinkToFit="true"/>
      <protection locked="true" hidden="false"/>
    </xf>
    <xf numFmtId="166" fontId="16" fillId="10" borderId="1" xfId="0" applyFont="true" applyBorder="true" applyAlignment="true" applyProtection="false">
      <alignment horizontal="center" vertical="center" textRotation="0" wrapText="true" indent="0" shrinkToFit="true"/>
      <protection locked="true" hidden="false"/>
    </xf>
    <xf numFmtId="164" fontId="16" fillId="10" borderId="1" xfId="0" applyFont="true" applyBorder="true" applyAlignment="true" applyProtection="false">
      <alignment horizontal="center" vertical="center" textRotation="0" wrapText="true" indent="0" shrinkToFit="true"/>
      <protection locked="true" hidden="false"/>
    </xf>
    <xf numFmtId="164" fontId="17" fillId="10" borderId="1" xfId="0" applyFont="true" applyBorder="true" applyAlignment="true" applyProtection="false">
      <alignment horizontal="center" vertical="center" textRotation="0" wrapText="true" indent="0" shrinkToFit="true"/>
      <protection locked="true" hidden="false"/>
    </xf>
    <xf numFmtId="164" fontId="35" fillId="10" borderId="1" xfId="0" applyFont="true" applyBorder="true" applyAlignment="true" applyProtection="false">
      <alignment horizontal="center" vertical="center" textRotation="0" wrapText="true" indent="0" shrinkToFit="true"/>
      <protection locked="true" hidden="false"/>
    </xf>
    <xf numFmtId="166" fontId="6" fillId="10" borderId="1" xfId="0" applyFont="true" applyBorder="true" applyAlignment="true" applyProtection="false">
      <alignment horizontal="center" vertical="center" textRotation="0" wrapText="true" indent="0" shrinkToFit="false"/>
      <protection locked="true" hidden="false"/>
    </xf>
    <xf numFmtId="166" fontId="15" fillId="10" borderId="1"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true" indent="0" shrinkToFit="true"/>
      <protection locked="true" hidden="false"/>
    </xf>
    <xf numFmtId="166" fontId="34" fillId="0" borderId="0" xfId="0" applyFont="true" applyBorder="fals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true"/>
      <protection locked="true" hidden="false"/>
    </xf>
    <xf numFmtId="166" fontId="17" fillId="4" borderId="1" xfId="0" applyFont="true" applyBorder="true" applyAlignment="true" applyProtection="false">
      <alignment horizontal="center" vertical="center" textRotation="0" wrapText="true" indent="0" shrinkToFit="true"/>
      <protection locked="true" hidden="false"/>
    </xf>
    <xf numFmtId="166" fontId="37" fillId="4" borderId="1" xfId="0" applyFont="true" applyBorder="true" applyAlignment="true" applyProtection="false">
      <alignment horizontal="center" vertical="center" textRotation="0" wrapText="true" indent="0" shrinkToFit="true"/>
      <protection locked="true" hidden="false"/>
    </xf>
    <xf numFmtId="166" fontId="36" fillId="4" borderId="1" xfId="0" applyFont="true" applyBorder="true" applyAlignment="true" applyProtection="false">
      <alignment horizontal="center" vertical="center" textRotation="0" wrapText="true" indent="0" shrinkToFit="true"/>
      <protection locked="true" hidden="false"/>
    </xf>
    <xf numFmtId="167" fontId="34" fillId="1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true"/>
      <protection locked="true" hidden="false"/>
    </xf>
    <xf numFmtId="165" fontId="36" fillId="0" borderId="1" xfId="0" applyFont="true" applyBorder="true" applyAlignment="true" applyProtection="false">
      <alignment horizontal="center" vertical="center" textRotation="0" wrapText="true" indent="0" shrinkToFit="true"/>
      <protection locked="true" hidden="false"/>
    </xf>
    <xf numFmtId="166" fontId="36" fillId="0" borderId="1" xfId="0" applyFont="true" applyBorder="true" applyAlignment="true" applyProtection="false">
      <alignment horizontal="center" vertical="center" textRotation="0" wrapText="true" indent="0" shrinkToFit="true"/>
      <protection locked="true" hidden="false"/>
    </xf>
    <xf numFmtId="166" fontId="17" fillId="0" borderId="1" xfId="0" applyFont="true" applyBorder="true" applyAlignment="true" applyProtection="false">
      <alignment horizontal="center" vertical="center" textRotation="0" wrapText="true" indent="0" shrinkToFit="true"/>
      <protection locked="true" hidden="false"/>
    </xf>
    <xf numFmtId="166" fontId="38" fillId="0" borderId="1" xfId="0" applyFont="true" applyBorder="true" applyAlignment="true" applyProtection="false">
      <alignment horizontal="center" vertical="center" textRotation="0" wrapText="true" indent="0" shrinkToFit="true"/>
      <protection locked="true" hidden="false"/>
    </xf>
    <xf numFmtId="165" fontId="38" fillId="0" borderId="1" xfId="0" applyFont="true" applyBorder="true" applyAlignment="true" applyProtection="false">
      <alignment horizontal="center" vertical="center" textRotation="0" wrapText="true" indent="0" shrinkToFit="true"/>
      <protection locked="true" hidden="false"/>
    </xf>
    <xf numFmtId="167" fontId="38"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6" fontId="6" fillId="10" borderId="0" xfId="0" applyFont="true" applyBorder="false" applyAlignment="true" applyProtection="false">
      <alignment horizontal="center" vertical="center" textRotation="0" wrapText="true" indent="0" shrinkToFit="true"/>
      <protection locked="true" hidden="false"/>
    </xf>
    <xf numFmtId="166" fontId="34" fillId="0" borderId="5" xfId="0" applyFont="true" applyBorder="true" applyAlignment="true" applyProtection="false">
      <alignment horizontal="center" vertical="center" textRotation="0" wrapText="true" indent="0" shrinkToFit="tru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34" fillId="10" borderId="2" xfId="0" applyFont="true" applyBorder="true" applyAlignment="true" applyProtection="false">
      <alignment horizontal="general" vertical="center" textRotation="0" wrapText="true" indent="0" shrinkToFit="true"/>
      <protection locked="true" hidden="false"/>
    </xf>
    <xf numFmtId="166" fontId="34" fillId="10" borderId="9" xfId="0" applyFont="true" applyBorder="true" applyAlignment="true" applyProtection="false">
      <alignment horizontal="general" vertical="center" textRotation="0" wrapText="true" indent="0" shrinkToFit="true"/>
      <protection locked="true" hidden="false"/>
    </xf>
    <xf numFmtId="164" fontId="32" fillId="10" borderId="5" xfId="0" applyFont="true" applyBorder="true" applyAlignment="true" applyProtection="false">
      <alignment horizontal="general" vertical="center" textRotation="0" wrapText="true" indent="0" shrinkToFit="false"/>
      <protection locked="true" hidden="false"/>
    </xf>
    <xf numFmtId="166" fontId="37" fillId="10" borderId="1" xfId="0" applyFont="true" applyBorder="true" applyAlignment="true" applyProtection="false">
      <alignment horizontal="center" vertical="center" textRotation="0" wrapText="true" indent="0" shrinkToFit="true"/>
      <protection locked="true" hidden="false"/>
    </xf>
    <xf numFmtId="166" fontId="6" fillId="10" borderId="0" xfId="0" applyFont="true" applyBorder="false" applyAlignment="true" applyProtection="false">
      <alignment horizontal="center" vertical="center" textRotation="0" wrapText="true" indent="0" shrinkToFit="false"/>
      <protection locked="true" hidden="false"/>
    </xf>
    <xf numFmtId="164" fontId="15" fillId="10" borderId="0" xfId="0" applyFont="true" applyBorder="false" applyAlignment="true" applyProtection="false">
      <alignment horizontal="center" vertical="center" textRotation="0" wrapText="true" indent="0" shrinkToFit="false"/>
      <protection locked="true" hidden="false"/>
    </xf>
    <xf numFmtId="166" fontId="17" fillId="10" borderId="1" xfId="0" applyFont="true" applyBorder="true" applyAlignment="true" applyProtection="false">
      <alignment horizontal="center" vertical="center" textRotation="0" wrapText="true" indent="0" shrinkToFit="true"/>
      <protection locked="true" hidden="false"/>
    </xf>
    <xf numFmtId="166" fontId="34" fillId="0" borderId="9" xfId="0" applyFont="true" applyBorder="true" applyAlignment="true" applyProtection="false">
      <alignment horizontal="center" vertical="center" textRotation="0" wrapText="true" indent="0" shrinkToFit="true"/>
      <protection locked="true" hidden="false"/>
    </xf>
    <xf numFmtId="167" fontId="34" fillId="0" borderId="1" xfId="0" applyFont="true" applyBorder="true" applyAlignment="true" applyProtection="false">
      <alignment horizontal="center" vertical="center" textRotation="0" wrapText="true" indent="0" shrinkToFit="true"/>
      <protection locked="true" hidden="false"/>
    </xf>
    <xf numFmtId="166" fontId="41" fillId="0" borderId="0" xfId="0" applyFont="true" applyBorder="false" applyAlignment="true" applyProtection="false">
      <alignment horizontal="center" vertical="center" textRotation="0" wrapText="true" indent="0" shrinkToFit="false"/>
      <protection locked="true" hidden="false"/>
    </xf>
    <xf numFmtId="166" fontId="42" fillId="0" borderId="0" xfId="0" applyFont="true" applyBorder="false" applyAlignment="true" applyProtection="false">
      <alignment horizontal="center" vertical="center" textRotation="0" wrapText="true" indent="0" shrinkToFit="false"/>
      <protection locked="true" hidden="false"/>
    </xf>
    <xf numFmtId="168" fontId="34" fillId="10" borderId="1" xfId="0" applyFont="true" applyBorder="true" applyAlignment="true" applyProtection="false">
      <alignment horizontal="center" vertical="center" textRotation="0" wrapText="true" indent="0" shrinkToFit="true"/>
      <protection locked="true" hidden="false"/>
    </xf>
    <xf numFmtId="166" fontId="35" fillId="10" borderId="2" xfId="0" applyFont="true" applyBorder="true" applyAlignment="true" applyProtection="false">
      <alignment horizontal="center" vertical="center" textRotation="0" wrapText="true" indent="0" shrinkToFit="true"/>
      <protection locked="true" hidden="false"/>
    </xf>
    <xf numFmtId="166" fontId="34" fillId="0" borderId="2" xfId="0" applyFont="true" applyBorder="true" applyAlignment="true" applyProtection="false">
      <alignment horizontal="general" vertical="center" textRotation="0" wrapText="true" indent="0" shrinkToFit="true"/>
      <protection locked="true" hidden="false"/>
    </xf>
    <xf numFmtId="166" fontId="34" fillId="0" borderId="5" xfId="0" applyFont="true" applyBorder="true" applyAlignment="true" applyProtection="false">
      <alignment horizontal="general" vertical="center" textRotation="0" wrapText="true" indent="0" shrinkToFit="true"/>
      <protection locked="true" hidden="false"/>
    </xf>
    <xf numFmtId="166" fontId="35" fillId="10" borderId="4" xfId="0" applyFont="true" applyBorder="true" applyAlignment="true" applyProtection="false">
      <alignment horizontal="center" vertical="center" textRotation="0" wrapText="true" indent="0" shrinkToFit="true"/>
      <protection locked="true" hidden="false"/>
    </xf>
    <xf numFmtId="167" fontId="38" fillId="1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false" applyAlignment="true" applyProtection="false">
      <alignment horizontal="center" vertical="center" textRotation="0" wrapText="true" indent="0" shrinkToFit="true"/>
      <protection locked="true" hidden="false"/>
    </xf>
    <xf numFmtId="164" fontId="34" fillId="4" borderId="0" xfId="0" applyFont="true" applyBorder="false" applyAlignment="true" applyProtection="false">
      <alignment horizontal="center" vertical="center" textRotation="0" wrapText="true" indent="0" shrinkToFit="true"/>
      <protection locked="true" hidden="false"/>
    </xf>
    <xf numFmtId="165" fontId="35" fillId="0" borderId="1" xfId="0" applyFont="true" applyBorder="true" applyAlignment="true" applyProtection="false">
      <alignment horizontal="center" vertical="center" textRotation="0" wrapText="true" indent="0" shrinkToFit="true"/>
      <protection locked="true" hidden="false"/>
    </xf>
    <xf numFmtId="166" fontId="15" fillId="5" borderId="1" xfId="0"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false">
      <alignment horizontal="center" vertical="center" textRotation="0" wrapText="true" indent="0" shrinkToFit="tru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true"/>
      <protection locked="true" hidden="false"/>
    </xf>
    <xf numFmtId="166" fontId="34" fillId="2" borderId="5" xfId="0" applyFont="true" applyBorder="true" applyAlignment="true" applyProtection="false">
      <alignment horizontal="center" vertical="center" textRotation="0" wrapText="true" indent="0" shrinkToFit="true"/>
      <protection locked="true" hidden="false"/>
    </xf>
    <xf numFmtId="167" fontId="34" fillId="2" borderId="1" xfId="0" applyFont="true" applyBorder="true" applyAlignment="true" applyProtection="false">
      <alignment horizontal="center" vertical="center" textRotation="0" wrapText="true" indent="0" shrinkToFit="true"/>
      <protection locked="true" hidden="false"/>
    </xf>
    <xf numFmtId="164" fontId="35" fillId="0" borderId="1" xfId="0" applyFont="true" applyBorder="true" applyAlignment="true" applyProtection="false">
      <alignment horizontal="center" vertical="center" textRotation="0" wrapText="true" indent="0" shrinkToFit="tru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5" fillId="10" borderId="1" xfId="0" applyFont="true" applyBorder="true" applyAlignment="true" applyProtection="false">
      <alignment horizontal="center" vertical="center" textRotation="0" wrapText="tru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5" fontId="15" fillId="10" borderId="1" xfId="0" applyFont="true" applyBorder="true" applyAlignment="true" applyProtection="false">
      <alignment horizontal="center" vertical="center" textRotation="0" wrapText="true" indent="0" shrinkToFit="true"/>
      <protection locked="true" hidden="false"/>
    </xf>
    <xf numFmtId="166" fontId="34" fillId="4" borderId="1" xfId="0" applyFont="true" applyBorder="true" applyAlignment="true" applyProtection="false">
      <alignment horizontal="center" vertical="center" textRotation="0" wrapText="true" indent="0" shrinkToFit="true"/>
      <protection locked="true" hidden="false"/>
    </xf>
    <xf numFmtId="166" fontId="35" fillId="4"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3" fillId="3" borderId="1" xfId="0" applyFont="true" applyBorder="true" applyAlignment="true" applyProtection="false">
      <alignment horizontal="center" vertical="center" textRotation="0" wrapText="true" indent="0" shrinkToFit="true"/>
      <protection locked="true" hidden="false"/>
    </xf>
    <xf numFmtId="164" fontId="34" fillId="10" borderId="5" xfId="0" applyFont="true" applyBorder="true" applyAlignment="true" applyProtection="false">
      <alignment horizontal="center" vertical="center" textRotation="0" wrapText="true" indent="0" shrinkToFit="false"/>
      <protection locked="true" hidden="false"/>
    </xf>
    <xf numFmtId="164" fontId="34" fillId="10" borderId="0" xfId="0" applyFont="true" applyBorder="false" applyAlignment="true" applyProtection="false">
      <alignment horizontal="center" vertical="center" textRotation="0" wrapText="true" indent="0" shrinkToFit="false"/>
      <protection locked="true" hidden="false"/>
    </xf>
    <xf numFmtId="166" fontId="35" fillId="2" borderId="1" xfId="0" applyFont="true" applyBorder="true" applyAlignment="true" applyProtection="false">
      <alignment horizontal="general" vertical="center" textRotation="0" wrapText="true" indent="0" shrinkToFit="true"/>
      <protection locked="true" hidden="false"/>
    </xf>
    <xf numFmtId="165" fontId="35" fillId="2" borderId="1" xfId="0" applyFont="true" applyBorder="true" applyAlignment="true" applyProtection="false">
      <alignment horizontal="center" vertical="center" textRotation="0" wrapText="true" indent="0" shrinkToFit="true"/>
      <protection locked="true" hidden="false"/>
    </xf>
    <xf numFmtId="167" fontId="38" fillId="2" borderId="1" xfId="0" applyFont="true" applyBorder="true" applyAlignment="true" applyProtection="false">
      <alignment horizontal="center" vertical="center" textRotation="0" wrapText="true" indent="0" shrinkToFit="true"/>
      <protection locked="true" hidden="false"/>
    </xf>
    <xf numFmtId="166" fontId="26" fillId="2" borderId="1" xfId="0" applyFont="true" applyBorder="true" applyAlignment="true" applyProtection="false">
      <alignment horizontal="center" vertical="center" textRotation="0" wrapText="true" indent="0" shrinkToFit="true"/>
      <protection locked="true" hidden="false"/>
    </xf>
    <xf numFmtId="166" fontId="39"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true"/>
      <protection locked="true" hidden="false"/>
    </xf>
    <xf numFmtId="167" fontId="15" fillId="2" borderId="1" xfId="0" applyFont="true" applyBorder="true" applyAlignment="true" applyProtection="false">
      <alignment horizontal="center" vertical="center" textRotation="0" wrapText="true" indent="0" shrinkToFit="true"/>
      <protection locked="true" hidden="false"/>
    </xf>
    <xf numFmtId="167" fontId="26" fillId="2" borderId="1" xfId="0" applyFont="true" applyBorder="true" applyAlignment="true" applyProtection="false">
      <alignment horizontal="center" vertical="center" textRotation="0" wrapText="true" indent="0" shrinkToFit="true"/>
      <protection locked="true" hidden="false"/>
    </xf>
    <xf numFmtId="164" fontId="34" fillId="2" borderId="0" xfId="0" applyFont="true" applyBorder="false" applyAlignment="true" applyProtection="false">
      <alignment horizontal="center" vertical="center" textRotation="0" wrapText="true" indent="0" shrinkToFit="true"/>
      <protection locked="true" hidden="false"/>
    </xf>
    <xf numFmtId="164" fontId="0" fillId="2" borderId="0" xfId="0" applyFont="true" applyBorder="false" applyAlignment="true" applyProtection="false">
      <alignment horizontal="center" vertical="center" textRotation="0" wrapText="true" indent="0" shrinkToFit="true"/>
      <protection locked="true" hidden="false"/>
    </xf>
    <xf numFmtId="166" fontId="36" fillId="0" borderId="5" xfId="0" applyFont="true" applyBorder="true" applyAlignment="true" applyProtection="false">
      <alignment horizontal="center" vertical="center" textRotation="0" wrapText="true" indent="0" shrinkToFit="true"/>
      <protection locked="true" hidden="false"/>
    </xf>
    <xf numFmtId="166" fontId="37" fillId="2" borderId="1" xfId="0" applyFont="true" applyBorder="true" applyAlignment="true" applyProtection="false">
      <alignment horizontal="center" vertical="center" textRotation="0" wrapText="true" indent="0" shrinkToFit="true"/>
      <protection locked="true" hidden="false"/>
    </xf>
    <xf numFmtId="166" fontId="17" fillId="9" borderId="1" xfId="0" applyFont="true" applyBorder="true" applyAlignment="true" applyProtection="false">
      <alignment horizontal="center" vertical="center" textRotation="0" wrapText="true" indent="0" shrinkToFit="true"/>
      <protection locked="true" hidden="false"/>
    </xf>
    <xf numFmtId="166" fontId="17" fillId="0" borderId="1" xfId="0" applyFont="true" applyBorder="true" applyAlignment="true" applyProtection="false">
      <alignment horizontal="center" vertical="center" textRotation="0" wrapText="true" indent="0" shrinkToFit="true"/>
      <protection locked="true" hidden="false"/>
    </xf>
    <xf numFmtId="166" fontId="16" fillId="9" borderId="1" xfId="0" applyFont="true" applyBorder="true" applyAlignment="true" applyProtection="false">
      <alignment horizontal="center" vertical="center" textRotation="0" wrapText="true" indent="0" shrinkToFit="true"/>
      <protection locked="true" hidden="false"/>
    </xf>
    <xf numFmtId="166" fontId="44" fillId="2" borderId="1" xfId="0" applyFont="true" applyBorder="true" applyAlignment="true" applyProtection="false">
      <alignment horizontal="center" vertical="center" textRotation="0" wrapText="true" indent="0" shrinkToFit="true"/>
      <protection locked="true" hidden="false"/>
    </xf>
    <xf numFmtId="165" fontId="44" fillId="2" borderId="1" xfId="0" applyFont="true" applyBorder="true" applyAlignment="true" applyProtection="false">
      <alignment horizontal="center" vertical="center" textRotation="0" wrapText="true" indent="0" shrinkToFit="true"/>
      <protection locked="true" hidden="false"/>
    </xf>
    <xf numFmtId="166" fontId="17" fillId="3" borderId="1" xfId="0" applyFont="true" applyBorder="true" applyAlignment="true" applyProtection="false">
      <alignment horizontal="center" vertical="center" textRotation="0" wrapText="true" indent="0" shrinkToFit="true"/>
      <protection locked="true" hidden="false"/>
    </xf>
    <xf numFmtId="166" fontId="45" fillId="0" borderId="1" xfId="0" applyFont="true" applyBorder="true" applyAlignment="true" applyProtection="false">
      <alignment horizontal="center" vertical="center" textRotation="0" wrapText="true" indent="0" shrinkToFit="true"/>
      <protection locked="true" hidden="false"/>
    </xf>
    <xf numFmtId="164" fontId="16" fillId="3" borderId="1" xfId="0" applyFont="true" applyBorder="true" applyAlignment="true" applyProtection="false">
      <alignment horizontal="center" vertical="center" textRotation="0" wrapText="true" indent="0" shrinkToFit="true"/>
      <protection locked="true" hidden="false"/>
    </xf>
    <xf numFmtId="166" fontId="16" fillId="0" borderId="0" xfId="0" applyFont="true" applyBorder="false" applyAlignment="true" applyProtection="false">
      <alignment horizontal="center" vertical="center" textRotation="0" wrapText="true" indent="0" shrinkToFit="tru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6" fontId="34" fillId="2"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6" fontId="15" fillId="0" borderId="4" xfId="0" applyFont="true" applyBorder="true" applyAlignment="true" applyProtection="false">
      <alignment horizontal="center" vertical="center" textRotation="0" wrapText="true" indent="0" shrinkToFit="true"/>
      <protection locked="true" hidden="false"/>
    </xf>
    <xf numFmtId="166" fontId="35" fillId="0" borderId="9" xfId="0" applyFont="true" applyBorder="true" applyAlignment="true" applyProtection="false">
      <alignment horizontal="center" vertical="center" textRotation="0" wrapText="true" indent="0" shrinkToFit="true"/>
      <protection locked="true" hidden="false"/>
    </xf>
    <xf numFmtId="164" fontId="43" fillId="0" borderId="1" xfId="0" applyFont="true" applyBorder="true" applyAlignment="true" applyProtection="false">
      <alignment horizontal="center" vertical="center" textRotation="0" wrapText="true" indent="0" shrinkToFit="true"/>
      <protection locked="true" hidden="false"/>
    </xf>
    <xf numFmtId="166" fontId="35" fillId="10" borderId="4" xfId="0" applyFont="true" applyBorder="true" applyAlignment="true" applyProtection="false">
      <alignment horizontal="center" vertical="center" textRotation="0" wrapText="true" indent="0" shrinkToFit="false"/>
      <protection locked="true" hidden="false"/>
    </xf>
    <xf numFmtId="166" fontId="35" fillId="10" borderId="1" xfId="0" applyFont="true" applyBorder="true" applyAlignment="true" applyProtection="false">
      <alignment horizontal="center" vertical="center" textRotation="0" wrapText="true" indent="0" shrinkToFit="false"/>
      <protection locked="true" hidden="false"/>
    </xf>
    <xf numFmtId="166" fontId="34" fillId="10" borderId="1"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true"/>
      <protection locked="true" hidden="false"/>
    </xf>
    <xf numFmtId="166" fontId="35" fillId="10" borderId="8" xfId="0" applyFont="true" applyBorder="true" applyAlignment="true" applyProtection="false">
      <alignment horizontal="center" vertical="center" textRotation="0" wrapText="true" indent="0" shrinkToFit="false"/>
      <protection locked="true" hidden="false"/>
    </xf>
    <xf numFmtId="166" fontId="35" fillId="10" borderId="0" xfId="0" applyFont="true" applyBorder="false" applyAlignment="true" applyProtection="false">
      <alignment horizontal="center" vertical="center" textRotation="0" wrapText="true" indent="0" shrinkToFit="false"/>
      <protection locked="true" hidden="false"/>
    </xf>
    <xf numFmtId="166" fontId="36" fillId="10" borderId="9" xfId="0" applyFont="true" applyBorder="true" applyAlignment="true" applyProtection="false">
      <alignment horizontal="general" vertical="center" textRotation="0" wrapText="true" indent="0" shrinkToFit="true"/>
      <protection locked="true" hidden="false"/>
    </xf>
    <xf numFmtId="166" fontId="37" fillId="10" borderId="9" xfId="0" applyFont="true" applyBorder="true" applyAlignment="true" applyProtection="false">
      <alignment horizontal="center" vertical="center" textRotation="0" wrapText="true" indent="0" shrinkToFit="true"/>
      <protection locked="true" hidden="false"/>
    </xf>
    <xf numFmtId="166" fontId="34" fillId="3" borderId="1" xfId="0" applyFont="true" applyBorder="true" applyAlignment="true" applyProtection="false">
      <alignment horizontal="center" vertical="center" textRotation="0" wrapText="true" indent="0" shrinkToFit="true"/>
      <protection locked="true" hidden="false"/>
    </xf>
    <xf numFmtId="166" fontId="35" fillId="3" borderId="1" xfId="0" applyFont="true" applyBorder="true" applyAlignment="true" applyProtection="false">
      <alignment horizontal="center" vertical="center" textRotation="0" wrapText="true" indent="0" shrinkToFit="true"/>
      <protection locked="true" hidden="false"/>
    </xf>
    <xf numFmtId="164" fontId="36" fillId="10" borderId="0" xfId="0" applyFont="true" applyBorder="false" applyAlignment="true" applyProtection="false">
      <alignment horizontal="center" vertical="center" textRotation="0" wrapText="true" indent="0" shrinkToFit="true"/>
      <protection locked="true" hidden="false"/>
    </xf>
    <xf numFmtId="166" fontId="40" fillId="10" borderId="1" xfId="0" applyFont="true" applyBorder="true" applyAlignment="true" applyProtection="false">
      <alignment horizontal="center" vertical="center" textRotation="0" wrapText="true" indent="0" shrinkToFit="false"/>
      <protection locked="true" hidden="false"/>
    </xf>
    <xf numFmtId="166" fontId="36" fillId="10" borderId="5" xfId="0" applyFont="true" applyBorder="true" applyAlignment="true" applyProtection="false">
      <alignment horizontal="general" vertical="center" textRotation="0" wrapText="true" indent="0" shrinkToFit="true"/>
      <protection locked="true" hidden="false"/>
    </xf>
    <xf numFmtId="166" fontId="35" fillId="2" borderId="2" xfId="0" applyFont="true" applyBorder="true" applyAlignment="true" applyProtection="false">
      <alignment horizontal="center" vertical="center" textRotation="0" wrapText="true" indent="0" shrinkToFit="true"/>
      <protection locked="true" hidden="false"/>
    </xf>
    <xf numFmtId="165" fontId="36" fillId="2" borderId="1"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72" fontId="6" fillId="2" borderId="0" xfId="0" applyFont="true" applyBorder="fals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tru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6" fontId="6" fillId="2" borderId="2" xfId="0" applyFont="true" applyBorder="true" applyAlignment="true" applyProtection="false">
      <alignment horizontal="center" vertical="center" textRotation="0" wrapText="true" indent="0" shrinkToFit="tru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72"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35" fillId="2" borderId="5" xfId="0" applyFont="true" applyBorder="true" applyAlignment="true" applyProtection="false">
      <alignment horizontal="center" vertical="center" textRotation="0" wrapText="true" indent="0" shrinkToFit="true"/>
      <protection locked="true" hidden="false"/>
    </xf>
    <xf numFmtId="166" fontId="15" fillId="2" borderId="9" xfId="0" applyFont="true" applyBorder="true" applyAlignment="true" applyProtection="false">
      <alignment horizontal="center" vertical="center" textRotation="0" wrapText="true" indent="0" shrinkToFit="true"/>
      <protection locked="true" hidden="false"/>
    </xf>
    <xf numFmtId="164" fontId="6" fillId="2" borderId="9" xfId="0" applyFont="true" applyBorder="true" applyAlignment="true" applyProtection="false">
      <alignment horizontal="center" vertical="center" textRotation="0" wrapText="true" indent="0" shrinkToFit="true"/>
      <protection locked="true" hidden="false"/>
    </xf>
    <xf numFmtId="166" fontId="6" fillId="2" borderId="9" xfId="0" applyFont="true" applyBorder="true" applyAlignment="true" applyProtection="false">
      <alignment horizontal="center" vertical="center" textRotation="0" wrapText="true" indent="0" shrinkToFit="tru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true"/>
      <protection locked="true" hidden="false"/>
    </xf>
    <xf numFmtId="166" fontId="15" fillId="2" borderId="5" xfId="0" applyFont="true" applyBorder="true" applyAlignment="true" applyProtection="false">
      <alignment horizontal="center" vertical="center" textRotation="0" wrapText="true" indent="0" shrinkToFit="true"/>
      <protection locked="true" hidden="false"/>
    </xf>
    <xf numFmtId="166" fontId="46" fillId="10" borderId="1" xfId="0" applyFont="true" applyBorder="true" applyAlignment="true" applyProtection="false">
      <alignment horizontal="center" vertical="center" textRotation="0" wrapText="true" indent="0" shrinkToFit="true"/>
      <protection locked="true" hidden="false"/>
    </xf>
    <xf numFmtId="166" fontId="46" fillId="6" borderId="1" xfId="0" applyFont="true" applyBorder="true" applyAlignment="true" applyProtection="false">
      <alignment horizontal="center" vertical="center" textRotation="0" wrapText="true" indent="0" shrinkToFit="true"/>
      <protection locked="true" hidden="false"/>
    </xf>
    <xf numFmtId="164" fontId="36" fillId="10" borderId="1" xfId="0" applyFont="true" applyBorder="true" applyAlignment="true" applyProtection="false">
      <alignment horizontal="center" vertical="center" textRotation="0" wrapText="true" indent="0" shrinkToFit="true"/>
      <protection locked="true" hidden="false"/>
    </xf>
    <xf numFmtId="165" fontId="36" fillId="10" borderId="1" xfId="0" applyFont="true" applyBorder="true" applyAlignment="true" applyProtection="false">
      <alignment horizontal="center" vertical="center" textRotation="0" wrapText="true" indent="0" shrinkToFit="true"/>
      <protection locked="true" hidden="false"/>
    </xf>
    <xf numFmtId="167" fontId="36" fillId="10" borderId="1" xfId="0" applyFont="true" applyBorder="true" applyAlignment="true" applyProtection="false">
      <alignment horizontal="center" vertical="center" textRotation="0" wrapText="true" indent="0" shrinkToFit="true"/>
      <protection locked="true" hidden="false"/>
    </xf>
    <xf numFmtId="164" fontId="16" fillId="10" borderId="0" xfId="0" applyFont="true" applyBorder="false" applyAlignment="true" applyProtection="false">
      <alignment horizontal="center" vertical="center" textRotation="0" wrapText="true" indent="0" shrinkToFit="tru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0" fillId="2" borderId="13" xfId="0" applyFont="true" applyBorder="true" applyAlignment="true" applyProtection="false">
      <alignment horizontal="center" vertical="center" textRotation="0" wrapText="true" indent="0" shrinkToFit="true"/>
      <protection locked="true" hidden="false"/>
    </xf>
    <xf numFmtId="166" fontId="34" fillId="2" borderId="2" xfId="0" applyFont="true" applyBorder="true" applyAlignment="true" applyProtection="false">
      <alignment horizontal="center" vertical="center" textRotation="0" wrapText="true" indent="0" shrinkToFit="true"/>
      <protection locked="true" hidden="false"/>
    </xf>
    <xf numFmtId="164" fontId="34" fillId="10" borderId="1" xfId="0" applyFont="true" applyBorder="true" applyAlignment="true" applyProtection="false">
      <alignment horizontal="center" vertical="center" textRotation="0" wrapText="true" indent="0" shrinkToFit="true"/>
      <protection locked="true" hidden="false"/>
    </xf>
    <xf numFmtId="164" fontId="15" fillId="4" borderId="1" xfId="0" applyFont="true" applyBorder="true" applyAlignment="true" applyProtection="false">
      <alignment horizontal="center" vertical="center" textRotation="0" wrapText="true" indent="0" shrinkToFit="true"/>
      <protection locked="true" hidden="false"/>
    </xf>
    <xf numFmtId="164" fontId="6" fillId="4" borderId="1"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73" fontId="35" fillId="0" borderId="1" xfId="0" applyFont="true" applyBorder="true" applyAlignment="true" applyProtection="false">
      <alignment horizontal="center" vertical="center" textRotation="0" wrapText="true" indent="0" shrinkToFit="tru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true"/>
      <protection locked="true" hidden="false"/>
    </xf>
    <xf numFmtId="164" fontId="34" fillId="3" borderId="1" xfId="0" applyFont="true" applyBorder="true" applyAlignment="true" applyProtection="false">
      <alignment horizontal="center" vertical="center" textRotation="0" wrapText="true" indent="0" shrinkToFit="true"/>
      <protection locked="true" hidden="false"/>
    </xf>
    <xf numFmtId="166" fontId="6" fillId="2" borderId="8" xfId="0" applyFont="true" applyBorder="true" applyAlignment="true" applyProtection="false">
      <alignment horizontal="center" vertical="center" textRotation="0" wrapText="true" indent="0" shrinkToFit="true"/>
      <protection locked="true" hidden="false"/>
    </xf>
    <xf numFmtId="166" fontId="15" fillId="2" borderId="11" xfId="0" applyFont="true" applyBorder="true" applyAlignment="true" applyProtection="false">
      <alignment horizontal="center" vertical="center" textRotation="0" wrapText="true" indent="0" shrinkToFit="true"/>
      <protection locked="true" hidden="false"/>
    </xf>
    <xf numFmtId="166" fontId="6" fillId="2" borderId="10" xfId="0" applyFont="true" applyBorder="true" applyAlignment="true" applyProtection="false">
      <alignment horizontal="center" vertical="center" textRotation="0" wrapText="true" indent="0" shrinkToFit="true"/>
      <protection locked="true" hidden="false"/>
    </xf>
    <xf numFmtId="166" fontId="15" fillId="2" borderId="1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true"/>
      <protection locked="true" hidden="false"/>
    </xf>
    <xf numFmtId="164" fontId="54" fillId="2" borderId="0" xfId="0" applyFont="true" applyBorder="false" applyAlignment="true" applyProtection="false">
      <alignment horizontal="center" vertical="center" textRotation="0" wrapText="true" indent="0" shrinkToFit="true"/>
      <protection locked="true" hidden="false"/>
    </xf>
    <xf numFmtId="174" fontId="55" fillId="0" borderId="1" xfId="0" applyFont="true" applyBorder="true" applyAlignment="true" applyProtection="false">
      <alignment horizontal="center" vertical="center" textRotation="0" wrapText="false" indent="0" shrinkToFit="false"/>
      <protection locked="true" hidden="false"/>
    </xf>
    <xf numFmtId="166" fontId="47" fillId="2" borderId="1" xfId="0" applyFont="true" applyBorder="true" applyAlignment="true" applyProtection="false">
      <alignment horizontal="center" vertical="center" textRotation="0" wrapText="true" indent="0" shrinkToFit="true"/>
      <protection locked="true" hidden="false"/>
    </xf>
    <xf numFmtId="164" fontId="47" fillId="2" borderId="1" xfId="0" applyFont="true" applyBorder="true" applyAlignment="true" applyProtection="false">
      <alignment horizontal="center" vertical="center" textRotation="0" wrapText="true" indent="0" shrinkToFit="true"/>
      <protection locked="true" hidden="false"/>
    </xf>
    <xf numFmtId="166" fontId="54" fillId="2" borderId="0" xfId="0" applyFont="true" applyBorder="false" applyAlignment="true" applyProtection="false">
      <alignment horizontal="center" vertical="center" textRotation="0" wrapText="true" indent="0" shrinkToFit="tru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6" fontId="47" fillId="0" borderId="1" xfId="0" applyFont="true" applyBorder="true" applyAlignment="true" applyProtection="false">
      <alignment horizontal="center" vertical="center" textRotation="0" wrapText="true" indent="0" shrinkToFit="true"/>
      <protection locked="true" hidden="false"/>
    </xf>
    <xf numFmtId="166" fontId="54" fillId="0" borderId="0" xfId="0" applyFont="true" applyBorder="false" applyAlignment="true" applyProtection="false">
      <alignment horizontal="center" vertical="center" textRotation="0" wrapText="true" indent="0" shrinkToFit="true"/>
      <protection locked="true" hidden="false"/>
    </xf>
    <xf numFmtId="166" fontId="47" fillId="2" borderId="1" xfId="0" applyFont="true" applyBorder="true" applyAlignment="true" applyProtection="false">
      <alignment horizontal="center" vertical="center" textRotation="0" wrapText="true" indent="0" shrinkToFit="false"/>
      <protection locked="true" hidden="false"/>
    </xf>
    <xf numFmtId="166" fontId="47" fillId="2" borderId="2" xfId="0" applyFont="true" applyBorder="true" applyAlignment="true" applyProtection="false">
      <alignment horizontal="center" vertical="center" textRotation="0" wrapText="true" indent="0" shrinkToFit="true"/>
      <protection locked="true" hidden="false"/>
    </xf>
    <xf numFmtId="164" fontId="47" fillId="2" borderId="2" xfId="0" applyFont="true" applyBorder="true" applyAlignment="true" applyProtection="false">
      <alignment horizontal="center" vertical="center" textRotation="0" wrapText="true" indent="0" shrinkToFit="true"/>
      <protection locked="true" hidden="false"/>
    </xf>
    <xf numFmtId="166" fontId="56" fillId="2" borderId="1" xfId="0" applyFont="true" applyBorder="true" applyAlignment="true" applyProtection="false">
      <alignment horizontal="center" vertical="center" textRotation="0" wrapText="true" indent="0" shrinkToFit="true"/>
      <protection locked="true" hidden="false"/>
    </xf>
    <xf numFmtId="164" fontId="58" fillId="2" borderId="0" xfId="0" applyFont="true" applyBorder="false" applyAlignment="true" applyProtection="false">
      <alignment horizontal="center" vertical="center" textRotation="0" wrapText="true" indent="0" shrinkToFit="true"/>
      <protection locked="true" hidden="false"/>
    </xf>
    <xf numFmtId="166" fontId="56" fillId="0" borderId="1" xfId="0" applyFont="true" applyBorder="true" applyAlignment="true" applyProtection="false">
      <alignment horizontal="center" vertical="center" textRotation="0" wrapText="true" indent="0" shrinkToFit="true"/>
      <protection locked="true" hidden="false"/>
    </xf>
    <xf numFmtId="164" fontId="58" fillId="0" borderId="0" xfId="0" applyFont="true" applyBorder="false" applyAlignment="true" applyProtection="false">
      <alignment horizontal="center" vertical="center" textRotation="0" wrapText="true" indent="0" shrinkToFit="true"/>
      <protection locked="true" hidden="false"/>
    </xf>
    <xf numFmtId="164" fontId="47" fillId="0" borderId="1" xfId="0" applyFont="true" applyBorder="true" applyAlignment="true" applyProtection="false">
      <alignment horizontal="center" vertical="center" textRotation="0" wrapText="true" indent="0" shrinkToFit="true"/>
      <protection locked="true" hidden="false"/>
    </xf>
    <xf numFmtId="166" fontId="54" fillId="2" borderId="0" xfId="0" applyFont="true" applyBorder="true" applyAlignment="true" applyProtection="false">
      <alignment horizontal="center" vertical="center" textRotation="0" wrapText="true" indent="0" shrinkToFit="true"/>
      <protection locked="true" hidden="false"/>
    </xf>
    <xf numFmtId="166" fontId="47" fillId="2" borderId="5" xfId="0" applyFont="true" applyBorder="true" applyAlignment="true" applyProtection="false">
      <alignment horizontal="center" vertical="center" textRotation="0" wrapText="true" indent="0" shrinkToFit="true"/>
      <protection locked="true" hidden="false"/>
    </xf>
    <xf numFmtId="164" fontId="56" fillId="0" borderId="1" xfId="0" applyFont="true" applyBorder="true" applyAlignment="true" applyProtection="false">
      <alignment horizontal="center" vertical="center" textRotation="0" wrapText="true" indent="0" shrinkToFit="true"/>
      <protection locked="true" hidden="false"/>
    </xf>
    <xf numFmtId="166" fontId="58" fillId="0" borderId="0" xfId="0" applyFont="true" applyBorder="false" applyAlignment="true" applyProtection="false">
      <alignment horizontal="center" vertical="center" textRotation="0" wrapText="true" indent="0" shrinkToFit="tru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center" vertical="center" textRotation="0" wrapText="true" indent="0" shrinkToFit="true"/>
      <protection locked="true" hidden="false"/>
    </xf>
    <xf numFmtId="166" fontId="62" fillId="0" borderId="0" xfId="0" applyFont="true" applyBorder="false" applyAlignment="true" applyProtection="false">
      <alignment horizontal="center" vertical="center" textRotation="0" wrapText="true" indent="0" shrinkToFit="true"/>
      <protection locked="true" hidden="false"/>
    </xf>
    <xf numFmtId="166" fontId="61" fillId="2" borderId="0" xfId="0" applyFont="true" applyBorder="false" applyAlignment="true" applyProtection="false">
      <alignment horizontal="center" vertical="center" textRotation="0" wrapText="true" indent="0" shrinkToFit="true"/>
      <protection locked="true" hidden="false"/>
    </xf>
    <xf numFmtId="164" fontId="62" fillId="2" borderId="0" xfId="0" applyFont="true" applyBorder="false" applyAlignment="true" applyProtection="false">
      <alignment horizontal="center" vertical="center" textRotation="0" wrapText="true" indent="0" shrinkToFit="true"/>
      <protection locked="true" hidden="false"/>
    </xf>
    <xf numFmtId="164" fontId="62" fillId="0" borderId="0" xfId="0" applyFont="true" applyBorder="false" applyAlignment="true" applyProtection="false">
      <alignment horizontal="center" vertical="center" textRotation="0" wrapText="true" indent="0" shrinkToFit="true"/>
      <protection locked="true" hidden="false"/>
    </xf>
    <xf numFmtId="164" fontId="56" fillId="2" borderId="1" xfId="0" applyFont="true" applyBorder="true" applyAlignment="true" applyProtection="false">
      <alignment horizontal="center" vertical="center" textRotation="0" wrapText="true" indent="0" shrinkToFit="false"/>
      <protection locked="true" hidden="false"/>
    </xf>
    <xf numFmtId="166" fontId="62" fillId="2" borderId="0" xfId="0" applyFont="true" applyBorder="false" applyAlignment="true" applyProtection="false">
      <alignment horizontal="center" vertical="center" textRotation="0" wrapText="true" indent="0" shrinkToFit="true"/>
      <protection locked="true" hidden="false"/>
    </xf>
    <xf numFmtId="165" fontId="47" fillId="2" borderId="1" xfId="0" applyFont="true" applyBorder="true" applyAlignment="true" applyProtection="false">
      <alignment horizontal="center" vertical="center" textRotation="0" wrapText="true" indent="0" shrinkToFit="true"/>
      <protection locked="true" hidden="false"/>
    </xf>
    <xf numFmtId="165" fontId="56" fillId="0" borderId="1" xfId="0" applyFont="true" applyBorder="true" applyAlignment="true" applyProtection="false">
      <alignment horizontal="center" vertical="center" textRotation="0" wrapText="true" indent="0" shrinkToFit="tru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6" fontId="5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1">
    <dxf>
      <fill>
        <patternFill patternType="solid">
          <fgColor rgb="FF00008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800080"/>
        </patternFill>
      </fill>
    </dxf>
    <dxf>
      <fill>
        <patternFill patternType="solid">
          <fgColor rgb="FFFF0000"/>
        </patternFill>
      </fill>
    </dxf>
    <dxf>
      <fill>
        <patternFill patternType="solid">
          <fgColor rgb="FF00CCFF"/>
        </patternFill>
      </fill>
    </dxf>
    <dxf>
      <fill>
        <patternFill patternType="solid">
          <fgColor rgb="FF99CCFF"/>
        </patternFill>
      </fill>
    </dxf>
    <dxf>
      <fill>
        <patternFill patternType="solid">
          <fgColor rgb="FF008000"/>
        </patternFill>
      </fill>
    </dxf>
    <dxf>
      <fill>
        <patternFill patternType="solid">
          <fgColor rgb="FFFF66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6" activeCellId="0" sqref="D56"/>
    </sheetView>
  </sheetViews>
  <sheetFormatPr defaultColWidth="8.74609375" defaultRowHeight="11.25" zeroHeight="false" outlineLevelRow="0" outlineLevelCol="0"/>
  <cols>
    <col collapsed="false" customWidth="true" hidden="false" outlineLevel="0" max="1" min="1" style="1" width="2.74"/>
    <col collapsed="false" customWidth="true" hidden="false" outlineLevel="0" max="2" min="2" style="1" width="5.62"/>
    <col collapsed="false" customWidth="true" hidden="false" outlineLevel="0" max="3" min="3" style="1" width="4.5"/>
    <col collapsed="false" customWidth="true" hidden="false" outlineLevel="0" max="4" min="4" style="1" width="9.62"/>
    <col collapsed="false" customWidth="true" hidden="false" outlineLevel="0" max="5" min="5" style="1" width="11.5"/>
    <col collapsed="false" customWidth="true" hidden="false" outlineLevel="0" max="6" min="6" style="1" width="12.75"/>
    <col collapsed="false" customWidth="true" hidden="false" outlineLevel="0" max="7" min="7" style="1" width="8.11"/>
    <col collapsed="false" customWidth="true" hidden="false" outlineLevel="0" max="8" min="8" style="1" width="7.5"/>
    <col collapsed="false" customWidth="true" hidden="false" outlineLevel="0" max="9" min="9" style="1" width="4.12"/>
    <col collapsed="false" customWidth="true" hidden="false" outlineLevel="0" max="10" min="10" style="1" width="6.36"/>
    <col collapsed="false" customWidth="true" hidden="false" outlineLevel="0" max="11" min="11" style="1" width="5.87"/>
    <col collapsed="false" customWidth="true" hidden="false" outlineLevel="0" max="12" min="12" style="1" width="6.36"/>
    <col collapsed="false" customWidth="true" hidden="false" outlineLevel="0" max="13" min="13" style="1" width="9.12"/>
    <col collapsed="false" customWidth="true" hidden="false" outlineLevel="0" max="14" min="14" style="1" width="4.12"/>
    <col collapsed="false" customWidth="true" hidden="false" outlineLevel="0" max="15" min="15" style="1" width="11.5"/>
    <col collapsed="false" customWidth="false" hidden="false" outlineLevel="0" max="30" min="16" style="1" width="8.74"/>
    <col collapsed="false" customWidth="true" hidden="false" outlineLevel="0" max="31" min="31" style="1" width="9.75"/>
    <col collapsed="false" customWidth="false" hidden="false" outlineLevel="0" max="36" min="32" style="1" width="8.74"/>
    <col collapsed="false" customWidth="true" hidden="false" outlineLevel="0" max="37" min="37" style="1" width="9.75"/>
    <col collapsed="false" customWidth="false" hidden="false" outlineLevel="0" max="42" min="38" style="1" width="8.74"/>
    <col collapsed="false" customWidth="true" hidden="false" outlineLevel="0" max="43" min="43" style="1" width="9.75"/>
    <col collapsed="false" customWidth="false" hidden="false" outlineLevel="0" max="257" min="44" style="1" width="8.74"/>
  </cols>
  <sheetData>
    <row r="1" s="2" customFormat="true" ht="29.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s="4" customFormat="true" ht="52.5" hidden="false" customHeight="false" outlineLevel="0" collapsed="false">
      <c r="B2" s="5" t="s">
        <v>1</v>
      </c>
      <c r="C2" s="6" t="s">
        <v>2</v>
      </c>
      <c r="D2" s="5" t="s">
        <v>3</v>
      </c>
      <c r="E2" s="5" t="s">
        <v>4</v>
      </c>
      <c r="F2" s="5" t="s">
        <v>5</v>
      </c>
      <c r="G2" s="7" t="s">
        <v>6</v>
      </c>
      <c r="H2" s="8" t="s">
        <v>7</v>
      </c>
      <c r="I2" s="5" t="s">
        <v>8</v>
      </c>
      <c r="J2" s="9" t="s">
        <v>9</v>
      </c>
      <c r="K2" s="5" t="s">
        <v>10</v>
      </c>
      <c r="L2" s="5" t="s">
        <v>11</v>
      </c>
      <c r="M2" s="5" t="s">
        <v>12</v>
      </c>
      <c r="N2" s="5" t="s">
        <v>13</v>
      </c>
      <c r="O2" s="5" t="s">
        <v>14</v>
      </c>
      <c r="P2" s="5" t="s">
        <v>15</v>
      </c>
      <c r="Q2" s="5" t="s">
        <v>16</v>
      </c>
      <c r="R2" s="5" t="s">
        <v>17</v>
      </c>
      <c r="S2" s="5" t="s">
        <v>18</v>
      </c>
      <c r="T2" s="5" t="s">
        <v>19</v>
      </c>
      <c r="U2" s="5" t="s">
        <v>20</v>
      </c>
      <c r="V2" s="8" t="s">
        <v>21</v>
      </c>
      <c r="W2" s="5" t="s">
        <v>22</v>
      </c>
      <c r="X2" s="10" t="s">
        <v>23</v>
      </c>
      <c r="Y2" s="10" t="s">
        <v>24</v>
      </c>
      <c r="Z2" s="10" t="s">
        <v>25</v>
      </c>
      <c r="AA2" s="10" t="s">
        <v>26</v>
      </c>
      <c r="AB2" s="10" t="s">
        <v>27</v>
      </c>
      <c r="AC2" s="10" t="s">
        <v>28</v>
      </c>
      <c r="AD2" s="5" t="s">
        <v>29</v>
      </c>
      <c r="AE2" s="5" t="s">
        <v>30</v>
      </c>
      <c r="AF2" s="5" t="s">
        <v>31</v>
      </c>
      <c r="AG2" s="5" t="s">
        <v>32</v>
      </c>
      <c r="AH2" s="5" t="s">
        <v>30</v>
      </c>
      <c r="AI2" s="11" t="s">
        <v>33</v>
      </c>
      <c r="AJ2" s="11" t="s">
        <v>32</v>
      </c>
      <c r="AK2" s="11" t="s">
        <v>30</v>
      </c>
      <c r="AL2" s="5" t="s">
        <v>34</v>
      </c>
      <c r="AM2" s="5" t="s">
        <v>35</v>
      </c>
      <c r="AN2" s="5" t="s">
        <v>30</v>
      </c>
      <c r="AO2" s="11" t="s">
        <v>36</v>
      </c>
      <c r="AP2" s="11" t="s">
        <v>37</v>
      </c>
      <c r="AQ2" s="11" t="s">
        <v>30</v>
      </c>
      <c r="AR2" s="5" t="s">
        <v>38</v>
      </c>
      <c r="AS2" s="10" t="s">
        <v>32</v>
      </c>
      <c r="AT2" s="10" t="s">
        <v>30</v>
      </c>
      <c r="AU2" s="12" t="s">
        <v>39</v>
      </c>
      <c r="AV2" s="10" t="s">
        <v>38</v>
      </c>
      <c r="AW2" s="10" t="s">
        <v>32</v>
      </c>
      <c r="AX2" s="10" t="s">
        <v>30</v>
      </c>
      <c r="AY2" s="12" t="s">
        <v>39</v>
      </c>
      <c r="AZ2" s="10" t="s">
        <v>38</v>
      </c>
      <c r="BA2" s="10" t="s">
        <v>32</v>
      </c>
      <c r="BB2" s="5" t="s">
        <v>12</v>
      </c>
      <c r="BC2" s="12" t="s">
        <v>39</v>
      </c>
    </row>
    <row r="3" s="13" customFormat="true" ht="42" hidden="false" customHeight="false" outlineLevel="0" collapsed="false">
      <c r="A3" s="13" t="n">
        <v>1</v>
      </c>
      <c r="B3" s="14" t="s">
        <v>40</v>
      </c>
      <c r="C3" s="15" t="s">
        <v>41</v>
      </c>
      <c r="D3" s="16" t="s">
        <v>42</v>
      </c>
      <c r="E3" s="16" t="s">
        <v>43</v>
      </c>
      <c r="F3" s="16" t="s">
        <v>44</v>
      </c>
      <c r="G3" s="17" t="s">
        <v>45</v>
      </c>
      <c r="H3" s="17" t="n">
        <v>6205.5898</v>
      </c>
      <c r="I3" s="16" t="s">
        <v>46</v>
      </c>
      <c r="J3" s="15" t="s">
        <v>47</v>
      </c>
      <c r="K3" s="16" t="s">
        <v>48</v>
      </c>
      <c r="L3" s="16" t="s">
        <v>49</v>
      </c>
      <c r="M3" s="15" t="s">
        <v>50</v>
      </c>
      <c r="N3" s="16" t="s">
        <v>51</v>
      </c>
      <c r="O3" s="15" t="s">
        <v>52</v>
      </c>
      <c r="P3" s="15" t="s">
        <v>53</v>
      </c>
      <c r="Q3" s="15" t="s">
        <v>54</v>
      </c>
      <c r="R3" s="15" t="s">
        <v>55</v>
      </c>
      <c r="S3" s="15" t="s">
        <v>56</v>
      </c>
      <c r="T3" s="15" t="s">
        <v>57</v>
      </c>
      <c r="U3" s="15" t="s">
        <v>58</v>
      </c>
      <c r="V3" s="16" t="s">
        <v>59</v>
      </c>
      <c r="W3" s="16" t="s">
        <v>60</v>
      </c>
      <c r="X3" s="18" t="s">
        <v>61</v>
      </c>
      <c r="Y3" s="18" t="s">
        <v>62</v>
      </c>
      <c r="Z3" s="18" t="s">
        <v>48</v>
      </c>
      <c r="AA3" s="18" t="s">
        <v>42</v>
      </c>
      <c r="AB3" s="19" t="s">
        <v>63</v>
      </c>
      <c r="AC3" s="18" t="s">
        <v>64</v>
      </c>
      <c r="AD3" s="16" t="s">
        <v>65</v>
      </c>
      <c r="AE3" s="15" t="s">
        <v>66</v>
      </c>
      <c r="AF3" s="16" t="s">
        <v>67</v>
      </c>
      <c r="AG3" s="16" t="s">
        <v>68</v>
      </c>
      <c r="AH3" s="15" t="s">
        <v>69</v>
      </c>
      <c r="AI3" s="20" t="s">
        <v>70</v>
      </c>
      <c r="AJ3" s="20" t="s">
        <v>71</v>
      </c>
      <c r="AK3" s="15" t="n">
        <v>13821065987</v>
      </c>
      <c r="AL3" s="16" t="s">
        <v>72</v>
      </c>
      <c r="AM3" s="16" t="s">
        <v>73</v>
      </c>
      <c r="AN3" s="15" t="s">
        <v>74</v>
      </c>
      <c r="AO3" s="20" t="s">
        <v>75</v>
      </c>
      <c r="AP3" s="20" t="s">
        <v>76</v>
      </c>
      <c r="AQ3" s="15" t="n">
        <v>15620757166</v>
      </c>
      <c r="AR3" s="15"/>
      <c r="AS3" s="15"/>
      <c r="AT3" s="15"/>
      <c r="AU3" s="21"/>
      <c r="AV3" s="15"/>
      <c r="AW3" s="15"/>
      <c r="AX3" s="15"/>
      <c r="AY3" s="21"/>
      <c r="AZ3" s="15"/>
      <c r="BA3" s="15"/>
      <c r="BB3" s="15"/>
      <c r="BC3" s="22"/>
    </row>
    <row r="4" s="13" customFormat="true" ht="52.5" hidden="false" customHeight="false" outlineLevel="0" collapsed="false">
      <c r="A4" s="13" t="n">
        <v>2</v>
      </c>
      <c r="B4" s="14" t="s">
        <v>77</v>
      </c>
      <c r="C4" s="15" t="s">
        <v>78</v>
      </c>
      <c r="D4" s="16" t="s">
        <v>79</v>
      </c>
      <c r="E4" s="16" t="s">
        <v>80</v>
      </c>
      <c r="F4" s="16" t="s">
        <v>81</v>
      </c>
      <c r="G4" s="17" t="s">
        <v>82</v>
      </c>
      <c r="H4" s="17" t="n">
        <v>5096</v>
      </c>
      <c r="I4" s="16" t="s">
        <v>83</v>
      </c>
      <c r="J4" s="15" t="s">
        <v>84</v>
      </c>
      <c r="K4" s="16" t="s">
        <v>48</v>
      </c>
      <c r="L4" s="16" t="s">
        <v>85</v>
      </c>
      <c r="M4" s="15" t="s">
        <v>86</v>
      </c>
      <c r="N4" s="16" t="s">
        <v>51</v>
      </c>
      <c r="O4" s="15" t="s">
        <v>87</v>
      </c>
      <c r="P4" s="15" t="s">
        <v>88</v>
      </c>
      <c r="Q4" s="15"/>
      <c r="R4" s="15" t="s">
        <v>89</v>
      </c>
      <c r="S4" s="15" t="s">
        <v>90</v>
      </c>
      <c r="T4" s="16" t="s">
        <v>91</v>
      </c>
      <c r="U4" s="16" t="s">
        <v>92</v>
      </c>
      <c r="V4" s="16" t="s">
        <v>93</v>
      </c>
      <c r="W4" s="15" t="s">
        <v>94</v>
      </c>
      <c r="X4" s="18" t="s">
        <v>95</v>
      </c>
      <c r="Y4" s="18" t="s">
        <v>96</v>
      </c>
      <c r="Z4" s="18" t="s">
        <v>48</v>
      </c>
      <c r="AA4" s="18" t="s">
        <v>79</v>
      </c>
      <c r="AB4" s="19" t="s">
        <v>97</v>
      </c>
      <c r="AC4" s="18" t="s">
        <v>64</v>
      </c>
      <c r="AD4" s="16" t="s">
        <v>98</v>
      </c>
      <c r="AE4" s="15" t="s">
        <v>99</v>
      </c>
      <c r="AF4" s="16" t="s">
        <v>100</v>
      </c>
      <c r="AG4" s="16" t="s">
        <v>101</v>
      </c>
      <c r="AH4" s="15" t="s">
        <v>102</v>
      </c>
      <c r="AI4" s="20" t="s">
        <v>103</v>
      </c>
      <c r="AJ4" s="20" t="s">
        <v>104</v>
      </c>
      <c r="AK4" s="15" t="n">
        <v>18920919807</v>
      </c>
      <c r="AL4" s="16" t="s">
        <v>105</v>
      </c>
      <c r="AM4" s="16" t="s">
        <v>106</v>
      </c>
      <c r="AN4" s="15" t="s">
        <v>107</v>
      </c>
      <c r="AO4" s="20" t="s">
        <v>108</v>
      </c>
      <c r="AP4" s="20" t="s">
        <v>109</v>
      </c>
      <c r="AQ4" s="15" t="n">
        <v>13820855280</v>
      </c>
      <c r="AR4" s="15"/>
      <c r="AS4" s="15"/>
      <c r="AT4" s="15"/>
      <c r="AU4" s="21"/>
      <c r="AV4" s="15"/>
      <c r="AW4" s="15"/>
      <c r="AX4" s="15"/>
      <c r="AY4" s="21"/>
      <c r="AZ4" s="15"/>
      <c r="BA4" s="15"/>
      <c r="BB4" s="15"/>
      <c r="BC4" s="22"/>
    </row>
    <row r="5" s="13" customFormat="true" ht="31.5" hidden="false" customHeight="false" outlineLevel="0" collapsed="false">
      <c r="A5" s="13" t="n">
        <v>3</v>
      </c>
      <c r="B5" s="14" t="s">
        <v>110</v>
      </c>
      <c r="C5" s="15" t="s">
        <v>111</v>
      </c>
      <c r="D5" s="16" t="s">
        <v>112</v>
      </c>
      <c r="E5" s="16" t="s">
        <v>113</v>
      </c>
      <c r="F5" s="16" t="s">
        <v>114</v>
      </c>
      <c r="G5" s="17" t="s">
        <v>115</v>
      </c>
      <c r="H5" s="15" t="s">
        <v>116</v>
      </c>
      <c r="I5" s="16" t="s">
        <v>117</v>
      </c>
      <c r="J5" s="23" t="s">
        <v>118</v>
      </c>
      <c r="K5" s="16" t="s">
        <v>48</v>
      </c>
      <c r="L5" s="16" t="s">
        <v>119</v>
      </c>
      <c r="M5" s="15" t="n">
        <v>13752202990</v>
      </c>
      <c r="N5" s="16" t="s">
        <v>51</v>
      </c>
      <c r="O5" s="15" t="s">
        <v>120</v>
      </c>
      <c r="P5" s="15" t="s">
        <v>121</v>
      </c>
      <c r="Q5" s="15" t="s">
        <v>122</v>
      </c>
      <c r="R5" s="15" t="s">
        <v>123</v>
      </c>
      <c r="S5" s="15" t="s">
        <v>124</v>
      </c>
      <c r="T5" s="16" t="s">
        <v>125</v>
      </c>
      <c r="U5" s="16" t="s">
        <v>126</v>
      </c>
      <c r="V5" s="16" t="s">
        <v>127</v>
      </c>
      <c r="W5" s="15" t="s">
        <v>128</v>
      </c>
      <c r="X5" s="18" t="s">
        <v>129</v>
      </c>
      <c r="Y5" s="18" t="s">
        <v>62</v>
      </c>
      <c r="Z5" s="18" t="s">
        <v>48</v>
      </c>
      <c r="AA5" s="18" t="s">
        <v>112</v>
      </c>
      <c r="AB5" s="19" t="s">
        <v>130</v>
      </c>
      <c r="AC5" s="18" t="s">
        <v>64</v>
      </c>
      <c r="AD5" s="16" t="s">
        <v>131</v>
      </c>
      <c r="AE5" s="15" t="s">
        <v>132</v>
      </c>
      <c r="AF5" s="16" t="s">
        <v>133</v>
      </c>
      <c r="AG5" s="16" t="s">
        <v>134</v>
      </c>
      <c r="AH5" s="15" t="s">
        <v>132</v>
      </c>
      <c r="AI5" s="20" t="s">
        <v>135</v>
      </c>
      <c r="AJ5" s="20" t="s">
        <v>136</v>
      </c>
      <c r="AK5" s="15" t="n">
        <v>13012266778</v>
      </c>
      <c r="AL5" s="16" t="s">
        <v>137</v>
      </c>
      <c r="AM5" s="16" t="s">
        <v>138</v>
      </c>
      <c r="AN5" s="15" t="s">
        <v>139</v>
      </c>
      <c r="AO5" s="20" t="s">
        <v>140</v>
      </c>
      <c r="AP5" s="20" t="s">
        <v>141</v>
      </c>
      <c r="AQ5" s="15" t="n">
        <v>13752046333</v>
      </c>
      <c r="AR5" s="15"/>
      <c r="AS5" s="15"/>
      <c r="AT5" s="15"/>
      <c r="AU5" s="21"/>
      <c r="AV5" s="15"/>
      <c r="AW5" s="15"/>
      <c r="AX5" s="15"/>
      <c r="AY5" s="21"/>
      <c r="AZ5" s="15"/>
      <c r="BA5" s="15"/>
      <c r="BB5" s="15"/>
      <c r="BC5" s="22"/>
    </row>
    <row r="6" s="13" customFormat="true" ht="42" hidden="false" customHeight="false" outlineLevel="0" collapsed="false">
      <c r="A6" s="13" t="n">
        <v>4</v>
      </c>
      <c r="B6" s="14" t="s">
        <v>142</v>
      </c>
      <c r="C6" s="15" t="s">
        <v>143</v>
      </c>
      <c r="D6" s="16" t="s">
        <v>112</v>
      </c>
      <c r="E6" s="16" t="s">
        <v>144</v>
      </c>
      <c r="F6" s="16" t="s">
        <v>145</v>
      </c>
      <c r="G6" s="17" t="s">
        <v>146</v>
      </c>
      <c r="H6" s="15" t="n">
        <v>19521.78</v>
      </c>
      <c r="I6" s="16" t="s">
        <v>147</v>
      </c>
      <c r="J6" s="15" t="s">
        <v>148</v>
      </c>
      <c r="K6" s="16" t="s">
        <v>48</v>
      </c>
      <c r="L6" s="16" t="s">
        <v>119</v>
      </c>
      <c r="M6" s="15" t="n">
        <v>13752202990</v>
      </c>
      <c r="N6" s="16" t="s">
        <v>51</v>
      </c>
      <c r="O6" s="15" t="s">
        <v>149</v>
      </c>
      <c r="P6" s="15" t="s">
        <v>150</v>
      </c>
      <c r="Q6" s="15" t="s">
        <v>151</v>
      </c>
      <c r="R6" s="15" t="s">
        <v>152</v>
      </c>
      <c r="S6" s="15" t="s">
        <v>153</v>
      </c>
      <c r="T6" s="15" t="s">
        <v>154</v>
      </c>
      <c r="U6" s="16" t="s">
        <v>155</v>
      </c>
      <c r="V6" s="16" t="s">
        <v>156</v>
      </c>
      <c r="W6" s="24" t="s">
        <v>157</v>
      </c>
      <c r="X6" s="18" t="s">
        <v>129</v>
      </c>
      <c r="Y6" s="18" t="s">
        <v>62</v>
      </c>
      <c r="Z6" s="18" t="s">
        <v>48</v>
      </c>
      <c r="AA6" s="18" t="s">
        <v>112</v>
      </c>
      <c r="AB6" s="19" t="s">
        <v>130</v>
      </c>
      <c r="AC6" s="18" t="s">
        <v>64</v>
      </c>
      <c r="AD6" s="16" t="s">
        <v>158</v>
      </c>
      <c r="AE6" s="15" t="s">
        <v>159</v>
      </c>
      <c r="AF6" s="16" t="s">
        <v>160</v>
      </c>
      <c r="AG6" s="16" t="s">
        <v>161</v>
      </c>
      <c r="AH6" s="15" t="s">
        <v>162</v>
      </c>
      <c r="AI6" s="20" t="s">
        <v>135</v>
      </c>
      <c r="AJ6" s="20" t="s">
        <v>163</v>
      </c>
      <c r="AK6" s="15" t="n">
        <v>23543214</v>
      </c>
      <c r="AL6" s="16" t="s">
        <v>164</v>
      </c>
      <c r="AM6" s="16" t="s">
        <v>165</v>
      </c>
      <c r="AN6" s="15" t="s">
        <v>166</v>
      </c>
      <c r="AO6" s="20" t="s">
        <v>167</v>
      </c>
      <c r="AP6" s="20" t="s">
        <v>168</v>
      </c>
      <c r="AQ6" s="15" t="n">
        <v>15122975908</v>
      </c>
      <c r="AR6" s="15"/>
      <c r="AS6" s="15"/>
      <c r="AT6" s="15"/>
      <c r="AU6" s="21"/>
      <c r="AV6" s="15"/>
      <c r="AW6" s="15"/>
      <c r="AX6" s="15"/>
      <c r="AY6" s="21"/>
      <c r="AZ6" s="15"/>
      <c r="BA6" s="15"/>
      <c r="BB6" s="15"/>
      <c r="BC6" s="22"/>
    </row>
    <row r="7" s="13" customFormat="true" ht="52.5" hidden="false" customHeight="false" outlineLevel="0" collapsed="false">
      <c r="A7" s="13" t="n">
        <v>5</v>
      </c>
      <c r="B7" s="14" t="s">
        <v>169</v>
      </c>
      <c r="C7" s="15" t="s">
        <v>170</v>
      </c>
      <c r="D7" s="16" t="s">
        <v>171</v>
      </c>
      <c r="E7" s="16" t="s">
        <v>172</v>
      </c>
      <c r="F7" s="16" t="s">
        <v>173</v>
      </c>
      <c r="G7" s="17" t="s">
        <v>174</v>
      </c>
      <c r="H7" s="17" t="n">
        <v>9841.03</v>
      </c>
      <c r="I7" s="16" t="s">
        <v>147</v>
      </c>
      <c r="J7" s="23" t="n">
        <v>-0.2</v>
      </c>
      <c r="K7" s="16" t="s">
        <v>48</v>
      </c>
      <c r="L7" s="16" t="s">
        <v>175</v>
      </c>
      <c r="M7" s="15" t="s">
        <v>176</v>
      </c>
      <c r="N7" s="16" t="s">
        <v>51</v>
      </c>
      <c r="O7" s="15" t="s">
        <v>87</v>
      </c>
      <c r="P7" s="15" t="s">
        <v>150</v>
      </c>
      <c r="Q7" s="15" t="s">
        <v>177</v>
      </c>
      <c r="R7" s="15" t="s">
        <v>178</v>
      </c>
      <c r="S7" s="15" t="s">
        <v>179</v>
      </c>
      <c r="T7" s="16" t="s">
        <v>180</v>
      </c>
      <c r="U7" s="16" t="s">
        <v>181</v>
      </c>
      <c r="V7" s="16" t="s">
        <v>182</v>
      </c>
      <c r="W7" s="15" t="s">
        <v>183</v>
      </c>
      <c r="X7" s="18" t="s">
        <v>184</v>
      </c>
      <c r="Y7" s="18" t="s">
        <v>96</v>
      </c>
      <c r="Z7" s="18" t="s">
        <v>48</v>
      </c>
      <c r="AA7" s="18" t="s">
        <v>171</v>
      </c>
      <c r="AB7" s="19" t="s">
        <v>185</v>
      </c>
      <c r="AC7" s="18" t="s">
        <v>64</v>
      </c>
      <c r="AD7" s="16" t="s">
        <v>186</v>
      </c>
      <c r="AE7" s="15" t="s">
        <v>187</v>
      </c>
      <c r="AF7" s="16" t="s">
        <v>188</v>
      </c>
      <c r="AG7" s="16" t="s">
        <v>189</v>
      </c>
      <c r="AH7" s="15" t="n">
        <v>13502080258</v>
      </c>
      <c r="AI7" s="20" t="s">
        <v>190</v>
      </c>
      <c r="AJ7" s="20" t="s">
        <v>191</v>
      </c>
      <c r="AK7" s="15" t="n">
        <v>13602069575</v>
      </c>
      <c r="AL7" s="25" t="s">
        <v>192</v>
      </c>
      <c r="AM7" s="16" t="s">
        <v>193</v>
      </c>
      <c r="AN7" s="15" t="n">
        <v>15692201096</v>
      </c>
      <c r="AO7" s="20" t="s">
        <v>194</v>
      </c>
      <c r="AP7" s="20" t="s">
        <v>195</v>
      </c>
      <c r="AQ7" s="15" t="n">
        <v>13820734365</v>
      </c>
      <c r="AR7" s="15"/>
      <c r="AS7" s="15"/>
      <c r="AT7" s="15"/>
      <c r="AU7" s="21"/>
      <c r="AV7" s="15"/>
      <c r="AW7" s="15"/>
      <c r="AX7" s="15"/>
      <c r="AY7" s="21"/>
      <c r="AZ7" s="15"/>
      <c r="BA7" s="15"/>
      <c r="BB7" s="15"/>
      <c r="BC7" s="22"/>
    </row>
    <row r="8" s="28" customFormat="true" ht="42" hidden="false" customHeight="false" outlineLevel="0" collapsed="false">
      <c r="A8" s="13" t="n">
        <v>6</v>
      </c>
      <c r="B8" s="26" t="s">
        <v>196</v>
      </c>
      <c r="C8" s="27" t="s">
        <v>197</v>
      </c>
      <c r="D8" s="16" t="s">
        <v>198</v>
      </c>
      <c r="E8" s="16" t="s">
        <v>199</v>
      </c>
      <c r="F8" s="16" t="s">
        <v>200</v>
      </c>
      <c r="G8" s="15" t="s">
        <v>201</v>
      </c>
      <c r="H8" s="17" t="n">
        <v>35864.99</v>
      </c>
      <c r="I8" s="16" t="s">
        <v>202</v>
      </c>
      <c r="J8" s="15" t="s">
        <v>203</v>
      </c>
      <c r="K8" s="16" t="s">
        <v>48</v>
      </c>
      <c r="L8" s="16" t="s">
        <v>204</v>
      </c>
      <c r="M8" s="15" t="s">
        <v>205</v>
      </c>
      <c r="N8" s="16" t="s">
        <v>51</v>
      </c>
      <c r="O8" s="15" t="s">
        <v>206</v>
      </c>
      <c r="P8" s="15" t="s">
        <v>207</v>
      </c>
      <c r="Q8" s="15" t="s">
        <v>208</v>
      </c>
      <c r="R8" s="15" t="s">
        <v>209</v>
      </c>
      <c r="S8" s="15" t="s">
        <v>210</v>
      </c>
      <c r="T8" s="16" t="s">
        <v>211</v>
      </c>
      <c r="U8" s="16" t="s">
        <v>212</v>
      </c>
      <c r="V8" s="16" t="s">
        <v>213</v>
      </c>
      <c r="W8" s="15" t="s">
        <v>214</v>
      </c>
      <c r="X8" s="16" t="s">
        <v>95</v>
      </c>
      <c r="Y8" s="16" t="s">
        <v>96</v>
      </c>
      <c r="Z8" s="16" t="s">
        <v>48</v>
      </c>
      <c r="AA8" s="16" t="s">
        <v>198</v>
      </c>
      <c r="AB8" s="15" t="s">
        <v>215</v>
      </c>
      <c r="AC8" s="16" t="s">
        <v>64</v>
      </c>
      <c r="AD8" s="16" t="s">
        <v>216</v>
      </c>
      <c r="AE8" s="15" t="s">
        <v>217</v>
      </c>
      <c r="AF8" s="16" t="s">
        <v>218</v>
      </c>
      <c r="AG8" s="16" t="s">
        <v>219</v>
      </c>
      <c r="AH8" s="15" t="s">
        <v>220</v>
      </c>
      <c r="AI8" s="20" t="s">
        <v>221</v>
      </c>
      <c r="AJ8" s="20" t="s">
        <v>222</v>
      </c>
      <c r="AK8" s="14" t="n">
        <v>13034370721</v>
      </c>
      <c r="AL8" s="20" t="s">
        <v>137</v>
      </c>
      <c r="AM8" s="20" t="s">
        <v>223</v>
      </c>
      <c r="AN8" s="14" t="s">
        <v>224</v>
      </c>
      <c r="AO8" s="20" t="s">
        <v>225</v>
      </c>
      <c r="AP8" s="20" t="s">
        <v>226</v>
      </c>
      <c r="AQ8" s="14" t="n">
        <v>13752511384</v>
      </c>
      <c r="AR8" s="15"/>
      <c r="AS8" s="15"/>
      <c r="AT8" s="15"/>
      <c r="AU8" s="15"/>
      <c r="AV8" s="15"/>
      <c r="AW8" s="15"/>
      <c r="AX8" s="15"/>
      <c r="AY8" s="15"/>
      <c r="AZ8" s="15"/>
      <c r="BA8" s="15"/>
      <c r="BB8" s="15"/>
      <c r="BC8" s="14"/>
    </row>
    <row r="9" s="13" customFormat="true" ht="63" hidden="false" customHeight="false" outlineLevel="0" collapsed="false">
      <c r="A9" s="13" t="n">
        <v>7</v>
      </c>
      <c r="B9" s="14" t="s">
        <v>227</v>
      </c>
      <c r="C9" s="15" t="s">
        <v>228</v>
      </c>
      <c r="D9" s="16" t="s">
        <v>229</v>
      </c>
      <c r="E9" s="16" t="s">
        <v>230</v>
      </c>
      <c r="F9" s="16" t="s">
        <v>231</v>
      </c>
      <c r="G9" s="17" t="n">
        <v>20887.66</v>
      </c>
      <c r="H9" s="17" t="n">
        <v>5366.9</v>
      </c>
      <c r="I9" s="16" t="s">
        <v>147</v>
      </c>
      <c r="J9" s="29" t="s">
        <v>232</v>
      </c>
      <c r="K9" s="16" t="s">
        <v>48</v>
      </c>
      <c r="L9" s="16" t="s">
        <v>233</v>
      </c>
      <c r="M9" s="15" t="s">
        <v>234</v>
      </c>
      <c r="N9" s="30" t="s">
        <v>235</v>
      </c>
      <c r="O9" s="15" t="s">
        <v>236</v>
      </c>
      <c r="P9" s="15" t="s">
        <v>237</v>
      </c>
      <c r="Q9" s="15"/>
      <c r="R9" s="15" t="s">
        <v>238</v>
      </c>
      <c r="S9" s="15" t="s">
        <v>239</v>
      </c>
      <c r="T9" s="16" t="s">
        <v>91</v>
      </c>
      <c r="U9" s="16" t="s">
        <v>240</v>
      </c>
      <c r="V9" s="16" t="s">
        <v>241</v>
      </c>
      <c r="W9" s="15" t="s">
        <v>242</v>
      </c>
      <c r="X9" s="18" t="s">
        <v>95</v>
      </c>
      <c r="Y9" s="18" t="s">
        <v>96</v>
      </c>
      <c r="Z9" s="18" t="s">
        <v>48</v>
      </c>
      <c r="AA9" s="18" t="s">
        <v>229</v>
      </c>
      <c r="AB9" s="19" t="s">
        <v>243</v>
      </c>
      <c r="AC9" s="18" t="s">
        <v>64</v>
      </c>
      <c r="AD9" s="16" t="s">
        <v>244</v>
      </c>
      <c r="AE9" s="15" t="s">
        <v>245</v>
      </c>
      <c r="AF9" s="25" t="s">
        <v>246</v>
      </c>
      <c r="AG9" s="16" t="s">
        <v>247</v>
      </c>
      <c r="AH9" s="15" t="s">
        <v>248</v>
      </c>
      <c r="AI9" s="20" t="s">
        <v>249</v>
      </c>
      <c r="AJ9" s="20" t="s">
        <v>250</v>
      </c>
      <c r="AK9" s="15" t="n">
        <v>18963786720</v>
      </c>
      <c r="AL9" s="16" t="s">
        <v>251</v>
      </c>
      <c r="AM9" s="16" t="s">
        <v>252</v>
      </c>
      <c r="AN9" s="15" t="s">
        <v>253</v>
      </c>
      <c r="AO9" s="20" t="s">
        <v>254</v>
      </c>
      <c r="AP9" s="20" t="s">
        <v>255</v>
      </c>
      <c r="AQ9" s="15" t="n">
        <v>13820855280</v>
      </c>
      <c r="AR9" s="15"/>
      <c r="AS9" s="15"/>
      <c r="AT9" s="15"/>
      <c r="AU9" s="21"/>
      <c r="AV9" s="15"/>
      <c r="AW9" s="15"/>
      <c r="AX9" s="15"/>
      <c r="AY9" s="21"/>
      <c r="AZ9" s="15"/>
      <c r="BA9" s="15"/>
      <c r="BB9" s="15"/>
      <c r="BC9" s="22"/>
    </row>
    <row r="10" s="28" customFormat="true" ht="73.5" hidden="false" customHeight="false" outlineLevel="0" collapsed="false">
      <c r="A10" s="13" t="n">
        <v>8</v>
      </c>
      <c r="B10" s="27" t="s">
        <v>256</v>
      </c>
      <c r="C10" s="27" t="s">
        <v>257</v>
      </c>
      <c r="D10" s="16" t="s">
        <v>258</v>
      </c>
      <c r="E10" s="16" t="s">
        <v>259</v>
      </c>
      <c r="F10" s="16" t="s">
        <v>260</v>
      </c>
      <c r="G10" s="17" t="n">
        <v>65399.54</v>
      </c>
      <c r="H10" s="17" t="n">
        <v>37959.75</v>
      </c>
      <c r="I10" s="16" t="s">
        <v>261</v>
      </c>
      <c r="J10" s="15" t="s">
        <v>118</v>
      </c>
      <c r="K10" s="16" t="s">
        <v>48</v>
      </c>
      <c r="L10" s="16" t="s">
        <v>262</v>
      </c>
      <c r="M10" s="15" t="s">
        <v>263</v>
      </c>
      <c r="N10" s="30" t="s">
        <v>235</v>
      </c>
      <c r="O10" s="15" t="s">
        <v>264</v>
      </c>
      <c r="P10" s="31" t="s">
        <v>265</v>
      </c>
      <c r="Q10" s="15"/>
      <c r="R10" s="15" t="s">
        <v>266</v>
      </c>
      <c r="S10" s="15" t="s">
        <v>267</v>
      </c>
      <c r="T10" s="16" t="s">
        <v>268</v>
      </c>
      <c r="U10" s="16" t="s">
        <v>269</v>
      </c>
      <c r="V10" s="16" t="s">
        <v>270</v>
      </c>
      <c r="W10" s="15" t="s">
        <v>271</v>
      </c>
      <c r="X10" s="18" t="s">
        <v>272</v>
      </c>
      <c r="Y10" s="18" t="s">
        <v>62</v>
      </c>
      <c r="Z10" s="18" t="s">
        <v>64</v>
      </c>
      <c r="AA10" s="18" t="s">
        <v>258</v>
      </c>
      <c r="AB10" s="19" t="s">
        <v>273</v>
      </c>
      <c r="AC10" s="18" t="s">
        <v>64</v>
      </c>
      <c r="AD10" s="16" t="s">
        <v>274</v>
      </c>
      <c r="AE10" s="15" t="s">
        <v>275</v>
      </c>
      <c r="AF10" s="16" t="s">
        <v>276</v>
      </c>
      <c r="AG10" s="16" t="s">
        <v>277</v>
      </c>
      <c r="AH10" s="15" t="s">
        <v>278</v>
      </c>
      <c r="AI10" s="20" t="s">
        <v>279</v>
      </c>
      <c r="AJ10" s="20" t="s">
        <v>280</v>
      </c>
      <c r="AK10" s="14" t="n">
        <v>13917478442</v>
      </c>
      <c r="AL10" s="25" t="s">
        <v>164</v>
      </c>
      <c r="AM10" s="16" t="s">
        <v>281</v>
      </c>
      <c r="AN10" s="15" t="s">
        <v>282</v>
      </c>
      <c r="AO10" s="20" t="s">
        <v>283</v>
      </c>
      <c r="AP10" s="20" t="s">
        <v>284</v>
      </c>
      <c r="AQ10" s="31" t="s">
        <v>285</v>
      </c>
      <c r="AR10" s="26" t="s">
        <v>286</v>
      </c>
      <c r="AS10" s="26" t="s">
        <v>287</v>
      </c>
      <c r="AT10" s="27" t="s">
        <v>288</v>
      </c>
      <c r="AU10" s="26" t="s">
        <v>289</v>
      </c>
      <c r="AV10" s="26" t="s">
        <v>290</v>
      </c>
      <c r="AW10" s="26" t="s">
        <v>291</v>
      </c>
      <c r="AX10" s="27" t="s">
        <v>292</v>
      </c>
      <c r="AY10" s="26" t="s">
        <v>289</v>
      </c>
      <c r="AZ10" s="16" t="s">
        <v>198</v>
      </c>
      <c r="BA10" s="16" t="s">
        <v>293</v>
      </c>
      <c r="BB10" s="15" t="s">
        <v>294</v>
      </c>
      <c r="BC10" s="32" t="s">
        <v>64</v>
      </c>
    </row>
    <row r="11" s="13" customFormat="true" ht="42" hidden="false" customHeight="false" outlineLevel="0" collapsed="false">
      <c r="A11" s="13" t="n">
        <v>9</v>
      </c>
      <c r="B11" s="14" t="s">
        <v>295</v>
      </c>
      <c r="C11" s="15" t="s">
        <v>296</v>
      </c>
      <c r="D11" s="16" t="s">
        <v>297</v>
      </c>
      <c r="E11" s="16" t="s">
        <v>298</v>
      </c>
      <c r="F11" s="16" t="s">
        <v>299</v>
      </c>
      <c r="G11" s="17" t="s">
        <v>300</v>
      </c>
      <c r="H11" s="15" t="s">
        <v>301</v>
      </c>
      <c r="I11" s="16" t="s">
        <v>83</v>
      </c>
      <c r="J11" s="15" t="s">
        <v>118</v>
      </c>
      <c r="K11" s="16" t="s">
        <v>48</v>
      </c>
      <c r="L11" s="16" t="s">
        <v>302</v>
      </c>
      <c r="M11" s="15" t="s">
        <v>303</v>
      </c>
      <c r="N11" s="16" t="s">
        <v>51</v>
      </c>
      <c r="O11" s="15" t="s">
        <v>304</v>
      </c>
      <c r="P11" s="15" t="s">
        <v>305</v>
      </c>
      <c r="Q11" s="15" t="s">
        <v>306</v>
      </c>
      <c r="R11" s="15" t="s">
        <v>307</v>
      </c>
      <c r="S11" s="15" t="s">
        <v>308</v>
      </c>
      <c r="T11" s="15" t="s">
        <v>309</v>
      </c>
      <c r="U11" s="16" t="s">
        <v>310</v>
      </c>
      <c r="V11" s="16" t="s">
        <v>311</v>
      </c>
      <c r="W11" s="15" t="s">
        <v>312</v>
      </c>
      <c r="X11" s="18" t="s">
        <v>184</v>
      </c>
      <c r="Y11" s="18" t="s">
        <v>62</v>
      </c>
      <c r="Z11" s="18" t="s">
        <v>48</v>
      </c>
      <c r="AA11" s="18" t="s">
        <v>297</v>
      </c>
      <c r="AB11" s="19" t="s">
        <v>313</v>
      </c>
      <c r="AC11" s="18" t="s">
        <v>64</v>
      </c>
      <c r="AD11" s="16" t="s">
        <v>314</v>
      </c>
      <c r="AE11" s="15" t="s">
        <v>315</v>
      </c>
      <c r="AF11" s="16" t="s">
        <v>316</v>
      </c>
      <c r="AG11" s="16" t="s">
        <v>317</v>
      </c>
      <c r="AH11" s="15" t="s">
        <v>318</v>
      </c>
      <c r="AI11" s="20" t="s">
        <v>319</v>
      </c>
      <c r="AJ11" s="20" t="s">
        <v>320</v>
      </c>
      <c r="AK11" s="15" t="n">
        <v>13821590116</v>
      </c>
      <c r="AL11" s="16" t="s">
        <v>321</v>
      </c>
      <c r="AM11" s="16" t="s">
        <v>322</v>
      </c>
      <c r="AN11" s="15" t="s">
        <v>323</v>
      </c>
      <c r="AO11" s="20" t="s">
        <v>324</v>
      </c>
      <c r="AP11" s="20" t="s">
        <v>325</v>
      </c>
      <c r="AQ11" s="15" t="n">
        <v>13924513260</v>
      </c>
      <c r="AR11" s="16" t="s">
        <v>326</v>
      </c>
      <c r="AS11" s="16" t="s">
        <v>327</v>
      </c>
      <c r="AT11" s="15" t="s">
        <v>328</v>
      </c>
      <c r="AU11" s="33" t="s">
        <v>64</v>
      </c>
      <c r="AV11" s="15"/>
      <c r="AW11" s="15"/>
      <c r="AX11" s="15"/>
      <c r="AY11" s="21"/>
      <c r="AZ11" s="15"/>
      <c r="BA11" s="15"/>
      <c r="BB11" s="15"/>
      <c r="BC11" s="22"/>
    </row>
    <row r="12" s="13" customFormat="true" ht="42" hidden="false" customHeight="false" outlineLevel="0" collapsed="false">
      <c r="A12" s="13" t="n">
        <v>10</v>
      </c>
      <c r="B12" s="14" t="s">
        <v>295</v>
      </c>
      <c r="C12" s="15" t="s">
        <v>329</v>
      </c>
      <c r="D12" s="16" t="s">
        <v>297</v>
      </c>
      <c r="E12" s="16" t="s">
        <v>330</v>
      </c>
      <c r="F12" s="16" t="s">
        <v>299</v>
      </c>
      <c r="G12" s="17" t="s">
        <v>331</v>
      </c>
      <c r="H12" s="15" t="s">
        <v>332</v>
      </c>
      <c r="I12" s="16" t="s">
        <v>83</v>
      </c>
      <c r="J12" s="15" t="s">
        <v>118</v>
      </c>
      <c r="K12" s="16" t="s">
        <v>48</v>
      </c>
      <c r="L12" s="16" t="s">
        <v>302</v>
      </c>
      <c r="M12" s="15" t="s">
        <v>303</v>
      </c>
      <c r="N12" s="16" t="s">
        <v>51</v>
      </c>
      <c r="O12" s="15" t="s">
        <v>304</v>
      </c>
      <c r="P12" s="15" t="s">
        <v>305</v>
      </c>
      <c r="Q12" s="15" t="s">
        <v>306</v>
      </c>
      <c r="R12" s="15" t="s">
        <v>307</v>
      </c>
      <c r="S12" s="15" t="s">
        <v>308</v>
      </c>
      <c r="T12" s="15" t="s">
        <v>309</v>
      </c>
      <c r="U12" s="16" t="s">
        <v>333</v>
      </c>
      <c r="V12" s="16" t="s">
        <v>311</v>
      </c>
      <c r="W12" s="15" t="s">
        <v>312</v>
      </c>
      <c r="X12" s="18" t="s">
        <v>184</v>
      </c>
      <c r="Y12" s="18" t="s">
        <v>62</v>
      </c>
      <c r="Z12" s="18" t="s">
        <v>48</v>
      </c>
      <c r="AA12" s="18" t="s">
        <v>297</v>
      </c>
      <c r="AB12" s="19" t="s">
        <v>313</v>
      </c>
      <c r="AC12" s="18" t="s">
        <v>64</v>
      </c>
      <c r="AD12" s="16" t="s">
        <v>314</v>
      </c>
      <c r="AE12" s="15" t="s">
        <v>315</v>
      </c>
      <c r="AF12" s="16" t="s">
        <v>316</v>
      </c>
      <c r="AG12" s="16" t="s">
        <v>317</v>
      </c>
      <c r="AH12" s="15" t="s">
        <v>318</v>
      </c>
      <c r="AI12" s="20" t="s">
        <v>319</v>
      </c>
      <c r="AJ12" s="20" t="s">
        <v>320</v>
      </c>
      <c r="AK12" s="15" t="n">
        <v>13821590116</v>
      </c>
      <c r="AL12" s="16" t="s">
        <v>321</v>
      </c>
      <c r="AM12" s="16" t="s">
        <v>322</v>
      </c>
      <c r="AN12" s="15" t="s">
        <v>323</v>
      </c>
      <c r="AO12" s="20" t="s">
        <v>324</v>
      </c>
      <c r="AP12" s="20" t="s">
        <v>325</v>
      </c>
      <c r="AQ12" s="15" t="n">
        <v>13924513260</v>
      </c>
      <c r="AR12" s="16" t="s">
        <v>326</v>
      </c>
      <c r="AS12" s="16" t="s">
        <v>327</v>
      </c>
      <c r="AT12" s="15" t="s">
        <v>328</v>
      </c>
      <c r="AU12" s="33" t="s">
        <v>64</v>
      </c>
      <c r="AV12" s="15"/>
      <c r="AW12" s="15"/>
      <c r="AX12" s="15"/>
      <c r="AY12" s="21"/>
      <c r="AZ12" s="15"/>
      <c r="BA12" s="15"/>
      <c r="BB12" s="15"/>
      <c r="BC12" s="22"/>
    </row>
    <row r="13" s="13" customFormat="true" ht="52.5" hidden="false" customHeight="false" outlineLevel="0" collapsed="false">
      <c r="A13" s="13" t="n">
        <v>11</v>
      </c>
      <c r="B13" s="14" t="s">
        <v>334</v>
      </c>
      <c r="C13" s="15" t="s">
        <v>335</v>
      </c>
      <c r="D13" s="16" t="s">
        <v>297</v>
      </c>
      <c r="E13" s="16" t="s">
        <v>336</v>
      </c>
      <c r="F13" s="16" t="s">
        <v>337</v>
      </c>
      <c r="G13" s="17" t="s">
        <v>338</v>
      </c>
      <c r="H13" s="15" t="s">
        <v>339</v>
      </c>
      <c r="I13" s="16" t="s">
        <v>340</v>
      </c>
      <c r="J13" s="15" t="s">
        <v>341</v>
      </c>
      <c r="K13" s="16" t="s">
        <v>48</v>
      </c>
      <c r="L13" s="16" t="s">
        <v>302</v>
      </c>
      <c r="M13" s="15" t="s">
        <v>303</v>
      </c>
      <c r="N13" s="16" t="s">
        <v>51</v>
      </c>
      <c r="O13" s="15" t="s">
        <v>342</v>
      </c>
      <c r="P13" s="15" t="s">
        <v>343</v>
      </c>
      <c r="Q13" s="15" t="s">
        <v>343</v>
      </c>
      <c r="R13" s="15" t="s">
        <v>344</v>
      </c>
      <c r="S13" s="15" t="s">
        <v>345</v>
      </c>
      <c r="T13" s="16" t="s">
        <v>346</v>
      </c>
      <c r="U13" s="16" t="s">
        <v>347</v>
      </c>
      <c r="V13" s="16" t="s">
        <v>348</v>
      </c>
      <c r="W13" s="15" t="s">
        <v>349</v>
      </c>
      <c r="X13" s="18" t="s">
        <v>184</v>
      </c>
      <c r="Y13" s="18" t="s">
        <v>62</v>
      </c>
      <c r="Z13" s="18" t="s">
        <v>48</v>
      </c>
      <c r="AA13" s="18" t="s">
        <v>297</v>
      </c>
      <c r="AB13" s="19" t="s">
        <v>313</v>
      </c>
      <c r="AC13" s="18" t="s">
        <v>64</v>
      </c>
      <c r="AD13" s="16" t="s">
        <v>350</v>
      </c>
      <c r="AE13" s="15" t="s">
        <v>351</v>
      </c>
      <c r="AF13" s="16" t="s">
        <v>352</v>
      </c>
      <c r="AG13" s="16" t="s">
        <v>353</v>
      </c>
      <c r="AH13" s="15" t="s">
        <v>354</v>
      </c>
      <c r="AI13" s="20" t="s">
        <v>355</v>
      </c>
      <c r="AJ13" s="20" t="s">
        <v>356</v>
      </c>
      <c r="AK13" s="15" t="n">
        <v>13702190616</v>
      </c>
      <c r="AL13" s="16" t="s">
        <v>357</v>
      </c>
      <c r="AM13" s="16" t="s">
        <v>358</v>
      </c>
      <c r="AN13" s="15" t="s">
        <v>359</v>
      </c>
      <c r="AO13" s="20" t="s">
        <v>194</v>
      </c>
      <c r="AP13" s="20" t="s">
        <v>360</v>
      </c>
      <c r="AQ13" s="15" t="n">
        <v>18920515199</v>
      </c>
      <c r="AR13" s="16" t="s">
        <v>326</v>
      </c>
      <c r="AS13" s="16" t="s">
        <v>361</v>
      </c>
      <c r="AT13" s="15" t="s">
        <v>362</v>
      </c>
      <c r="AU13" s="33" t="s">
        <v>64</v>
      </c>
      <c r="AV13" s="15"/>
      <c r="AW13" s="15"/>
      <c r="AX13" s="15"/>
      <c r="AY13" s="21"/>
      <c r="AZ13" s="15"/>
      <c r="BA13" s="15"/>
      <c r="BB13" s="15"/>
      <c r="BC13" s="22"/>
    </row>
    <row r="14" s="13" customFormat="true" ht="52.5" hidden="false" customHeight="false" outlineLevel="0" collapsed="false">
      <c r="A14" s="13" t="n">
        <v>12</v>
      </c>
      <c r="B14" s="14" t="s">
        <v>334</v>
      </c>
      <c r="C14" s="15" t="s">
        <v>363</v>
      </c>
      <c r="D14" s="16" t="s">
        <v>297</v>
      </c>
      <c r="E14" s="16" t="s">
        <v>364</v>
      </c>
      <c r="F14" s="16" t="s">
        <v>337</v>
      </c>
      <c r="G14" s="17" t="s">
        <v>365</v>
      </c>
      <c r="H14" s="15" t="s">
        <v>366</v>
      </c>
      <c r="I14" s="16" t="s">
        <v>340</v>
      </c>
      <c r="J14" s="15" t="s">
        <v>341</v>
      </c>
      <c r="K14" s="16" t="s">
        <v>48</v>
      </c>
      <c r="L14" s="16" t="s">
        <v>302</v>
      </c>
      <c r="M14" s="15" t="s">
        <v>303</v>
      </c>
      <c r="N14" s="16" t="s">
        <v>51</v>
      </c>
      <c r="O14" s="15" t="s">
        <v>342</v>
      </c>
      <c r="P14" s="15" t="s">
        <v>343</v>
      </c>
      <c r="Q14" s="15" t="s">
        <v>343</v>
      </c>
      <c r="R14" s="15" t="s">
        <v>344</v>
      </c>
      <c r="S14" s="15" t="s">
        <v>345</v>
      </c>
      <c r="T14" s="16" t="s">
        <v>346</v>
      </c>
      <c r="U14" s="16" t="s">
        <v>367</v>
      </c>
      <c r="V14" s="16" t="s">
        <v>348</v>
      </c>
      <c r="W14" s="15" t="s">
        <v>349</v>
      </c>
      <c r="X14" s="18" t="s">
        <v>184</v>
      </c>
      <c r="Y14" s="18" t="s">
        <v>62</v>
      </c>
      <c r="Z14" s="18" t="s">
        <v>48</v>
      </c>
      <c r="AA14" s="18" t="s">
        <v>297</v>
      </c>
      <c r="AB14" s="19" t="s">
        <v>313</v>
      </c>
      <c r="AC14" s="18" t="s">
        <v>64</v>
      </c>
      <c r="AD14" s="16" t="s">
        <v>350</v>
      </c>
      <c r="AE14" s="15" t="s">
        <v>351</v>
      </c>
      <c r="AF14" s="16" t="s">
        <v>352</v>
      </c>
      <c r="AG14" s="16" t="s">
        <v>353</v>
      </c>
      <c r="AH14" s="15" t="s">
        <v>354</v>
      </c>
      <c r="AI14" s="20" t="s">
        <v>355</v>
      </c>
      <c r="AJ14" s="20" t="s">
        <v>356</v>
      </c>
      <c r="AK14" s="15" t="n">
        <v>13702190616</v>
      </c>
      <c r="AL14" s="16" t="s">
        <v>357</v>
      </c>
      <c r="AM14" s="16" t="s">
        <v>358</v>
      </c>
      <c r="AN14" s="15" t="s">
        <v>359</v>
      </c>
      <c r="AO14" s="20" t="s">
        <v>194</v>
      </c>
      <c r="AP14" s="20" t="s">
        <v>360</v>
      </c>
      <c r="AQ14" s="15" t="n">
        <v>18920515199</v>
      </c>
      <c r="AR14" s="16" t="s">
        <v>326</v>
      </c>
      <c r="AS14" s="16" t="s">
        <v>361</v>
      </c>
      <c r="AT14" s="15" t="s">
        <v>362</v>
      </c>
      <c r="AU14" s="33" t="s">
        <v>64</v>
      </c>
      <c r="AV14" s="15"/>
      <c r="AW14" s="15"/>
      <c r="AX14" s="15"/>
      <c r="AY14" s="21"/>
      <c r="AZ14" s="15"/>
      <c r="BA14" s="15"/>
      <c r="BB14" s="15"/>
      <c r="BC14" s="22"/>
    </row>
    <row r="15" s="13" customFormat="true" ht="52.5" hidden="false" customHeight="false" outlineLevel="0" collapsed="false">
      <c r="A15" s="13" t="n">
        <v>13</v>
      </c>
      <c r="B15" s="14" t="s">
        <v>334</v>
      </c>
      <c r="C15" s="15" t="s">
        <v>368</v>
      </c>
      <c r="D15" s="16" t="s">
        <v>297</v>
      </c>
      <c r="E15" s="16" t="s">
        <v>369</v>
      </c>
      <c r="F15" s="16" t="s">
        <v>337</v>
      </c>
      <c r="G15" s="17" t="s">
        <v>370</v>
      </c>
      <c r="H15" s="15" t="s">
        <v>371</v>
      </c>
      <c r="I15" s="16" t="s">
        <v>340</v>
      </c>
      <c r="J15" s="15" t="s">
        <v>341</v>
      </c>
      <c r="K15" s="16" t="s">
        <v>48</v>
      </c>
      <c r="L15" s="16" t="s">
        <v>302</v>
      </c>
      <c r="M15" s="15" t="s">
        <v>303</v>
      </c>
      <c r="N15" s="16" t="s">
        <v>51</v>
      </c>
      <c r="O15" s="15" t="s">
        <v>342</v>
      </c>
      <c r="P15" s="15" t="s">
        <v>343</v>
      </c>
      <c r="Q15" s="15" t="s">
        <v>343</v>
      </c>
      <c r="R15" s="15" t="s">
        <v>344</v>
      </c>
      <c r="S15" s="15" t="s">
        <v>345</v>
      </c>
      <c r="T15" s="16" t="s">
        <v>346</v>
      </c>
      <c r="U15" s="16" t="s">
        <v>372</v>
      </c>
      <c r="V15" s="16" t="s">
        <v>348</v>
      </c>
      <c r="W15" s="15" t="s">
        <v>349</v>
      </c>
      <c r="X15" s="18" t="s">
        <v>184</v>
      </c>
      <c r="Y15" s="18" t="s">
        <v>62</v>
      </c>
      <c r="Z15" s="18" t="s">
        <v>48</v>
      </c>
      <c r="AA15" s="18" t="s">
        <v>297</v>
      </c>
      <c r="AB15" s="19" t="s">
        <v>313</v>
      </c>
      <c r="AC15" s="18" t="s">
        <v>64</v>
      </c>
      <c r="AD15" s="16" t="s">
        <v>350</v>
      </c>
      <c r="AE15" s="15" t="s">
        <v>351</v>
      </c>
      <c r="AF15" s="16" t="s">
        <v>352</v>
      </c>
      <c r="AG15" s="16" t="s">
        <v>353</v>
      </c>
      <c r="AH15" s="15" t="s">
        <v>354</v>
      </c>
      <c r="AI15" s="20" t="s">
        <v>355</v>
      </c>
      <c r="AJ15" s="20" t="s">
        <v>356</v>
      </c>
      <c r="AK15" s="15" t="n">
        <v>13702190616</v>
      </c>
      <c r="AL15" s="16" t="s">
        <v>357</v>
      </c>
      <c r="AM15" s="16" t="s">
        <v>358</v>
      </c>
      <c r="AN15" s="15" t="s">
        <v>359</v>
      </c>
      <c r="AO15" s="20" t="s">
        <v>194</v>
      </c>
      <c r="AP15" s="20" t="s">
        <v>360</v>
      </c>
      <c r="AQ15" s="15" t="n">
        <v>18920515199</v>
      </c>
      <c r="AR15" s="16" t="s">
        <v>326</v>
      </c>
      <c r="AS15" s="16" t="s">
        <v>361</v>
      </c>
      <c r="AT15" s="15" t="s">
        <v>362</v>
      </c>
      <c r="AU15" s="33" t="s">
        <v>64</v>
      </c>
      <c r="AV15" s="15"/>
      <c r="AW15" s="15"/>
      <c r="AX15" s="15"/>
      <c r="AY15" s="21"/>
      <c r="AZ15" s="15"/>
      <c r="BA15" s="15"/>
      <c r="BB15" s="15"/>
      <c r="BC15" s="22"/>
    </row>
    <row r="16" s="13" customFormat="true" ht="52.5" hidden="false" customHeight="false" outlineLevel="0" collapsed="false">
      <c r="A16" s="13" t="n">
        <v>14</v>
      </c>
      <c r="B16" s="14" t="s">
        <v>334</v>
      </c>
      <c r="C16" s="15" t="s">
        <v>373</v>
      </c>
      <c r="D16" s="16" t="s">
        <v>297</v>
      </c>
      <c r="E16" s="16" t="s">
        <v>374</v>
      </c>
      <c r="F16" s="16" t="s">
        <v>337</v>
      </c>
      <c r="G16" s="17" t="s">
        <v>375</v>
      </c>
      <c r="H16" s="15" t="s">
        <v>376</v>
      </c>
      <c r="I16" s="16" t="s">
        <v>340</v>
      </c>
      <c r="J16" s="15" t="s">
        <v>341</v>
      </c>
      <c r="K16" s="16" t="s">
        <v>48</v>
      </c>
      <c r="L16" s="16" t="s">
        <v>302</v>
      </c>
      <c r="M16" s="15" t="s">
        <v>303</v>
      </c>
      <c r="N16" s="16" t="s">
        <v>51</v>
      </c>
      <c r="O16" s="15" t="s">
        <v>342</v>
      </c>
      <c r="P16" s="15" t="s">
        <v>343</v>
      </c>
      <c r="Q16" s="15" t="s">
        <v>343</v>
      </c>
      <c r="R16" s="15" t="s">
        <v>344</v>
      </c>
      <c r="S16" s="15" t="s">
        <v>345</v>
      </c>
      <c r="T16" s="16" t="s">
        <v>346</v>
      </c>
      <c r="U16" s="16" t="s">
        <v>377</v>
      </c>
      <c r="V16" s="16" t="s">
        <v>348</v>
      </c>
      <c r="W16" s="15" t="s">
        <v>349</v>
      </c>
      <c r="X16" s="18" t="s">
        <v>184</v>
      </c>
      <c r="Y16" s="18" t="s">
        <v>62</v>
      </c>
      <c r="Z16" s="18" t="s">
        <v>48</v>
      </c>
      <c r="AA16" s="18" t="s">
        <v>297</v>
      </c>
      <c r="AB16" s="19" t="s">
        <v>313</v>
      </c>
      <c r="AC16" s="18" t="s">
        <v>64</v>
      </c>
      <c r="AD16" s="16" t="s">
        <v>350</v>
      </c>
      <c r="AE16" s="15" t="s">
        <v>351</v>
      </c>
      <c r="AF16" s="16" t="s">
        <v>352</v>
      </c>
      <c r="AG16" s="16" t="s">
        <v>353</v>
      </c>
      <c r="AH16" s="15" t="s">
        <v>354</v>
      </c>
      <c r="AI16" s="20" t="s">
        <v>355</v>
      </c>
      <c r="AJ16" s="20" t="s">
        <v>356</v>
      </c>
      <c r="AK16" s="15" t="n">
        <v>13702190616</v>
      </c>
      <c r="AL16" s="16" t="s">
        <v>357</v>
      </c>
      <c r="AM16" s="16" t="s">
        <v>358</v>
      </c>
      <c r="AN16" s="15" t="s">
        <v>359</v>
      </c>
      <c r="AO16" s="20" t="s">
        <v>194</v>
      </c>
      <c r="AP16" s="20" t="s">
        <v>360</v>
      </c>
      <c r="AQ16" s="15" t="n">
        <v>18920515199</v>
      </c>
      <c r="AR16" s="16" t="s">
        <v>326</v>
      </c>
      <c r="AS16" s="16" t="s">
        <v>361</v>
      </c>
      <c r="AT16" s="15" t="s">
        <v>362</v>
      </c>
      <c r="AU16" s="33" t="s">
        <v>64</v>
      </c>
      <c r="AV16" s="15"/>
      <c r="AW16" s="15"/>
      <c r="AX16" s="15"/>
      <c r="AY16" s="21"/>
      <c r="AZ16" s="15"/>
      <c r="BA16" s="15"/>
      <c r="BB16" s="15"/>
      <c r="BC16" s="22"/>
    </row>
    <row r="17" s="13" customFormat="true" ht="52.5" hidden="false" customHeight="false" outlineLevel="0" collapsed="false">
      <c r="A17" s="13" t="n">
        <v>15</v>
      </c>
      <c r="B17" s="14" t="s">
        <v>334</v>
      </c>
      <c r="C17" s="15" t="s">
        <v>378</v>
      </c>
      <c r="D17" s="16" t="s">
        <v>297</v>
      </c>
      <c r="E17" s="16" t="s">
        <v>379</v>
      </c>
      <c r="F17" s="16" t="s">
        <v>337</v>
      </c>
      <c r="G17" s="17" t="s">
        <v>380</v>
      </c>
      <c r="H17" s="15" t="s">
        <v>381</v>
      </c>
      <c r="I17" s="16" t="s">
        <v>340</v>
      </c>
      <c r="J17" s="15" t="s">
        <v>341</v>
      </c>
      <c r="K17" s="16" t="s">
        <v>48</v>
      </c>
      <c r="L17" s="16" t="s">
        <v>302</v>
      </c>
      <c r="M17" s="15" t="s">
        <v>303</v>
      </c>
      <c r="N17" s="16" t="s">
        <v>51</v>
      </c>
      <c r="O17" s="15" t="s">
        <v>342</v>
      </c>
      <c r="P17" s="15" t="s">
        <v>343</v>
      </c>
      <c r="Q17" s="15" t="s">
        <v>343</v>
      </c>
      <c r="R17" s="15" t="s">
        <v>344</v>
      </c>
      <c r="S17" s="15" t="s">
        <v>345</v>
      </c>
      <c r="T17" s="16" t="s">
        <v>346</v>
      </c>
      <c r="U17" s="16" t="s">
        <v>382</v>
      </c>
      <c r="V17" s="16" t="s">
        <v>348</v>
      </c>
      <c r="W17" s="15" t="s">
        <v>349</v>
      </c>
      <c r="X17" s="18" t="s">
        <v>184</v>
      </c>
      <c r="Y17" s="18" t="s">
        <v>62</v>
      </c>
      <c r="Z17" s="18" t="s">
        <v>48</v>
      </c>
      <c r="AA17" s="18" t="s">
        <v>297</v>
      </c>
      <c r="AB17" s="19" t="s">
        <v>313</v>
      </c>
      <c r="AC17" s="18" t="s">
        <v>64</v>
      </c>
      <c r="AD17" s="16" t="s">
        <v>350</v>
      </c>
      <c r="AE17" s="15" t="s">
        <v>351</v>
      </c>
      <c r="AF17" s="16" t="s">
        <v>352</v>
      </c>
      <c r="AG17" s="16" t="s">
        <v>353</v>
      </c>
      <c r="AH17" s="15" t="s">
        <v>354</v>
      </c>
      <c r="AI17" s="20" t="s">
        <v>355</v>
      </c>
      <c r="AJ17" s="20" t="s">
        <v>356</v>
      </c>
      <c r="AK17" s="15" t="n">
        <v>13702190616</v>
      </c>
      <c r="AL17" s="16" t="s">
        <v>357</v>
      </c>
      <c r="AM17" s="16" t="s">
        <v>358</v>
      </c>
      <c r="AN17" s="15" t="s">
        <v>359</v>
      </c>
      <c r="AO17" s="20" t="s">
        <v>194</v>
      </c>
      <c r="AP17" s="20" t="s">
        <v>360</v>
      </c>
      <c r="AQ17" s="15" t="n">
        <v>18920515199</v>
      </c>
      <c r="AR17" s="16" t="s">
        <v>326</v>
      </c>
      <c r="AS17" s="16" t="s">
        <v>361</v>
      </c>
      <c r="AT17" s="15" t="s">
        <v>362</v>
      </c>
      <c r="AU17" s="33" t="s">
        <v>64</v>
      </c>
      <c r="AV17" s="15"/>
      <c r="AW17" s="15"/>
      <c r="AX17" s="15"/>
      <c r="AY17" s="21"/>
      <c r="AZ17" s="15"/>
      <c r="BA17" s="15"/>
      <c r="BB17" s="15"/>
      <c r="BC17" s="22"/>
    </row>
    <row r="18" s="28" customFormat="true" ht="42" hidden="false" customHeight="false" outlineLevel="0" collapsed="false">
      <c r="A18" s="13" t="n">
        <v>16</v>
      </c>
      <c r="B18" s="27" t="s">
        <v>383</v>
      </c>
      <c r="C18" s="27" t="s">
        <v>384</v>
      </c>
      <c r="D18" s="16" t="s">
        <v>385</v>
      </c>
      <c r="E18" s="16" t="s">
        <v>386</v>
      </c>
      <c r="F18" s="16" t="s">
        <v>387</v>
      </c>
      <c r="G18" s="15" t="s">
        <v>388</v>
      </c>
      <c r="H18" s="17" t="n">
        <v>22151.97</v>
      </c>
      <c r="I18" s="16" t="s">
        <v>389</v>
      </c>
      <c r="J18" s="15" t="s">
        <v>390</v>
      </c>
      <c r="K18" s="16" t="s">
        <v>48</v>
      </c>
      <c r="L18" s="16" t="s">
        <v>391</v>
      </c>
      <c r="M18" s="15" t="s">
        <v>392</v>
      </c>
      <c r="N18" s="16" t="s">
        <v>51</v>
      </c>
      <c r="O18" s="15" t="s">
        <v>393</v>
      </c>
      <c r="P18" s="15" t="s">
        <v>394</v>
      </c>
      <c r="Q18" s="15" t="s">
        <v>395</v>
      </c>
      <c r="R18" s="15" t="s">
        <v>396</v>
      </c>
      <c r="S18" s="15" t="s">
        <v>397</v>
      </c>
      <c r="T18" s="25" t="s">
        <v>398</v>
      </c>
      <c r="U18" s="16" t="s">
        <v>399</v>
      </c>
      <c r="V18" s="15" t="s">
        <v>400</v>
      </c>
      <c r="W18" s="15" t="s">
        <v>401</v>
      </c>
      <c r="X18" s="18" t="s">
        <v>129</v>
      </c>
      <c r="Y18" s="18" t="s">
        <v>62</v>
      </c>
      <c r="Z18" s="18" t="s">
        <v>48</v>
      </c>
      <c r="AA18" s="18" t="s">
        <v>385</v>
      </c>
      <c r="AB18" s="19" t="s">
        <v>402</v>
      </c>
      <c r="AC18" s="18" t="s">
        <v>64</v>
      </c>
      <c r="AD18" s="16" t="s">
        <v>403</v>
      </c>
      <c r="AE18" s="15" t="s">
        <v>404</v>
      </c>
      <c r="AF18" s="16" t="s">
        <v>405</v>
      </c>
      <c r="AG18" s="16" t="s">
        <v>406</v>
      </c>
      <c r="AH18" s="15" t="s">
        <v>407</v>
      </c>
      <c r="AI18" s="20" t="s">
        <v>408</v>
      </c>
      <c r="AJ18" s="20" t="s">
        <v>409</v>
      </c>
      <c r="AK18" s="14" t="n">
        <v>13114859727</v>
      </c>
      <c r="AL18" s="16" t="s">
        <v>410</v>
      </c>
      <c r="AM18" s="16" t="s">
        <v>411</v>
      </c>
      <c r="AN18" s="15" t="s">
        <v>412</v>
      </c>
      <c r="AO18" s="20" t="s">
        <v>413</v>
      </c>
      <c r="AP18" s="20" t="s">
        <v>414</v>
      </c>
      <c r="AQ18" s="14" t="n">
        <v>13652038381</v>
      </c>
      <c r="AS18" s="15"/>
      <c r="AT18" s="15"/>
      <c r="AU18" s="21"/>
      <c r="AV18" s="15"/>
      <c r="AW18" s="15"/>
      <c r="AX18" s="15"/>
      <c r="AY18" s="21"/>
      <c r="AZ18" s="15"/>
      <c r="BA18" s="15"/>
      <c r="BB18" s="15"/>
      <c r="BC18" s="22"/>
    </row>
    <row r="19" s="39" customFormat="true" ht="42" hidden="false" customHeight="false" outlineLevel="0" collapsed="false">
      <c r="A19" s="13" t="n">
        <v>17</v>
      </c>
      <c r="B19" s="34"/>
      <c r="C19" s="15" t="s">
        <v>415</v>
      </c>
      <c r="D19" s="16" t="s">
        <v>416</v>
      </c>
      <c r="E19" s="24" t="s">
        <v>417</v>
      </c>
      <c r="F19" s="16" t="s">
        <v>418</v>
      </c>
      <c r="G19" s="35" t="s">
        <v>419</v>
      </c>
      <c r="H19" s="15" t="s">
        <v>420</v>
      </c>
      <c r="I19" s="16" t="s">
        <v>147</v>
      </c>
      <c r="J19" s="15" t="s">
        <v>421</v>
      </c>
      <c r="K19" s="16" t="s">
        <v>48</v>
      </c>
      <c r="L19" s="16" t="s">
        <v>422</v>
      </c>
      <c r="M19" s="15" t="s">
        <v>423</v>
      </c>
      <c r="N19" s="30" t="s">
        <v>235</v>
      </c>
      <c r="O19" s="36" t="s">
        <v>424</v>
      </c>
      <c r="P19" s="15" t="s">
        <v>425</v>
      </c>
      <c r="Q19" s="36" t="s">
        <v>426</v>
      </c>
      <c r="R19" s="15" t="s">
        <v>427</v>
      </c>
      <c r="S19" s="15" t="s">
        <v>428</v>
      </c>
      <c r="T19" s="15" t="s">
        <v>429</v>
      </c>
      <c r="U19" s="16" t="s">
        <v>430</v>
      </c>
      <c r="V19" s="16" t="s">
        <v>431</v>
      </c>
      <c r="W19" s="15" t="s">
        <v>432</v>
      </c>
      <c r="X19" s="16" t="s">
        <v>272</v>
      </c>
      <c r="Y19" s="24" t="s">
        <v>62</v>
      </c>
      <c r="Z19" s="16" t="s">
        <v>48</v>
      </c>
      <c r="AA19" s="37" t="s">
        <v>433</v>
      </c>
      <c r="AB19" s="15" t="s">
        <v>434</v>
      </c>
      <c r="AC19" s="16" t="s">
        <v>64</v>
      </c>
      <c r="AD19" s="16" t="s">
        <v>435</v>
      </c>
      <c r="AE19" s="15" t="s">
        <v>436</v>
      </c>
      <c r="AF19" s="16" t="s">
        <v>437</v>
      </c>
      <c r="AG19" s="16" t="s">
        <v>438</v>
      </c>
      <c r="AH19" s="36" t="s">
        <v>439</v>
      </c>
      <c r="AI19" s="24" t="s">
        <v>440</v>
      </c>
      <c r="AJ19" s="16" t="s">
        <v>441</v>
      </c>
      <c r="AK19" s="35" t="s">
        <v>442</v>
      </c>
      <c r="AL19" s="16" t="s">
        <v>357</v>
      </c>
      <c r="AM19" s="16" t="s">
        <v>443</v>
      </c>
      <c r="AN19" s="15" t="s">
        <v>444</v>
      </c>
      <c r="AO19" s="16" t="s">
        <v>324</v>
      </c>
      <c r="AP19" s="16" t="s">
        <v>445</v>
      </c>
      <c r="AQ19" s="15" t="s">
        <v>446</v>
      </c>
      <c r="AR19" s="38"/>
      <c r="AS19" s="38"/>
      <c r="AT19" s="38"/>
      <c r="AU19" s="38"/>
      <c r="AV19" s="38"/>
      <c r="AW19" s="38"/>
      <c r="AX19" s="38"/>
      <c r="AY19" s="38"/>
      <c r="AZ19" s="38"/>
      <c r="BA19" s="38"/>
      <c r="BB19" s="38"/>
    </row>
    <row r="20" s="4" customFormat="true" ht="52.5" hidden="false" customHeight="false" outlineLevel="0" collapsed="false">
      <c r="A20" s="13" t="n">
        <v>18</v>
      </c>
      <c r="B20" s="40" t="s">
        <v>447</v>
      </c>
      <c r="C20" s="41" t="s">
        <v>448</v>
      </c>
      <c r="D20" s="42" t="s">
        <v>449</v>
      </c>
      <c r="E20" s="43" t="s">
        <v>450</v>
      </c>
      <c r="F20" s="42" t="s">
        <v>451</v>
      </c>
      <c r="G20" s="44" t="s">
        <v>452</v>
      </c>
      <c r="H20" s="44" t="n">
        <v>17461</v>
      </c>
      <c r="I20" s="42" t="s">
        <v>46</v>
      </c>
      <c r="J20" s="41" t="s">
        <v>453</v>
      </c>
      <c r="K20" s="42" t="s">
        <v>48</v>
      </c>
      <c r="L20" s="42" t="s">
        <v>454</v>
      </c>
      <c r="M20" s="41" t="s">
        <v>455</v>
      </c>
      <c r="N20" s="42" t="s">
        <v>51</v>
      </c>
      <c r="O20" s="41" t="s">
        <v>456</v>
      </c>
      <c r="P20" s="41" t="s">
        <v>457</v>
      </c>
      <c r="Q20" s="41" t="s">
        <v>458</v>
      </c>
      <c r="R20" s="41" t="s">
        <v>459</v>
      </c>
      <c r="S20" s="41" t="s">
        <v>460</v>
      </c>
      <c r="T20" s="42" t="s">
        <v>461</v>
      </c>
      <c r="U20" s="42" t="s">
        <v>462</v>
      </c>
      <c r="V20" s="41" t="s">
        <v>463</v>
      </c>
      <c r="W20" s="41" t="s">
        <v>464</v>
      </c>
      <c r="X20" s="45" t="s">
        <v>184</v>
      </c>
      <c r="Y20" s="45" t="s">
        <v>62</v>
      </c>
      <c r="Z20" s="45" t="s">
        <v>48</v>
      </c>
      <c r="AA20" s="45" t="s">
        <v>449</v>
      </c>
      <c r="AB20" s="46" t="s">
        <v>465</v>
      </c>
      <c r="AC20" s="45" t="s">
        <v>64</v>
      </c>
      <c r="AD20" s="42" t="s">
        <v>466</v>
      </c>
      <c r="AE20" s="41" t="s">
        <v>467</v>
      </c>
      <c r="AF20" s="42" t="s">
        <v>468</v>
      </c>
      <c r="AG20" s="42" t="s">
        <v>469</v>
      </c>
      <c r="AH20" s="47" t="s">
        <v>470</v>
      </c>
      <c r="AI20" s="48" t="s">
        <v>135</v>
      </c>
      <c r="AJ20" s="48" t="s">
        <v>471</v>
      </c>
      <c r="AK20" s="47" t="n">
        <v>13902019601</v>
      </c>
      <c r="AL20" s="48" t="s">
        <v>137</v>
      </c>
      <c r="AM20" s="48" t="s">
        <v>472</v>
      </c>
      <c r="AN20" s="47" t="s">
        <v>473</v>
      </c>
      <c r="AO20" s="48" t="s">
        <v>474</v>
      </c>
      <c r="AP20" s="48" t="s">
        <v>226</v>
      </c>
      <c r="AQ20" s="47" t="n">
        <v>13752511384</v>
      </c>
      <c r="AR20" s="41"/>
      <c r="AS20" s="41"/>
      <c r="AT20" s="41"/>
      <c r="AU20" s="49"/>
      <c r="AV20" s="41"/>
      <c r="AW20" s="41"/>
      <c r="AX20" s="41"/>
      <c r="AY20" s="49"/>
      <c r="AZ20" s="41"/>
      <c r="BA20" s="41"/>
      <c r="BB20" s="41"/>
      <c r="BC20" s="50"/>
    </row>
    <row r="21" s="13" customFormat="true" ht="42" hidden="false" customHeight="false" outlineLevel="0" collapsed="false">
      <c r="A21" s="13" t="n">
        <v>19</v>
      </c>
      <c r="B21" s="14" t="s">
        <v>475</v>
      </c>
      <c r="C21" s="15" t="s">
        <v>476</v>
      </c>
      <c r="D21" s="16" t="s">
        <v>477</v>
      </c>
      <c r="E21" s="16" t="s">
        <v>478</v>
      </c>
      <c r="F21" s="16" t="s">
        <v>479</v>
      </c>
      <c r="G21" s="17" t="s">
        <v>480</v>
      </c>
      <c r="H21" s="17" t="n">
        <v>3761.21</v>
      </c>
      <c r="I21" s="16" t="s">
        <v>46</v>
      </c>
      <c r="J21" s="15" t="s">
        <v>118</v>
      </c>
      <c r="K21" s="16" t="s">
        <v>48</v>
      </c>
      <c r="L21" s="16" t="s">
        <v>481</v>
      </c>
      <c r="M21" s="15" t="s">
        <v>482</v>
      </c>
      <c r="N21" s="16" t="s">
        <v>51</v>
      </c>
      <c r="O21" s="15" t="s">
        <v>483</v>
      </c>
      <c r="P21" s="15" t="s">
        <v>484</v>
      </c>
      <c r="Q21" s="15" t="s">
        <v>485</v>
      </c>
      <c r="R21" s="15" t="s">
        <v>486</v>
      </c>
      <c r="S21" s="15" t="s">
        <v>487</v>
      </c>
      <c r="T21" s="16" t="s">
        <v>488</v>
      </c>
      <c r="U21" s="16" t="s">
        <v>489</v>
      </c>
      <c r="V21" s="16" t="s">
        <v>490</v>
      </c>
      <c r="W21" s="27" t="s">
        <v>491</v>
      </c>
      <c r="X21" s="18" t="s">
        <v>184</v>
      </c>
      <c r="Y21" s="18" t="s">
        <v>96</v>
      </c>
      <c r="Z21" s="18" t="s">
        <v>48</v>
      </c>
      <c r="AA21" s="18" t="s">
        <v>477</v>
      </c>
      <c r="AB21" s="19" t="s">
        <v>492</v>
      </c>
      <c r="AC21" s="18" t="s">
        <v>64</v>
      </c>
      <c r="AD21" s="16" t="s">
        <v>493</v>
      </c>
      <c r="AE21" s="15" t="s">
        <v>494</v>
      </c>
      <c r="AF21" s="16" t="s">
        <v>495</v>
      </c>
      <c r="AG21" s="16" t="s">
        <v>496</v>
      </c>
      <c r="AH21" s="15" t="s">
        <v>497</v>
      </c>
      <c r="AI21" s="16" t="s">
        <v>498</v>
      </c>
      <c r="AJ21" s="16" t="s">
        <v>499</v>
      </c>
      <c r="AK21" s="15" t="n">
        <v>18622430363</v>
      </c>
      <c r="AL21" s="16" t="s">
        <v>500</v>
      </c>
      <c r="AM21" s="16" t="s">
        <v>501</v>
      </c>
      <c r="AN21" s="15" t="s">
        <v>502</v>
      </c>
      <c r="AO21" s="16" t="s">
        <v>503</v>
      </c>
      <c r="AP21" s="16" t="s">
        <v>504</v>
      </c>
      <c r="AQ21" s="15" t="n">
        <v>18902066336</v>
      </c>
      <c r="AR21" s="15"/>
      <c r="AS21" s="15"/>
      <c r="AT21" s="15"/>
      <c r="AU21" s="21"/>
      <c r="AV21" s="15"/>
      <c r="AW21" s="15"/>
      <c r="AX21" s="15"/>
      <c r="AY21" s="21"/>
      <c r="AZ21" s="15"/>
      <c r="BA21" s="15"/>
      <c r="BB21" s="15"/>
      <c r="BC21" s="22"/>
    </row>
    <row r="22" s="28" customFormat="true" ht="52.5" hidden="false" customHeight="false" outlineLevel="0" collapsed="false">
      <c r="A22" s="13" t="n">
        <v>20</v>
      </c>
      <c r="B22" s="15" t="s">
        <v>505</v>
      </c>
      <c r="C22" s="15" t="s">
        <v>506</v>
      </c>
      <c r="D22" s="16" t="s">
        <v>507</v>
      </c>
      <c r="E22" s="51" t="s">
        <v>508</v>
      </c>
      <c r="F22" s="51" t="s">
        <v>509</v>
      </c>
      <c r="G22" s="52" t="s">
        <v>510</v>
      </c>
      <c r="H22" s="51" t="n">
        <v>22132.09</v>
      </c>
      <c r="I22" s="51" t="s">
        <v>511</v>
      </c>
      <c r="J22" s="53" t="s">
        <v>512</v>
      </c>
      <c r="K22" s="51" t="s">
        <v>48</v>
      </c>
      <c r="L22" s="51" t="s">
        <v>513</v>
      </c>
      <c r="M22" s="53" t="n">
        <v>18260560940</v>
      </c>
      <c r="N22" s="51" t="s">
        <v>51</v>
      </c>
      <c r="O22" s="53" t="s">
        <v>514</v>
      </c>
      <c r="P22" s="53" t="s">
        <v>515</v>
      </c>
      <c r="Q22" s="53" t="s">
        <v>516</v>
      </c>
      <c r="R22" s="53" t="s">
        <v>517</v>
      </c>
      <c r="S22" s="53" t="s">
        <v>518</v>
      </c>
      <c r="T22" s="51" t="s">
        <v>519</v>
      </c>
      <c r="U22" s="16" t="s">
        <v>520</v>
      </c>
      <c r="V22" s="51" t="s">
        <v>521</v>
      </c>
      <c r="W22" s="53" t="s">
        <v>522</v>
      </c>
      <c r="X22" s="54" t="s">
        <v>95</v>
      </c>
      <c r="Y22" s="54" t="s">
        <v>96</v>
      </c>
      <c r="Z22" s="18" t="s">
        <v>48</v>
      </c>
      <c r="AA22" s="54" t="s">
        <v>507</v>
      </c>
      <c r="AB22" s="19" t="s">
        <v>523</v>
      </c>
      <c r="AC22" s="18" t="s">
        <v>64</v>
      </c>
      <c r="AD22" s="51" t="s">
        <v>524</v>
      </c>
      <c r="AE22" s="55" t="s">
        <v>525</v>
      </c>
      <c r="AF22" s="51" t="s">
        <v>526</v>
      </c>
      <c r="AG22" s="56" t="s">
        <v>527</v>
      </c>
      <c r="AH22" s="55" t="s">
        <v>528</v>
      </c>
      <c r="AI22" s="51" t="s">
        <v>529</v>
      </c>
      <c r="AJ22" s="51" t="s">
        <v>530</v>
      </c>
      <c r="AK22" s="53" t="n">
        <v>13502153488</v>
      </c>
      <c r="AL22" s="51" t="s">
        <v>410</v>
      </c>
      <c r="AM22" s="51" t="s">
        <v>531</v>
      </c>
      <c r="AN22" s="53" t="s">
        <v>532</v>
      </c>
      <c r="AO22" s="51" t="s">
        <v>533</v>
      </c>
      <c r="AP22" s="51" t="s">
        <v>534</v>
      </c>
      <c r="AQ22" s="53" t="n">
        <v>13164049289</v>
      </c>
      <c r="AR22" s="15"/>
      <c r="AS22" s="15"/>
      <c r="AT22" s="15"/>
      <c r="AU22" s="21"/>
      <c r="AV22" s="15"/>
      <c r="AW22" s="15"/>
      <c r="AX22" s="15"/>
      <c r="AY22" s="21"/>
      <c r="AZ22" s="15"/>
      <c r="BA22" s="15"/>
      <c r="BB22" s="15"/>
      <c r="BC22" s="21"/>
    </row>
    <row r="23" s="13" customFormat="true" ht="42" hidden="false" customHeight="false" outlineLevel="0" collapsed="false">
      <c r="A23" s="13" t="n">
        <v>21</v>
      </c>
      <c r="B23" s="14" t="s">
        <v>535</v>
      </c>
      <c r="C23" s="15" t="s">
        <v>536</v>
      </c>
      <c r="D23" s="16" t="s">
        <v>537</v>
      </c>
      <c r="E23" s="16" t="s">
        <v>538</v>
      </c>
      <c r="F23" s="16" t="s">
        <v>539</v>
      </c>
      <c r="G23" s="17" t="s">
        <v>540</v>
      </c>
      <c r="H23" s="17" t="n">
        <v>1901.69</v>
      </c>
      <c r="I23" s="16" t="s">
        <v>117</v>
      </c>
      <c r="J23" s="15" t="s">
        <v>232</v>
      </c>
      <c r="K23" s="16" t="s">
        <v>48</v>
      </c>
      <c r="L23" s="16" t="s">
        <v>541</v>
      </c>
      <c r="M23" s="15" t="s">
        <v>542</v>
      </c>
      <c r="N23" s="30" t="s">
        <v>235</v>
      </c>
      <c r="O23" s="15" t="s">
        <v>543</v>
      </c>
      <c r="P23" s="15" t="s">
        <v>265</v>
      </c>
      <c r="Q23" s="15" t="s">
        <v>544</v>
      </c>
      <c r="R23" s="15" t="s">
        <v>545</v>
      </c>
      <c r="S23" s="15" t="s">
        <v>546</v>
      </c>
      <c r="T23" s="16" t="s">
        <v>91</v>
      </c>
      <c r="U23" s="16" t="s">
        <v>547</v>
      </c>
      <c r="V23" s="15" t="s">
        <v>548</v>
      </c>
      <c r="W23" s="15" t="s">
        <v>549</v>
      </c>
      <c r="X23" s="18" t="s">
        <v>61</v>
      </c>
      <c r="Y23" s="18" t="s">
        <v>96</v>
      </c>
      <c r="Z23" s="18" t="s">
        <v>48</v>
      </c>
      <c r="AA23" s="18" t="s">
        <v>537</v>
      </c>
      <c r="AB23" s="19" t="s">
        <v>550</v>
      </c>
      <c r="AC23" s="18" t="s">
        <v>64</v>
      </c>
      <c r="AD23" s="16" t="s">
        <v>551</v>
      </c>
      <c r="AE23" s="15" t="s">
        <v>552</v>
      </c>
      <c r="AF23" s="20" t="s">
        <v>553</v>
      </c>
      <c r="AG23" s="20" t="s">
        <v>554</v>
      </c>
      <c r="AH23" s="14" t="s">
        <v>555</v>
      </c>
      <c r="AI23" s="20" t="s">
        <v>556</v>
      </c>
      <c r="AJ23" s="20" t="s">
        <v>557</v>
      </c>
      <c r="AK23" s="15" t="s">
        <v>558</v>
      </c>
      <c r="AL23" s="20" t="s">
        <v>559</v>
      </c>
      <c r="AM23" s="20" t="s">
        <v>560</v>
      </c>
      <c r="AN23" s="14" t="s">
        <v>561</v>
      </c>
      <c r="AO23" s="20" t="s">
        <v>503</v>
      </c>
      <c r="AP23" s="20" t="s">
        <v>562</v>
      </c>
      <c r="AQ23" s="15" t="s">
        <v>563</v>
      </c>
      <c r="AR23" s="16" t="s">
        <v>564</v>
      </c>
      <c r="AS23" s="16" t="s">
        <v>565</v>
      </c>
      <c r="AT23" s="15" t="s">
        <v>566</v>
      </c>
      <c r="AU23" s="33" t="s">
        <v>64</v>
      </c>
      <c r="AV23" s="15"/>
      <c r="AW23" s="15"/>
      <c r="AX23" s="15"/>
      <c r="AY23" s="21"/>
      <c r="AZ23" s="15"/>
      <c r="BA23" s="15"/>
      <c r="BB23" s="15"/>
      <c r="BC23" s="22"/>
    </row>
    <row r="24" s="13" customFormat="true" ht="42" hidden="false" customHeight="false" outlineLevel="0" collapsed="false">
      <c r="A24" s="13" t="n">
        <v>22</v>
      </c>
      <c r="B24" s="14" t="s">
        <v>567</v>
      </c>
      <c r="C24" s="15" t="s">
        <v>568</v>
      </c>
      <c r="D24" s="16" t="s">
        <v>537</v>
      </c>
      <c r="E24" s="20" t="s">
        <v>569</v>
      </c>
      <c r="F24" s="16" t="s">
        <v>539</v>
      </c>
      <c r="G24" s="17" t="s">
        <v>570</v>
      </c>
      <c r="H24" s="17" t="n">
        <v>2376.72</v>
      </c>
      <c r="I24" s="16" t="s">
        <v>147</v>
      </c>
      <c r="J24" s="15" t="s">
        <v>571</v>
      </c>
      <c r="K24" s="16" t="s">
        <v>48</v>
      </c>
      <c r="L24" s="16" t="s">
        <v>541</v>
      </c>
      <c r="M24" s="15" t="s">
        <v>542</v>
      </c>
      <c r="N24" s="16" t="s">
        <v>235</v>
      </c>
      <c r="O24" s="15" t="s">
        <v>543</v>
      </c>
      <c r="P24" s="15" t="s">
        <v>265</v>
      </c>
      <c r="Q24" s="15" t="s">
        <v>544</v>
      </c>
      <c r="R24" s="15" t="s">
        <v>545</v>
      </c>
      <c r="S24" s="15" t="s">
        <v>546</v>
      </c>
      <c r="T24" s="16" t="s">
        <v>91</v>
      </c>
      <c r="U24" s="16" t="s">
        <v>572</v>
      </c>
      <c r="V24" s="15" t="s">
        <v>548</v>
      </c>
      <c r="W24" s="15" t="s">
        <v>573</v>
      </c>
      <c r="X24" s="16" t="s">
        <v>61</v>
      </c>
      <c r="Y24" s="16" t="s">
        <v>96</v>
      </c>
      <c r="Z24" s="16" t="s">
        <v>48</v>
      </c>
      <c r="AA24" s="16" t="s">
        <v>537</v>
      </c>
      <c r="AB24" s="15" t="s">
        <v>550</v>
      </c>
      <c r="AC24" s="16" t="s">
        <v>64</v>
      </c>
      <c r="AD24" s="16" t="s">
        <v>551</v>
      </c>
      <c r="AE24" s="15" t="s">
        <v>552</v>
      </c>
      <c r="AF24" s="20" t="s">
        <v>553</v>
      </c>
      <c r="AG24" s="20" t="s">
        <v>554</v>
      </c>
      <c r="AH24" s="15" t="s">
        <v>555</v>
      </c>
      <c r="AI24" s="20" t="s">
        <v>556</v>
      </c>
      <c r="AJ24" s="20" t="s">
        <v>557</v>
      </c>
      <c r="AK24" s="15" t="n">
        <v>18202577297</v>
      </c>
      <c r="AL24" s="20" t="s">
        <v>559</v>
      </c>
      <c r="AM24" s="20" t="s">
        <v>560</v>
      </c>
      <c r="AN24" s="14" t="s">
        <v>561</v>
      </c>
      <c r="AO24" s="20" t="s">
        <v>503</v>
      </c>
      <c r="AP24" s="20" t="s">
        <v>562</v>
      </c>
      <c r="AQ24" s="15" t="n">
        <v>18222698880</v>
      </c>
      <c r="AR24" s="15"/>
      <c r="AS24" s="15"/>
      <c r="AT24" s="15"/>
      <c r="AU24" s="15"/>
      <c r="AV24" s="15"/>
      <c r="AW24" s="15"/>
      <c r="AX24" s="15"/>
      <c r="AY24" s="15"/>
      <c r="AZ24" s="15"/>
      <c r="BA24" s="15"/>
      <c r="BB24" s="15"/>
      <c r="BC24" s="14"/>
    </row>
    <row r="25" s="28" customFormat="true" ht="42" hidden="false" customHeight="false" outlineLevel="0" collapsed="false">
      <c r="A25" s="13" t="n">
        <v>23</v>
      </c>
      <c r="B25" s="27"/>
      <c r="C25" s="15" t="s">
        <v>574</v>
      </c>
      <c r="D25" s="16" t="s">
        <v>112</v>
      </c>
      <c r="E25" s="16" t="s">
        <v>575</v>
      </c>
      <c r="F25" s="16" t="s">
        <v>576</v>
      </c>
      <c r="G25" s="17" t="s">
        <v>577</v>
      </c>
      <c r="H25" s="17" t="n">
        <v>44809.287</v>
      </c>
      <c r="I25" s="16" t="s">
        <v>83</v>
      </c>
      <c r="J25" s="15" t="s">
        <v>578</v>
      </c>
      <c r="K25" s="16" t="s">
        <v>48</v>
      </c>
      <c r="L25" s="16" t="s">
        <v>579</v>
      </c>
      <c r="M25" s="15" t="s">
        <v>580</v>
      </c>
      <c r="N25" s="16" t="s">
        <v>51</v>
      </c>
      <c r="O25" s="15" t="s">
        <v>581</v>
      </c>
      <c r="P25" s="15" t="s">
        <v>582</v>
      </c>
      <c r="Q25" s="15"/>
      <c r="R25" s="15" t="s">
        <v>583</v>
      </c>
      <c r="S25" s="15" t="s">
        <v>584</v>
      </c>
      <c r="T25" s="16" t="s">
        <v>91</v>
      </c>
      <c r="U25" s="16" t="s">
        <v>585</v>
      </c>
      <c r="V25" s="16" t="s">
        <v>586</v>
      </c>
      <c r="W25" s="26" t="s">
        <v>587</v>
      </c>
      <c r="X25" s="18" t="s">
        <v>95</v>
      </c>
      <c r="Y25" s="18" t="s">
        <v>62</v>
      </c>
      <c r="Z25" s="18" t="s">
        <v>48</v>
      </c>
      <c r="AA25" s="18" t="s">
        <v>588</v>
      </c>
      <c r="AB25" s="19" t="s">
        <v>589</v>
      </c>
      <c r="AC25" s="18" t="s">
        <v>64</v>
      </c>
      <c r="AD25" s="16" t="s">
        <v>590</v>
      </c>
      <c r="AE25" s="15" t="s">
        <v>591</v>
      </c>
      <c r="AF25" s="20" t="s">
        <v>592</v>
      </c>
      <c r="AG25" s="20" t="s">
        <v>593</v>
      </c>
      <c r="AH25" s="15" t="s">
        <v>594</v>
      </c>
      <c r="AI25" s="20" t="s">
        <v>595</v>
      </c>
      <c r="AJ25" s="20" t="s">
        <v>596</v>
      </c>
      <c r="AK25" s="15" t="n">
        <v>13920821217</v>
      </c>
      <c r="AL25" s="20" t="s">
        <v>137</v>
      </c>
      <c r="AM25" s="20" t="s">
        <v>597</v>
      </c>
      <c r="AN25" s="14" t="s">
        <v>598</v>
      </c>
      <c r="AO25" s="20" t="s">
        <v>599</v>
      </c>
      <c r="AP25" s="20" t="s">
        <v>600</v>
      </c>
      <c r="AQ25" s="15" t="n">
        <v>13662103050</v>
      </c>
      <c r="AR25" s="15"/>
      <c r="AS25" s="15"/>
      <c r="AT25" s="15"/>
      <c r="AU25" s="21"/>
      <c r="AV25" s="15"/>
      <c r="AW25" s="15"/>
      <c r="AX25" s="15"/>
      <c r="AY25" s="21"/>
      <c r="AZ25" s="15"/>
      <c r="BA25" s="15"/>
      <c r="BB25" s="15"/>
      <c r="BC25" s="21"/>
    </row>
    <row r="26" s="28" customFormat="true" ht="52.5" hidden="false" customHeight="false" outlineLevel="0" collapsed="false">
      <c r="A26" s="13" t="n">
        <v>24</v>
      </c>
      <c r="B26" s="15" t="s">
        <v>601</v>
      </c>
      <c r="C26" s="15" t="s">
        <v>602</v>
      </c>
      <c r="D26" s="16" t="s">
        <v>603</v>
      </c>
      <c r="E26" s="16" t="s">
        <v>604</v>
      </c>
      <c r="F26" s="16" t="s">
        <v>605</v>
      </c>
      <c r="G26" s="17" t="s">
        <v>606</v>
      </c>
      <c r="H26" s="17" t="n">
        <v>7153.9</v>
      </c>
      <c r="I26" s="16" t="s">
        <v>83</v>
      </c>
      <c r="J26" s="15" t="s">
        <v>118</v>
      </c>
      <c r="K26" s="16" t="s">
        <v>48</v>
      </c>
      <c r="L26" s="16" t="s">
        <v>607</v>
      </c>
      <c r="M26" s="31" t="s">
        <v>608</v>
      </c>
      <c r="N26" s="16" t="s">
        <v>51</v>
      </c>
      <c r="O26" s="15" t="s">
        <v>609</v>
      </c>
      <c r="P26" s="15" t="s">
        <v>610</v>
      </c>
      <c r="Q26" s="15" t="s">
        <v>611</v>
      </c>
      <c r="R26" s="15" t="s">
        <v>612</v>
      </c>
      <c r="S26" s="15" t="s">
        <v>613</v>
      </c>
      <c r="T26" s="16" t="s">
        <v>614</v>
      </c>
      <c r="U26" s="16" t="s">
        <v>615</v>
      </c>
      <c r="V26" s="16" t="s">
        <v>616</v>
      </c>
      <c r="W26" s="15" t="s">
        <v>617</v>
      </c>
      <c r="X26" s="18" t="s">
        <v>129</v>
      </c>
      <c r="Y26" s="18" t="s">
        <v>62</v>
      </c>
      <c r="Z26" s="18" t="s">
        <v>48</v>
      </c>
      <c r="AA26" s="18" t="s">
        <v>603</v>
      </c>
      <c r="AB26" s="19" t="s">
        <v>618</v>
      </c>
      <c r="AC26" s="18" t="s">
        <v>64</v>
      </c>
      <c r="AD26" s="16" t="s">
        <v>619</v>
      </c>
      <c r="AE26" s="31" t="n">
        <v>18622012506</v>
      </c>
      <c r="AF26" s="20" t="s">
        <v>620</v>
      </c>
      <c r="AG26" s="20" t="s">
        <v>621</v>
      </c>
      <c r="AH26" s="15" t="n">
        <v>18102052077</v>
      </c>
      <c r="AI26" s="20" t="s">
        <v>622</v>
      </c>
      <c r="AJ26" s="20" t="s">
        <v>623</v>
      </c>
      <c r="AK26" s="15" t="n">
        <v>13920632454</v>
      </c>
      <c r="AL26" s="20" t="s">
        <v>624</v>
      </c>
      <c r="AM26" s="20" t="s">
        <v>625</v>
      </c>
      <c r="AN26" s="14" t="n">
        <v>13312061777</v>
      </c>
      <c r="AO26" s="20" t="s">
        <v>324</v>
      </c>
      <c r="AP26" s="20" t="s">
        <v>626</v>
      </c>
      <c r="AQ26" s="15" t="n">
        <v>13920800557</v>
      </c>
      <c r="AR26" s="15"/>
      <c r="AS26" s="15"/>
      <c r="AT26" s="15"/>
      <c r="AU26" s="21"/>
      <c r="AV26" s="15"/>
      <c r="AW26" s="15"/>
      <c r="AX26" s="15"/>
      <c r="AY26" s="21"/>
      <c r="AZ26" s="15"/>
      <c r="BA26" s="15"/>
      <c r="BB26" s="15"/>
      <c r="BC26" s="21"/>
    </row>
    <row r="27" s="28" customFormat="true" ht="52.5" hidden="false" customHeight="false" outlineLevel="0" collapsed="false">
      <c r="A27" s="13" t="n">
        <v>25</v>
      </c>
      <c r="B27" s="15" t="s">
        <v>627</v>
      </c>
      <c r="C27" s="15" t="s">
        <v>628</v>
      </c>
      <c r="D27" s="16" t="s">
        <v>629</v>
      </c>
      <c r="E27" s="16" t="s">
        <v>630</v>
      </c>
      <c r="F27" s="42" t="s">
        <v>631</v>
      </c>
      <c r="G27" s="17" t="s">
        <v>632</v>
      </c>
      <c r="H27" s="17" t="n">
        <v>9196.7766</v>
      </c>
      <c r="I27" s="16" t="s">
        <v>389</v>
      </c>
      <c r="J27" s="23" t="n">
        <v>8</v>
      </c>
      <c r="K27" s="16" t="s">
        <v>48</v>
      </c>
      <c r="L27" s="16" t="s">
        <v>633</v>
      </c>
      <c r="M27" s="15" t="s">
        <v>634</v>
      </c>
      <c r="N27" s="16" t="s">
        <v>51</v>
      </c>
      <c r="O27" s="15" t="s">
        <v>635</v>
      </c>
      <c r="P27" s="15" t="s">
        <v>636</v>
      </c>
      <c r="Q27" s="15" t="s">
        <v>637</v>
      </c>
      <c r="R27" s="15" t="s">
        <v>638</v>
      </c>
      <c r="S27" s="15" t="s">
        <v>639</v>
      </c>
      <c r="T27" s="16" t="s">
        <v>640</v>
      </c>
      <c r="U27" s="16" t="s">
        <v>641</v>
      </c>
      <c r="V27" s="16" t="s">
        <v>642</v>
      </c>
      <c r="W27" s="15" t="s">
        <v>643</v>
      </c>
      <c r="X27" s="18" t="s">
        <v>184</v>
      </c>
      <c r="Y27" s="18" t="s">
        <v>96</v>
      </c>
      <c r="Z27" s="18" t="s">
        <v>48</v>
      </c>
      <c r="AA27" s="18" t="s">
        <v>629</v>
      </c>
      <c r="AB27" s="19" t="s">
        <v>644</v>
      </c>
      <c r="AC27" s="18" t="s">
        <v>64</v>
      </c>
      <c r="AD27" s="16" t="s">
        <v>645</v>
      </c>
      <c r="AE27" s="15" t="s">
        <v>646</v>
      </c>
      <c r="AF27" s="20" t="s">
        <v>647</v>
      </c>
      <c r="AG27" s="20" t="s">
        <v>648</v>
      </c>
      <c r="AH27" s="15" t="s">
        <v>649</v>
      </c>
      <c r="AI27" s="20" t="s">
        <v>70</v>
      </c>
      <c r="AJ27" s="20" t="s">
        <v>71</v>
      </c>
      <c r="AK27" s="15" t="n">
        <v>13820412756</v>
      </c>
      <c r="AL27" s="20" t="s">
        <v>650</v>
      </c>
      <c r="AM27" s="20" t="s">
        <v>651</v>
      </c>
      <c r="AN27" s="14" t="s">
        <v>652</v>
      </c>
      <c r="AO27" s="20" t="s">
        <v>194</v>
      </c>
      <c r="AP27" s="20" t="s">
        <v>653</v>
      </c>
      <c r="AQ27" s="15" t="n">
        <v>15022055505</v>
      </c>
      <c r="AR27" s="16" t="s">
        <v>564</v>
      </c>
      <c r="AS27" s="16" t="s">
        <v>654</v>
      </c>
      <c r="AT27" s="15" t="s">
        <v>655</v>
      </c>
      <c r="AU27" s="33" t="s">
        <v>64</v>
      </c>
      <c r="AV27" s="15"/>
      <c r="AW27" s="15"/>
      <c r="AX27" s="15"/>
      <c r="AY27" s="21"/>
      <c r="AZ27" s="15"/>
      <c r="BA27" s="15"/>
      <c r="BB27" s="15"/>
      <c r="BC27" s="21"/>
    </row>
    <row r="28" s="28" customFormat="true" ht="52.5" hidden="false" customHeight="false" outlineLevel="0" collapsed="false">
      <c r="A28" s="13" t="n">
        <v>26</v>
      </c>
      <c r="B28" s="15" t="s">
        <v>656</v>
      </c>
      <c r="C28" s="15" t="s">
        <v>657</v>
      </c>
      <c r="D28" s="42" t="s">
        <v>658</v>
      </c>
      <c r="E28" s="16" t="s">
        <v>659</v>
      </c>
      <c r="F28" s="16" t="s">
        <v>660</v>
      </c>
      <c r="G28" s="17" t="s">
        <v>661</v>
      </c>
      <c r="H28" s="17" t="n">
        <v>8305.31</v>
      </c>
      <c r="I28" s="16" t="s">
        <v>147</v>
      </c>
      <c r="J28" s="23" t="s">
        <v>118</v>
      </c>
      <c r="K28" s="16" t="s">
        <v>48</v>
      </c>
      <c r="L28" s="16" t="s">
        <v>662</v>
      </c>
      <c r="M28" s="15" t="s">
        <v>663</v>
      </c>
      <c r="N28" s="16" t="s">
        <v>51</v>
      </c>
      <c r="O28" s="15" t="s">
        <v>664</v>
      </c>
      <c r="P28" s="15" t="s">
        <v>665</v>
      </c>
      <c r="Q28" s="15" t="s">
        <v>666</v>
      </c>
      <c r="R28" s="15" t="s">
        <v>667</v>
      </c>
      <c r="S28" s="15" t="s">
        <v>668</v>
      </c>
      <c r="T28" s="16" t="s">
        <v>669</v>
      </c>
      <c r="U28" s="16" t="s">
        <v>670</v>
      </c>
      <c r="V28" s="16" t="s">
        <v>671</v>
      </c>
      <c r="W28" s="15" t="s">
        <v>672</v>
      </c>
      <c r="X28" s="18" t="s">
        <v>184</v>
      </c>
      <c r="Y28" s="18" t="s">
        <v>62</v>
      </c>
      <c r="Z28" s="18" t="s">
        <v>48</v>
      </c>
      <c r="AA28" s="18" t="s">
        <v>673</v>
      </c>
      <c r="AB28" s="19" t="s">
        <v>674</v>
      </c>
      <c r="AC28" s="18" t="s">
        <v>64</v>
      </c>
      <c r="AD28" s="16" t="s">
        <v>662</v>
      </c>
      <c r="AE28" s="15" t="s">
        <v>663</v>
      </c>
      <c r="AF28" s="20" t="s">
        <v>675</v>
      </c>
      <c r="AG28" s="20" t="s">
        <v>676</v>
      </c>
      <c r="AH28" s="15" t="s">
        <v>677</v>
      </c>
      <c r="AI28" s="20" t="s">
        <v>135</v>
      </c>
      <c r="AJ28" s="20" t="s">
        <v>678</v>
      </c>
      <c r="AK28" s="15" t="n">
        <v>15022662266</v>
      </c>
      <c r="AL28" s="20" t="s">
        <v>137</v>
      </c>
      <c r="AM28" s="20" t="s">
        <v>679</v>
      </c>
      <c r="AN28" s="14" t="s">
        <v>680</v>
      </c>
      <c r="AO28" s="20" t="s">
        <v>194</v>
      </c>
      <c r="AP28" s="20" t="s">
        <v>681</v>
      </c>
      <c r="AQ28" s="15" t="n">
        <v>13512060689</v>
      </c>
      <c r="AR28" s="57"/>
      <c r="AS28" s="57"/>
      <c r="AT28" s="57"/>
      <c r="AU28" s="21"/>
      <c r="AV28" s="15"/>
      <c r="AW28" s="15"/>
      <c r="AX28" s="15"/>
      <c r="AY28" s="21"/>
      <c r="AZ28" s="15"/>
      <c r="BA28" s="15"/>
      <c r="BB28" s="15"/>
      <c r="BC28" s="22"/>
    </row>
    <row r="29" s="28" customFormat="true" ht="52.5" hidden="false" customHeight="false" outlineLevel="0" collapsed="false">
      <c r="A29" s="13" t="n">
        <v>27</v>
      </c>
      <c r="B29" s="15" t="s">
        <v>682</v>
      </c>
      <c r="C29" s="15" t="s">
        <v>683</v>
      </c>
      <c r="D29" s="42" t="s">
        <v>684</v>
      </c>
      <c r="E29" s="16" t="s">
        <v>685</v>
      </c>
      <c r="F29" s="16" t="s">
        <v>686</v>
      </c>
      <c r="G29" s="17" t="s">
        <v>687</v>
      </c>
      <c r="H29" s="17" t="n">
        <v>13485.34</v>
      </c>
      <c r="I29" s="16" t="s">
        <v>147</v>
      </c>
      <c r="J29" s="23" t="n">
        <v>0.166666666666667</v>
      </c>
      <c r="K29" s="16" t="s">
        <v>48</v>
      </c>
      <c r="L29" s="16" t="s">
        <v>662</v>
      </c>
      <c r="M29" s="15" t="s">
        <v>663</v>
      </c>
      <c r="N29" s="16" t="s">
        <v>51</v>
      </c>
      <c r="O29" s="15" t="s">
        <v>664</v>
      </c>
      <c r="P29" s="15" t="s">
        <v>665</v>
      </c>
      <c r="Q29" s="15" t="s">
        <v>666</v>
      </c>
      <c r="R29" s="15" t="s">
        <v>667</v>
      </c>
      <c r="S29" s="15" t="s">
        <v>668</v>
      </c>
      <c r="T29" s="16" t="s">
        <v>688</v>
      </c>
      <c r="U29" s="16" t="s">
        <v>689</v>
      </c>
      <c r="V29" s="16" t="s">
        <v>671</v>
      </c>
      <c r="W29" s="15" t="s">
        <v>672</v>
      </c>
      <c r="X29" s="18" t="s">
        <v>184</v>
      </c>
      <c r="Y29" s="18" t="s">
        <v>62</v>
      </c>
      <c r="Z29" s="18" t="s">
        <v>48</v>
      </c>
      <c r="AA29" s="18" t="s">
        <v>673</v>
      </c>
      <c r="AB29" s="19" t="s">
        <v>674</v>
      </c>
      <c r="AC29" s="18" t="s">
        <v>64</v>
      </c>
      <c r="AD29" s="16" t="s">
        <v>662</v>
      </c>
      <c r="AE29" s="15" t="s">
        <v>663</v>
      </c>
      <c r="AF29" s="20" t="s">
        <v>675</v>
      </c>
      <c r="AG29" s="20" t="s">
        <v>676</v>
      </c>
      <c r="AH29" s="15" t="s">
        <v>677</v>
      </c>
      <c r="AI29" s="20" t="s">
        <v>135</v>
      </c>
      <c r="AJ29" s="20" t="s">
        <v>678</v>
      </c>
      <c r="AK29" s="15" t="n">
        <v>15022662266</v>
      </c>
      <c r="AL29" s="20" t="s">
        <v>137</v>
      </c>
      <c r="AM29" s="20" t="s">
        <v>679</v>
      </c>
      <c r="AN29" s="14" t="s">
        <v>680</v>
      </c>
      <c r="AO29" s="20" t="s">
        <v>194</v>
      </c>
      <c r="AP29" s="20" t="s">
        <v>681</v>
      </c>
      <c r="AQ29" s="15" t="n">
        <v>13512060689</v>
      </c>
      <c r="AR29" s="15"/>
      <c r="AS29" s="15"/>
      <c r="AT29" s="15"/>
      <c r="AU29" s="21"/>
      <c r="AV29" s="15"/>
      <c r="AW29" s="15"/>
      <c r="AX29" s="15"/>
      <c r="AY29" s="21"/>
      <c r="AZ29" s="15"/>
      <c r="BA29" s="15"/>
      <c r="BB29" s="15"/>
      <c r="BC29" s="22"/>
    </row>
    <row r="30" s="28" customFormat="true" ht="52.5" hidden="false" customHeight="false" outlineLevel="0" collapsed="false">
      <c r="A30" s="13" t="n">
        <v>28</v>
      </c>
      <c r="B30" s="15" t="s">
        <v>690</v>
      </c>
      <c r="C30" s="15" t="s">
        <v>691</v>
      </c>
      <c r="D30" s="16" t="s">
        <v>673</v>
      </c>
      <c r="E30" s="16" t="s">
        <v>692</v>
      </c>
      <c r="F30" s="16" t="s">
        <v>693</v>
      </c>
      <c r="G30" s="17" t="s">
        <v>694</v>
      </c>
      <c r="H30" s="15" t="s">
        <v>695</v>
      </c>
      <c r="I30" s="16" t="s">
        <v>147</v>
      </c>
      <c r="J30" s="15" t="s">
        <v>696</v>
      </c>
      <c r="K30" s="58" t="s">
        <v>697</v>
      </c>
      <c r="L30" s="16" t="s">
        <v>698</v>
      </c>
      <c r="M30" s="15" t="s">
        <v>699</v>
      </c>
      <c r="N30" s="16" t="s">
        <v>51</v>
      </c>
      <c r="O30" s="15" t="s">
        <v>700</v>
      </c>
      <c r="P30" s="15" t="s">
        <v>701</v>
      </c>
      <c r="Q30" s="15" t="s">
        <v>702</v>
      </c>
      <c r="R30" s="15" t="s">
        <v>703</v>
      </c>
      <c r="S30" s="15" t="s">
        <v>704</v>
      </c>
      <c r="T30" s="15" t="s">
        <v>705</v>
      </c>
      <c r="U30" s="16" t="s">
        <v>706</v>
      </c>
      <c r="V30" s="16" t="s">
        <v>707</v>
      </c>
      <c r="W30" s="15" t="s">
        <v>708</v>
      </c>
      <c r="X30" s="18" t="s">
        <v>184</v>
      </c>
      <c r="Y30" s="18" t="s">
        <v>62</v>
      </c>
      <c r="Z30" s="18" t="s">
        <v>48</v>
      </c>
      <c r="AA30" s="18" t="s">
        <v>673</v>
      </c>
      <c r="AB30" s="19" t="s">
        <v>674</v>
      </c>
      <c r="AC30" s="18" t="s">
        <v>64</v>
      </c>
      <c r="AD30" s="16" t="s">
        <v>709</v>
      </c>
      <c r="AE30" s="15" t="s">
        <v>710</v>
      </c>
      <c r="AF30" s="20" t="s">
        <v>711</v>
      </c>
      <c r="AG30" s="20" t="s">
        <v>712</v>
      </c>
      <c r="AH30" s="15" t="s">
        <v>713</v>
      </c>
      <c r="AI30" s="20" t="s">
        <v>714</v>
      </c>
      <c r="AJ30" s="20" t="s">
        <v>715</v>
      </c>
      <c r="AK30" s="15" t="n">
        <v>13501379651</v>
      </c>
      <c r="AL30" s="20" t="s">
        <v>357</v>
      </c>
      <c r="AM30" s="20" t="s">
        <v>716</v>
      </c>
      <c r="AN30" s="14" t="s">
        <v>717</v>
      </c>
      <c r="AO30" s="20" t="s">
        <v>718</v>
      </c>
      <c r="AP30" s="20" t="s">
        <v>719</v>
      </c>
      <c r="AQ30" s="15" t="n">
        <v>13821650708</v>
      </c>
      <c r="AR30" s="27"/>
      <c r="AS30" s="59"/>
      <c r="AT30" s="27"/>
      <c r="AU30" s="27"/>
      <c r="AV30" s="15"/>
      <c r="AW30" s="15"/>
      <c r="AX30" s="15"/>
      <c r="AY30" s="21"/>
      <c r="AZ30" s="27"/>
      <c r="BA30" s="27"/>
      <c r="BB30" s="27"/>
      <c r="BC30" s="27"/>
    </row>
    <row r="31" s="28" customFormat="true" ht="42" hidden="false" customHeight="false" outlineLevel="0" collapsed="false">
      <c r="A31" s="13" t="n">
        <v>29</v>
      </c>
      <c r="B31" s="27" t="s">
        <v>720</v>
      </c>
      <c r="C31" s="27" t="s">
        <v>721</v>
      </c>
      <c r="D31" s="16" t="s">
        <v>722</v>
      </c>
      <c r="E31" s="16" t="s">
        <v>723</v>
      </c>
      <c r="F31" s="16" t="s">
        <v>724</v>
      </c>
      <c r="G31" s="36" t="s">
        <v>725</v>
      </c>
      <c r="H31" s="60" t="s">
        <v>726</v>
      </c>
      <c r="I31" s="16" t="s">
        <v>147</v>
      </c>
      <c r="J31" s="35" t="n">
        <v>0.333333333333333</v>
      </c>
      <c r="K31" s="16" t="s">
        <v>48</v>
      </c>
      <c r="L31" s="16" t="s">
        <v>727</v>
      </c>
      <c r="M31" s="15" t="s">
        <v>728</v>
      </c>
      <c r="N31" s="16" t="s">
        <v>51</v>
      </c>
      <c r="O31" s="36" t="s">
        <v>729</v>
      </c>
      <c r="P31" s="36" t="s">
        <v>730</v>
      </c>
      <c r="Q31" s="36" t="s">
        <v>731</v>
      </c>
      <c r="R31" s="36" t="s">
        <v>732</v>
      </c>
      <c r="S31" s="36" t="s">
        <v>733</v>
      </c>
      <c r="T31" s="16" t="s">
        <v>346</v>
      </c>
      <c r="U31" s="16" t="s">
        <v>734</v>
      </c>
      <c r="V31" s="16" t="s">
        <v>735</v>
      </c>
      <c r="W31" s="24" t="s">
        <v>736</v>
      </c>
      <c r="X31" s="16" t="s">
        <v>184</v>
      </c>
      <c r="Y31" s="16" t="s">
        <v>62</v>
      </c>
      <c r="Z31" s="16" t="s">
        <v>48</v>
      </c>
      <c r="AA31" s="16" t="s">
        <v>722</v>
      </c>
      <c r="AB31" s="15" t="s">
        <v>737</v>
      </c>
      <c r="AC31" s="16" t="s">
        <v>64</v>
      </c>
      <c r="AD31" s="16" t="s">
        <v>738</v>
      </c>
      <c r="AE31" s="15" t="s">
        <v>739</v>
      </c>
      <c r="AF31" s="16" t="s">
        <v>740</v>
      </c>
      <c r="AG31" s="16" t="s">
        <v>741</v>
      </c>
      <c r="AH31" s="15" t="s">
        <v>742</v>
      </c>
      <c r="AI31" s="20" t="s">
        <v>743</v>
      </c>
      <c r="AJ31" s="20" t="s">
        <v>744</v>
      </c>
      <c r="AK31" s="61" t="n">
        <v>15222898660</v>
      </c>
      <c r="AL31" s="16" t="s">
        <v>745</v>
      </c>
      <c r="AM31" s="16" t="s">
        <v>746</v>
      </c>
      <c r="AN31" s="15" t="s">
        <v>747</v>
      </c>
      <c r="AO31" s="20" t="s">
        <v>503</v>
      </c>
      <c r="AP31" s="20" t="s">
        <v>748</v>
      </c>
      <c r="AQ31" s="61" t="n">
        <v>18920622588</v>
      </c>
      <c r="AR31" s="15"/>
      <c r="AS31" s="15"/>
      <c r="AT31" s="15"/>
      <c r="AU31" s="21"/>
      <c r="AV31" s="15"/>
      <c r="AW31" s="15"/>
      <c r="AX31" s="15"/>
      <c r="AY31" s="21"/>
      <c r="AZ31" s="15"/>
      <c r="BA31" s="15"/>
      <c r="BB31" s="15"/>
      <c r="BC31" s="22"/>
    </row>
    <row r="32" s="71" customFormat="true" ht="52.5" hidden="false" customHeight="false" outlineLevel="0" collapsed="false">
      <c r="A32" s="62" t="n">
        <v>30</v>
      </c>
      <c r="B32" s="63" t="s">
        <v>749</v>
      </c>
      <c r="C32" s="63" t="s">
        <v>750</v>
      </c>
      <c r="D32" s="64" t="s">
        <v>751</v>
      </c>
      <c r="E32" s="64" t="s">
        <v>752</v>
      </c>
      <c r="F32" s="64" t="s">
        <v>753</v>
      </c>
      <c r="G32" s="65" t="n">
        <v>15021.26</v>
      </c>
      <c r="H32" s="66" t="n">
        <v>3235.7674</v>
      </c>
      <c r="I32" s="64" t="s">
        <v>117</v>
      </c>
      <c r="J32" s="67" t="s">
        <v>754</v>
      </c>
      <c r="K32" s="64" t="s">
        <v>48</v>
      </c>
      <c r="L32" s="64" t="s">
        <v>755</v>
      </c>
      <c r="M32" s="63" t="s">
        <v>756</v>
      </c>
      <c r="N32" s="64" t="s">
        <v>235</v>
      </c>
      <c r="O32" s="63" t="s">
        <v>757</v>
      </c>
      <c r="P32" s="63" t="s">
        <v>758</v>
      </c>
      <c r="Q32" s="63"/>
      <c r="R32" s="63" t="s">
        <v>759</v>
      </c>
      <c r="S32" s="63" t="s">
        <v>760</v>
      </c>
      <c r="T32" s="64" t="s">
        <v>761</v>
      </c>
      <c r="U32" s="64" t="s">
        <v>762</v>
      </c>
      <c r="V32" s="64" t="s">
        <v>763</v>
      </c>
      <c r="W32" s="63" t="s">
        <v>764</v>
      </c>
      <c r="X32" s="64" t="s">
        <v>184</v>
      </c>
      <c r="Y32" s="64" t="s">
        <v>62</v>
      </c>
      <c r="Z32" s="64" t="s">
        <v>48</v>
      </c>
      <c r="AA32" s="64" t="s">
        <v>751</v>
      </c>
      <c r="AB32" s="63" t="s">
        <v>765</v>
      </c>
      <c r="AC32" s="64" t="s">
        <v>64</v>
      </c>
      <c r="AD32" s="64" t="s">
        <v>766</v>
      </c>
      <c r="AE32" s="63" t="s">
        <v>767</v>
      </c>
      <c r="AF32" s="68" t="s">
        <v>768</v>
      </c>
      <c r="AG32" s="64" t="s">
        <v>769</v>
      </c>
      <c r="AH32" s="69" t="s">
        <v>770</v>
      </c>
      <c r="AI32" s="70" t="s">
        <v>771</v>
      </c>
      <c r="AJ32" s="70" t="s">
        <v>772</v>
      </c>
      <c r="AK32" s="70" t="n">
        <v>15837161713</v>
      </c>
      <c r="AL32" s="64" t="s">
        <v>410</v>
      </c>
      <c r="AM32" s="64" t="s">
        <v>773</v>
      </c>
      <c r="AN32" s="63" t="s">
        <v>774</v>
      </c>
      <c r="AO32" s="70" t="s">
        <v>283</v>
      </c>
      <c r="AP32" s="70" t="s">
        <v>284</v>
      </c>
      <c r="AQ32" s="70" t="n">
        <v>18920655275</v>
      </c>
      <c r="AR32" s="63"/>
      <c r="AS32" s="63"/>
      <c r="AT32" s="63"/>
      <c r="AU32" s="63"/>
      <c r="AV32" s="63"/>
      <c r="AW32" s="63"/>
      <c r="AX32" s="63"/>
      <c r="AY32" s="63"/>
      <c r="AZ32" s="63"/>
      <c r="BA32" s="63"/>
      <c r="BB32" s="63"/>
      <c r="BC32" s="70"/>
    </row>
    <row r="33" s="71" customFormat="true" ht="52.5" hidden="false" customHeight="false" outlineLevel="0" collapsed="false">
      <c r="A33" s="62" t="n">
        <v>31</v>
      </c>
      <c r="B33" s="63" t="s">
        <v>775</v>
      </c>
      <c r="C33" s="63" t="s">
        <v>776</v>
      </c>
      <c r="D33" s="64" t="s">
        <v>751</v>
      </c>
      <c r="E33" s="64" t="s">
        <v>777</v>
      </c>
      <c r="F33" s="64" t="s">
        <v>753</v>
      </c>
      <c r="G33" s="65" t="n">
        <v>12522.61</v>
      </c>
      <c r="H33" s="66" t="n">
        <v>2155.9238</v>
      </c>
      <c r="I33" s="64" t="s">
        <v>117</v>
      </c>
      <c r="J33" s="67" t="s">
        <v>754</v>
      </c>
      <c r="K33" s="64" t="s">
        <v>48</v>
      </c>
      <c r="L33" s="64" t="s">
        <v>755</v>
      </c>
      <c r="M33" s="63" t="s">
        <v>756</v>
      </c>
      <c r="N33" s="64" t="s">
        <v>235</v>
      </c>
      <c r="O33" s="63" t="s">
        <v>757</v>
      </c>
      <c r="P33" s="63" t="s">
        <v>758</v>
      </c>
      <c r="Q33" s="63"/>
      <c r="R33" s="63" t="s">
        <v>759</v>
      </c>
      <c r="S33" s="63" t="s">
        <v>760</v>
      </c>
      <c r="T33" s="64" t="s">
        <v>761</v>
      </c>
      <c r="U33" s="64" t="s">
        <v>778</v>
      </c>
      <c r="V33" s="64" t="s">
        <v>763</v>
      </c>
      <c r="W33" s="63" t="s">
        <v>764</v>
      </c>
      <c r="X33" s="64" t="s">
        <v>184</v>
      </c>
      <c r="Y33" s="64" t="s">
        <v>62</v>
      </c>
      <c r="Z33" s="64" t="s">
        <v>48</v>
      </c>
      <c r="AA33" s="64" t="s">
        <v>751</v>
      </c>
      <c r="AB33" s="63" t="s">
        <v>765</v>
      </c>
      <c r="AC33" s="64" t="s">
        <v>64</v>
      </c>
      <c r="AD33" s="64" t="s">
        <v>766</v>
      </c>
      <c r="AE33" s="63" t="s">
        <v>767</v>
      </c>
      <c r="AF33" s="68" t="s">
        <v>768</v>
      </c>
      <c r="AG33" s="64" t="s">
        <v>769</v>
      </c>
      <c r="AH33" s="69" t="s">
        <v>770</v>
      </c>
      <c r="AI33" s="70" t="s">
        <v>771</v>
      </c>
      <c r="AJ33" s="70" t="s">
        <v>772</v>
      </c>
      <c r="AK33" s="70" t="n">
        <v>15837161713</v>
      </c>
      <c r="AL33" s="64" t="s">
        <v>410</v>
      </c>
      <c r="AM33" s="64" t="s">
        <v>773</v>
      </c>
      <c r="AN33" s="63" t="s">
        <v>774</v>
      </c>
      <c r="AO33" s="70" t="s">
        <v>283</v>
      </c>
      <c r="AP33" s="70" t="s">
        <v>284</v>
      </c>
      <c r="AQ33" s="70" t="n">
        <v>18920655275</v>
      </c>
      <c r="AR33" s="63"/>
      <c r="AS33" s="63"/>
      <c r="AT33" s="63"/>
      <c r="AU33" s="63"/>
      <c r="AV33" s="63"/>
      <c r="AW33" s="63"/>
      <c r="AX33" s="63"/>
      <c r="AY33" s="63"/>
      <c r="AZ33" s="63"/>
      <c r="BA33" s="63"/>
      <c r="BB33" s="63"/>
      <c r="BC33" s="70"/>
    </row>
    <row r="34" s="28" customFormat="true" ht="63" hidden="false" customHeight="false" outlineLevel="0" collapsed="false">
      <c r="A34" s="13" t="n">
        <v>32</v>
      </c>
      <c r="B34" s="15" t="s">
        <v>779</v>
      </c>
      <c r="C34" s="15" t="s">
        <v>780</v>
      </c>
      <c r="D34" s="16" t="s">
        <v>751</v>
      </c>
      <c r="E34" s="25" t="s">
        <v>781</v>
      </c>
      <c r="F34" s="72" t="s">
        <v>782</v>
      </c>
      <c r="G34" s="17" t="s">
        <v>783</v>
      </c>
      <c r="H34" s="73" t="n">
        <v>17284.8325</v>
      </c>
      <c r="I34" s="72" t="s">
        <v>784</v>
      </c>
      <c r="J34" s="31" t="s">
        <v>785</v>
      </c>
      <c r="K34" s="16" t="s">
        <v>48</v>
      </c>
      <c r="L34" s="16" t="s">
        <v>786</v>
      </c>
      <c r="M34" s="15" t="s">
        <v>787</v>
      </c>
      <c r="N34" s="16" t="s">
        <v>51</v>
      </c>
      <c r="O34" s="15" t="s">
        <v>788</v>
      </c>
      <c r="P34" s="15" t="s">
        <v>789</v>
      </c>
      <c r="Q34" s="15" t="s">
        <v>790</v>
      </c>
      <c r="R34" s="15" t="s">
        <v>791</v>
      </c>
      <c r="S34" s="15" t="s">
        <v>792</v>
      </c>
      <c r="T34" s="25" t="s">
        <v>793</v>
      </c>
      <c r="U34" s="72" t="s">
        <v>794</v>
      </c>
      <c r="V34" s="16" t="s">
        <v>795</v>
      </c>
      <c r="W34" s="15" t="s">
        <v>796</v>
      </c>
      <c r="X34" s="18" t="s">
        <v>184</v>
      </c>
      <c r="Y34" s="18" t="s">
        <v>62</v>
      </c>
      <c r="Z34" s="18" t="s">
        <v>48</v>
      </c>
      <c r="AA34" s="74" t="s">
        <v>751</v>
      </c>
      <c r="AB34" s="19" t="s">
        <v>765</v>
      </c>
      <c r="AC34" s="18" t="s">
        <v>64</v>
      </c>
      <c r="AD34" s="25" t="s">
        <v>797</v>
      </c>
      <c r="AE34" s="15" t="s">
        <v>798</v>
      </c>
      <c r="AF34" s="72" t="s">
        <v>799</v>
      </c>
      <c r="AG34" s="25" t="s">
        <v>800</v>
      </c>
      <c r="AH34" s="15" t="s">
        <v>801</v>
      </c>
      <c r="AI34" s="72" t="s">
        <v>802</v>
      </c>
      <c r="AJ34" s="72" t="s">
        <v>803</v>
      </c>
      <c r="AK34" s="53" t="s">
        <v>804</v>
      </c>
      <c r="AL34" s="72" t="s">
        <v>805</v>
      </c>
      <c r="AM34" s="25" t="s">
        <v>806</v>
      </c>
      <c r="AN34" s="15" t="s">
        <v>807</v>
      </c>
      <c r="AO34" s="72" t="s">
        <v>808</v>
      </c>
      <c r="AP34" s="72" t="s">
        <v>809</v>
      </c>
      <c r="AQ34" s="15" t="n">
        <v>18222041001</v>
      </c>
      <c r="AR34" s="75" t="s">
        <v>810</v>
      </c>
      <c r="AS34" s="76" t="s">
        <v>811</v>
      </c>
      <c r="AT34" s="27" t="n">
        <v>18902290672</v>
      </c>
      <c r="AU34" s="26" t="s">
        <v>812</v>
      </c>
      <c r="AV34" s="16" t="s">
        <v>813</v>
      </c>
      <c r="AW34" s="16" t="s">
        <v>814</v>
      </c>
      <c r="AX34" s="15" t="n">
        <v>13920454669</v>
      </c>
      <c r="AY34" s="33" t="s">
        <v>64</v>
      </c>
      <c r="AZ34" s="15"/>
      <c r="BA34" s="15"/>
      <c r="BB34" s="15"/>
      <c r="BC34" s="22"/>
    </row>
    <row r="35" s="28" customFormat="true" ht="52.5" hidden="false" customHeight="false" outlineLevel="0" collapsed="false">
      <c r="A35" s="13" t="n">
        <v>33</v>
      </c>
      <c r="B35" s="15" t="s">
        <v>815</v>
      </c>
      <c r="C35" s="15" t="s">
        <v>816</v>
      </c>
      <c r="D35" s="16" t="s">
        <v>751</v>
      </c>
      <c r="E35" s="42" t="s">
        <v>817</v>
      </c>
      <c r="F35" s="16" t="s">
        <v>818</v>
      </c>
      <c r="G35" s="17" t="s">
        <v>819</v>
      </c>
      <c r="H35" s="17" t="n">
        <v>26187</v>
      </c>
      <c r="I35" s="16" t="s">
        <v>147</v>
      </c>
      <c r="J35" s="15" t="s">
        <v>820</v>
      </c>
      <c r="K35" s="16" t="s">
        <v>48</v>
      </c>
      <c r="L35" s="16" t="s">
        <v>821</v>
      </c>
      <c r="M35" s="31" t="s">
        <v>822</v>
      </c>
      <c r="N35" s="16" t="s">
        <v>51</v>
      </c>
      <c r="O35" s="15" t="s">
        <v>823</v>
      </c>
      <c r="P35" s="15" t="s">
        <v>237</v>
      </c>
      <c r="Q35" s="15" t="s">
        <v>237</v>
      </c>
      <c r="R35" s="15" t="s">
        <v>824</v>
      </c>
      <c r="S35" s="15" t="s">
        <v>825</v>
      </c>
      <c r="T35" s="16" t="s">
        <v>826</v>
      </c>
      <c r="U35" s="16" t="s">
        <v>827</v>
      </c>
      <c r="V35" s="16" t="s">
        <v>828</v>
      </c>
      <c r="W35" s="15" t="s">
        <v>829</v>
      </c>
      <c r="X35" s="18" t="s">
        <v>184</v>
      </c>
      <c r="Y35" s="18" t="s">
        <v>62</v>
      </c>
      <c r="Z35" s="18" t="s">
        <v>48</v>
      </c>
      <c r="AA35" s="18" t="s">
        <v>751</v>
      </c>
      <c r="AB35" s="19" t="s">
        <v>765</v>
      </c>
      <c r="AC35" s="18" t="s">
        <v>64</v>
      </c>
      <c r="AD35" s="16" t="s">
        <v>830</v>
      </c>
      <c r="AE35" s="15" t="s">
        <v>831</v>
      </c>
      <c r="AF35" s="16" t="s">
        <v>832</v>
      </c>
      <c r="AG35" s="16" t="s">
        <v>833</v>
      </c>
      <c r="AH35" s="15" t="s">
        <v>834</v>
      </c>
      <c r="AI35" s="20" t="s">
        <v>319</v>
      </c>
      <c r="AJ35" s="20" t="s">
        <v>835</v>
      </c>
      <c r="AK35" s="14" t="s">
        <v>836</v>
      </c>
      <c r="AL35" s="16" t="s">
        <v>837</v>
      </c>
      <c r="AM35" s="16" t="s">
        <v>838</v>
      </c>
      <c r="AN35" s="15" t="s">
        <v>839</v>
      </c>
      <c r="AO35" s="20" t="s">
        <v>840</v>
      </c>
      <c r="AP35" s="20" t="s">
        <v>600</v>
      </c>
      <c r="AQ35" s="14" t="s">
        <v>841</v>
      </c>
      <c r="AR35" s="15"/>
      <c r="AS35" s="15"/>
      <c r="AT35" s="15"/>
      <c r="AU35" s="21"/>
      <c r="AV35" s="15"/>
      <c r="AW35" s="15"/>
      <c r="AX35" s="15"/>
      <c r="AY35" s="21"/>
      <c r="AZ35" s="15"/>
      <c r="BA35" s="15"/>
      <c r="BB35" s="15"/>
      <c r="BC35" s="22"/>
    </row>
    <row r="36" s="28" customFormat="true" ht="42" hidden="false" customHeight="false" outlineLevel="0" collapsed="false">
      <c r="A36" s="13" t="n">
        <v>34</v>
      </c>
      <c r="B36" s="15" t="s">
        <v>842</v>
      </c>
      <c r="C36" s="15" t="s">
        <v>843</v>
      </c>
      <c r="D36" s="16" t="s">
        <v>751</v>
      </c>
      <c r="E36" s="42" t="s">
        <v>844</v>
      </c>
      <c r="F36" s="16" t="s">
        <v>845</v>
      </c>
      <c r="G36" s="17" t="n">
        <v>12522.69</v>
      </c>
      <c r="H36" s="17" t="n">
        <v>5537.179</v>
      </c>
      <c r="I36" s="16" t="s">
        <v>147</v>
      </c>
      <c r="J36" s="23" t="n">
        <v>-0.2</v>
      </c>
      <c r="K36" s="16" t="s">
        <v>48</v>
      </c>
      <c r="L36" s="16" t="s">
        <v>846</v>
      </c>
      <c r="M36" s="15" t="s">
        <v>847</v>
      </c>
      <c r="N36" s="16" t="s">
        <v>51</v>
      </c>
      <c r="O36" s="15" t="s">
        <v>848</v>
      </c>
      <c r="P36" s="15" t="s">
        <v>849</v>
      </c>
      <c r="Q36" s="15" t="s">
        <v>849</v>
      </c>
      <c r="R36" s="15" t="s">
        <v>850</v>
      </c>
      <c r="S36" s="15" t="s">
        <v>851</v>
      </c>
      <c r="T36" s="16" t="s">
        <v>852</v>
      </c>
      <c r="U36" s="16" t="s">
        <v>853</v>
      </c>
      <c r="V36" s="16" t="s">
        <v>854</v>
      </c>
      <c r="W36" s="15" t="s">
        <v>855</v>
      </c>
      <c r="X36" s="18" t="s">
        <v>184</v>
      </c>
      <c r="Y36" s="18" t="s">
        <v>62</v>
      </c>
      <c r="Z36" s="18" t="s">
        <v>48</v>
      </c>
      <c r="AA36" s="18" t="s">
        <v>751</v>
      </c>
      <c r="AB36" s="19" t="s">
        <v>856</v>
      </c>
      <c r="AC36" s="18" t="s">
        <v>64</v>
      </c>
      <c r="AD36" s="16" t="s">
        <v>857</v>
      </c>
      <c r="AE36" s="15" t="s">
        <v>858</v>
      </c>
      <c r="AF36" s="16" t="s">
        <v>859</v>
      </c>
      <c r="AG36" s="16" t="s">
        <v>860</v>
      </c>
      <c r="AH36" s="15" t="s">
        <v>861</v>
      </c>
      <c r="AI36" s="20" t="s">
        <v>862</v>
      </c>
      <c r="AJ36" s="20" t="s">
        <v>863</v>
      </c>
      <c r="AK36" s="14" t="n">
        <v>13500661541</v>
      </c>
      <c r="AL36" s="20" t="s">
        <v>864</v>
      </c>
      <c r="AM36" s="20" t="s">
        <v>865</v>
      </c>
      <c r="AN36" s="14" t="s">
        <v>866</v>
      </c>
      <c r="AO36" s="20" t="s">
        <v>413</v>
      </c>
      <c r="AP36" s="20" t="s">
        <v>867</v>
      </c>
      <c r="AQ36" s="14" t="n">
        <v>15822597881</v>
      </c>
      <c r="AR36" s="15"/>
      <c r="AS36" s="15"/>
      <c r="AT36" s="15"/>
      <c r="AU36" s="21"/>
      <c r="AV36" s="15"/>
      <c r="AW36" s="15"/>
      <c r="AX36" s="15"/>
      <c r="AY36" s="21"/>
      <c r="AZ36" s="15"/>
      <c r="BA36" s="15"/>
      <c r="BB36" s="15"/>
      <c r="BC36" s="22"/>
    </row>
    <row r="37" s="39" customFormat="true" ht="42" hidden="false" customHeight="false" outlineLevel="0" collapsed="false">
      <c r="A37" s="13" t="n">
        <v>35</v>
      </c>
      <c r="B37" s="15" t="s">
        <v>868</v>
      </c>
      <c r="C37" s="15" t="s">
        <v>869</v>
      </c>
      <c r="D37" s="77" t="s">
        <v>722</v>
      </c>
      <c r="E37" s="77" t="s">
        <v>870</v>
      </c>
      <c r="F37" s="77" t="s">
        <v>871</v>
      </c>
      <c r="G37" s="78" t="s">
        <v>872</v>
      </c>
      <c r="H37" s="79" t="n">
        <v>31704.36</v>
      </c>
      <c r="I37" s="77" t="s">
        <v>873</v>
      </c>
      <c r="J37" s="80" t="n">
        <v>-0.333333333333333</v>
      </c>
      <c r="K37" s="77" t="s">
        <v>48</v>
      </c>
      <c r="L37" s="77" t="s">
        <v>874</v>
      </c>
      <c r="M37" s="81" t="s">
        <v>875</v>
      </c>
      <c r="N37" s="77" t="s">
        <v>51</v>
      </c>
      <c r="O37" s="78" t="s">
        <v>876</v>
      </c>
      <c r="P37" s="78" t="s">
        <v>458</v>
      </c>
      <c r="Q37" s="78" t="s">
        <v>877</v>
      </c>
      <c r="R37" s="78" t="s">
        <v>878</v>
      </c>
      <c r="S37" s="78" t="s">
        <v>879</v>
      </c>
      <c r="T37" s="77" t="s">
        <v>880</v>
      </c>
      <c r="U37" s="77" t="s">
        <v>881</v>
      </c>
      <c r="V37" s="77" t="s">
        <v>882</v>
      </c>
      <c r="W37" s="77" t="s">
        <v>883</v>
      </c>
      <c r="X37" s="77" t="s">
        <v>184</v>
      </c>
      <c r="Y37" s="77" t="s">
        <v>62</v>
      </c>
      <c r="Z37" s="77" t="s">
        <v>64</v>
      </c>
      <c r="AA37" s="77" t="s">
        <v>722</v>
      </c>
      <c r="AB37" s="15" t="s">
        <v>737</v>
      </c>
      <c r="AC37" s="16" t="s">
        <v>64</v>
      </c>
      <c r="AD37" s="77" t="s">
        <v>884</v>
      </c>
      <c r="AE37" s="81" t="s">
        <v>885</v>
      </c>
      <c r="AF37" s="77" t="s">
        <v>886</v>
      </c>
      <c r="AG37" s="77" t="s">
        <v>887</v>
      </c>
      <c r="AH37" s="81" t="s">
        <v>888</v>
      </c>
      <c r="AI37" s="82" t="s">
        <v>70</v>
      </c>
      <c r="AJ37" s="82" t="s">
        <v>889</v>
      </c>
      <c r="AK37" s="81" t="s">
        <v>890</v>
      </c>
      <c r="AL37" s="77" t="s">
        <v>357</v>
      </c>
      <c r="AM37" s="77" t="s">
        <v>891</v>
      </c>
      <c r="AN37" s="81" t="s">
        <v>892</v>
      </c>
      <c r="AO37" s="82" t="s">
        <v>893</v>
      </c>
      <c r="AP37" s="82" t="s">
        <v>894</v>
      </c>
      <c r="AQ37" s="81" t="s">
        <v>895</v>
      </c>
      <c r="AR37" s="77" t="s">
        <v>896</v>
      </c>
      <c r="AS37" s="77" t="s">
        <v>897</v>
      </c>
      <c r="AT37" s="81" t="s">
        <v>898</v>
      </c>
      <c r="AU37" s="21"/>
      <c r="AV37" s="38"/>
      <c r="AW37" s="38"/>
      <c r="AX37" s="38"/>
      <c r="AY37" s="38"/>
      <c r="AZ37" s="38"/>
      <c r="BA37" s="38"/>
      <c r="BB37" s="38"/>
    </row>
    <row r="38" s="39" customFormat="true" ht="42" hidden="false" customHeight="false" outlineLevel="0" collapsed="false">
      <c r="A38" s="13" t="n">
        <v>36</v>
      </c>
      <c r="B38" s="15" t="s">
        <v>868</v>
      </c>
      <c r="C38" s="15" t="s">
        <v>899</v>
      </c>
      <c r="D38" s="77" t="s">
        <v>722</v>
      </c>
      <c r="E38" s="77" t="s">
        <v>900</v>
      </c>
      <c r="F38" s="77" t="s">
        <v>871</v>
      </c>
      <c r="G38" s="78" t="s">
        <v>901</v>
      </c>
      <c r="H38" s="79" t="n">
        <v>32302.62</v>
      </c>
      <c r="I38" s="77" t="s">
        <v>873</v>
      </c>
      <c r="J38" s="80" t="n">
        <v>-0.0625</v>
      </c>
      <c r="K38" s="77" t="s">
        <v>48</v>
      </c>
      <c r="L38" s="77" t="s">
        <v>874</v>
      </c>
      <c r="M38" s="81" t="s">
        <v>875</v>
      </c>
      <c r="N38" s="77" t="s">
        <v>51</v>
      </c>
      <c r="O38" s="78" t="s">
        <v>876</v>
      </c>
      <c r="P38" s="78" t="s">
        <v>458</v>
      </c>
      <c r="Q38" s="78" t="s">
        <v>877</v>
      </c>
      <c r="R38" s="78" t="s">
        <v>878</v>
      </c>
      <c r="S38" s="78" t="s">
        <v>879</v>
      </c>
      <c r="T38" s="77" t="s">
        <v>902</v>
      </c>
      <c r="U38" s="77" t="s">
        <v>903</v>
      </c>
      <c r="V38" s="77" t="s">
        <v>882</v>
      </c>
      <c r="W38" s="77" t="s">
        <v>883</v>
      </c>
      <c r="X38" s="77" t="s">
        <v>184</v>
      </c>
      <c r="Y38" s="77" t="s">
        <v>62</v>
      </c>
      <c r="Z38" s="77" t="s">
        <v>64</v>
      </c>
      <c r="AA38" s="77" t="s">
        <v>722</v>
      </c>
      <c r="AB38" s="15" t="s">
        <v>737</v>
      </c>
      <c r="AC38" s="16" t="s">
        <v>64</v>
      </c>
      <c r="AD38" s="77" t="s">
        <v>884</v>
      </c>
      <c r="AE38" s="81" t="s">
        <v>885</v>
      </c>
      <c r="AF38" s="77" t="s">
        <v>886</v>
      </c>
      <c r="AG38" s="77" t="s">
        <v>887</v>
      </c>
      <c r="AH38" s="81" t="s">
        <v>888</v>
      </c>
      <c r="AI38" s="82" t="s">
        <v>70</v>
      </c>
      <c r="AJ38" s="82" t="s">
        <v>889</v>
      </c>
      <c r="AK38" s="81" t="s">
        <v>890</v>
      </c>
      <c r="AL38" s="77" t="s">
        <v>357</v>
      </c>
      <c r="AM38" s="77" t="s">
        <v>891</v>
      </c>
      <c r="AN38" s="81" t="s">
        <v>892</v>
      </c>
      <c r="AO38" s="82" t="s">
        <v>893</v>
      </c>
      <c r="AP38" s="82" t="s">
        <v>894</v>
      </c>
      <c r="AQ38" s="81" t="s">
        <v>895</v>
      </c>
      <c r="AR38" s="77" t="s">
        <v>896</v>
      </c>
      <c r="AS38" s="77" t="s">
        <v>897</v>
      </c>
      <c r="AT38" s="81" t="s">
        <v>898</v>
      </c>
      <c r="AU38" s="21"/>
      <c r="AV38" s="38"/>
      <c r="AW38" s="38"/>
      <c r="AX38" s="38"/>
      <c r="AY38" s="38"/>
      <c r="AZ38" s="38"/>
      <c r="BA38" s="38"/>
      <c r="BB38" s="38"/>
    </row>
    <row r="39" s="13" customFormat="true" ht="52.5" hidden="false" customHeight="false" outlineLevel="0" collapsed="false">
      <c r="A39" s="13" t="n">
        <v>37</v>
      </c>
      <c r="B39" s="14" t="s">
        <v>904</v>
      </c>
      <c r="C39" s="15" t="s">
        <v>905</v>
      </c>
      <c r="D39" s="83" t="s">
        <v>906</v>
      </c>
      <c r="E39" s="16" t="s">
        <v>907</v>
      </c>
      <c r="F39" s="16" t="s">
        <v>908</v>
      </c>
      <c r="G39" s="17" t="s">
        <v>909</v>
      </c>
      <c r="H39" s="17" t="n">
        <v>6064.6308</v>
      </c>
      <c r="I39" s="16" t="s">
        <v>83</v>
      </c>
      <c r="J39" s="15" t="s">
        <v>910</v>
      </c>
      <c r="K39" s="16" t="s">
        <v>48</v>
      </c>
      <c r="L39" s="16" t="s">
        <v>911</v>
      </c>
      <c r="M39" s="15" t="s">
        <v>912</v>
      </c>
      <c r="N39" s="16" t="s">
        <v>51</v>
      </c>
      <c r="O39" s="15" t="s">
        <v>913</v>
      </c>
      <c r="P39" s="15" t="s">
        <v>914</v>
      </c>
      <c r="Q39" s="15" t="s">
        <v>915</v>
      </c>
      <c r="R39" s="15" t="s">
        <v>916</v>
      </c>
      <c r="S39" s="15" t="s">
        <v>917</v>
      </c>
      <c r="T39" s="16" t="s">
        <v>918</v>
      </c>
      <c r="U39" s="16" t="s">
        <v>919</v>
      </c>
      <c r="V39" s="16" t="s">
        <v>920</v>
      </c>
      <c r="W39" s="16" t="s">
        <v>921</v>
      </c>
      <c r="X39" s="16" t="s">
        <v>61</v>
      </c>
      <c r="Y39" s="16" t="s">
        <v>62</v>
      </c>
      <c r="Z39" s="16" t="s">
        <v>48</v>
      </c>
      <c r="AA39" s="16" t="s">
        <v>906</v>
      </c>
      <c r="AB39" s="15" t="s">
        <v>922</v>
      </c>
      <c r="AC39" s="16" t="s">
        <v>64</v>
      </c>
      <c r="AD39" s="16" t="s">
        <v>923</v>
      </c>
      <c r="AE39" s="15" t="s">
        <v>924</v>
      </c>
      <c r="AF39" s="20" t="s">
        <v>925</v>
      </c>
      <c r="AG39" s="20" t="s">
        <v>926</v>
      </c>
      <c r="AH39" s="14" t="s">
        <v>927</v>
      </c>
      <c r="AI39" s="20" t="s">
        <v>925</v>
      </c>
      <c r="AJ39" s="20" t="s">
        <v>803</v>
      </c>
      <c r="AK39" s="15" t="n">
        <v>13021320570</v>
      </c>
      <c r="AL39" s="20" t="s">
        <v>105</v>
      </c>
      <c r="AM39" s="20" t="s">
        <v>928</v>
      </c>
      <c r="AN39" s="14" t="s">
        <v>929</v>
      </c>
      <c r="AO39" s="20" t="s">
        <v>194</v>
      </c>
      <c r="AP39" s="20" t="s">
        <v>930</v>
      </c>
      <c r="AQ39" s="15" t="n">
        <v>15922020885</v>
      </c>
      <c r="AR39" s="15"/>
      <c r="AS39" s="15"/>
      <c r="AT39" s="15"/>
      <c r="AU39" s="15"/>
      <c r="AV39" s="15"/>
      <c r="AW39" s="15"/>
      <c r="AX39" s="15"/>
      <c r="AY39" s="15"/>
      <c r="AZ39" s="15"/>
      <c r="BA39" s="15"/>
      <c r="BB39" s="15"/>
      <c r="BC39" s="14"/>
    </row>
    <row r="40" s="13" customFormat="true" ht="94.5" hidden="false" customHeight="false" outlineLevel="0" collapsed="false">
      <c r="A40" s="13" t="n">
        <v>38</v>
      </c>
      <c r="B40" s="14" t="s">
        <v>931</v>
      </c>
      <c r="C40" s="15" t="s">
        <v>932</v>
      </c>
      <c r="D40" s="20" t="s">
        <v>933</v>
      </c>
      <c r="E40" s="20" t="s">
        <v>934</v>
      </c>
      <c r="F40" s="20" t="s">
        <v>935</v>
      </c>
      <c r="G40" s="17" t="s">
        <v>936</v>
      </c>
      <c r="H40" s="14" t="n">
        <v>50730.47</v>
      </c>
      <c r="I40" s="20" t="s">
        <v>937</v>
      </c>
      <c r="J40" s="15" t="s">
        <v>938</v>
      </c>
      <c r="K40" s="20" t="s">
        <v>48</v>
      </c>
      <c r="L40" s="20" t="s">
        <v>939</v>
      </c>
      <c r="M40" s="14" t="s">
        <v>940</v>
      </c>
      <c r="N40" s="20" t="s">
        <v>51</v>
      </c>
      <c r="O40" s="15" t="s">
        <v>941</v>
      </c>
      <c r="P40" s="15" t="s">
        <v>942</v>
      </c>
      <c r="Q40" s="15" t="s">
        <v>943</v>
      </c>
      <c r="R40" s="14" t="s">
        <v>944</v>
      </c>
      <c r="S40" s="14" t="s">
        <v>945</v>
      </c>
      <c r="T40" s="20" t="s">
        <v>946</v>
      </c>
      <c r="U40" s="20" t="s">
        <v>947</v>
      </c>
      <c r="V40" s="20" t="s">
        <v>948</v>
      </c>
      <c r="W40" s="16" t="s">
        <v>949</v>
      </c>
      <c r="X40" s="84" t="s">
        <v>272</v>
      </c>
      <c r="Y40" s="84" t="s">
        <v>62</v>
      </c>
      <c r="Z40" s="18" t="s">
        <v>48</v>
      </c>
      <c r="AA40" s="84" t="s">
        <v>933</v>
      </c>
      <c r="AB40" s="19" t="s">
        <v>950</v>
      </c>
      <c r="AC40" s="18" t="s">
        <v>64</v>
      </c>
      <c r="AD40" s="20" t="s">
        <v>951</v>
      </c>
      <c r="AE40" s="14" t="s">
        <v>952</v>
      </c>
      <c r="AF40" s="20" t="s">
        <v>953</v>
      </c>
      <c r="AG40" s="20" t="s">
        <v>954</v>
      </c>
      <c r="AH40" s="53" t="s">
        <v>955</v>
      </c>
      <c r="AI40" s="51" t="s">
        <v>956</v>
      </c>
      <c r="AJ40" s="51" t="s">
        <v>957</v>
      </c>
      <c r="AK40" s="53" t="n">
        <v>13716819548</v>
      </c>
      <c r="AL40" s="51" t="s">
        <v>958</v>
      </c>
      <c r="AM40" s="51" t="s">
        <v>959</v>
      </c>
      <c r="AN40" s="53" t="s">
        <v>960</v>
      </c>
      <c r="AO40" s="51" t="s">
        <v>961</v>
      </c>
      <c r="AP40" s="51" t="s">
        <v>962</v>
      </c>
      <c r="AQ40" s="53" t="n">
        <v>15620891750</v>
      </c>
      <c r="AR40" s="15"/>
      <c r="AS40" s="15"/>
      <c r="AT40" s="15"/>
      <c r="AU40" s="21"/>
      <c r="AV40" s="15"/>
      <c r="AW40" s="15"/>
      <c r="AX40" s="15"/>
      <c r="AY40" s="21"/>
      <c r="AZ40" s="15"/>
      <c r="BA40" s="15"/>
      <c r="BB40" s="15"/>
      <c r="BC40" s="22"/>
    </row>
    <row r="41" s="89" customFormat="true" ht="52.5" hidden="false" customHeight="false" outlineLevel="0" collapsed="false">
      <c r="A41" s="13" t="n">
        <v>39</v>
      </c>
      <c r="B41" s="85" t="s">
        <v>963</v>
      </c>
      <c r="C41" s="46" t="s">
        <v>964</v>
      </c>
      <c r="D41" s="45" t="s">
        <v>965</v>
      </c>
      <c r="E41" s="86" t="s">
        <v>966</v>
      </c>
      <c r="F41" s="45" t="s">
        <v>967</v>
      </c>
      <c r="G41" s="87" t="s">
        <v>968</v>
      </c>
      <c r="H41" s="87" t="n">
        <v>98250.6165</v>
      </c>
      <c r="I41" s="45" t="s">
        <v>969</v>
      </c>
      <c r="J41" s="46" t="s">
        <v>970</v>
      </c>
      <c r="K41" s="45" t="s">
        <v>48</v>
      </c>
      <c r="L41" s="45" t="s">
        <v>971</v>
      </c>
      <c r="M41" s="46" t="s">
        <v>972</v>
      </c>
      <c r="N41" s="45" t="s">
        <v>51</v>
      </c>
      <c r="O41" s="46" t="s">
        <v>973</v>
      </c>
      <c r="P41" s="46" t="s">
        <v>702</v>
      </c>
      <c r="Q41" s="46" t="s">
        <v>974</v>
      </c>
      <c r="R41" s="46" t="s">
        <v>975</v>
      </c>
      <c r="S41" s="46" t="s">
        <v>976</v>
      </c>
      <c r="T41" s="45" t="s">
        <v>977</v>
      </c>
      <c r="U41" s="45" t="s">
        <v>978</v>
      </c>
      <c r="V41" s="45" t="s">
        <v>979</v>
      </c>
      <c r="W41" s="45" t="s">
        <v>980</v>
      </c>
      <c r="X41" s="45" t="s">
        <v>95</v>
      </c>
      <c r="Y41" s="45" t="s">
        <v>62</v>
      </c>
      <c r="Z41" s="45" t="s">
        <v>48</v>
      </c>
      <c r="AA41" s="45" t="s">
        <v>965</v>
      </c>
      <c r="AB41" s="46" t="s">
        <v>981</v>
      </c>
      <c r="AC41" s="45" t="s">
        <v>64</v>
      </c>
      <c r="AD41" s="45" t="s">
        <v>982</v>
      </c>
      <c r="AE41" s="46" t="s">
        <v>983</v>
      </c>
      <c r="AF41" s="45" t="s">
        <v>984</v>
      </c>
      <c r="AG41" s="45" t="s">
        <v>985</v>
      </c>
      <c r="AH41" s="46" t="s">
        <v>986</v>
      </c>
      <c r="AI41" s="88" t="s">
        <v>135</v>
      </c>
      <c r="AJ41" s="88" t="s">
        <v>987</v>
      </c>
      <c r="AK41" s="46" t="n">
        <v>18622353506</v>
      </c>
      <c r="AL41" s="45" t="s">
        <v>988</v>
      </c>
      <c r="AM41" s="45" t="s">
        <v>989</v>
      </c>
      <c r="AN41" s="46" t="s">
        <v>990</v>
      </c>
      <c r="AO41" s="88" t="s">
        <v>167</v>
      </c>
      <c r="AP41" s="88" t="s">
        <v>991</v>
      </c>
      <c r="AQ41" s="46" t="s">
        <v>992</v>
      </c>
      <c r="AR41" s="46"/>
      <c r="AS41" s="46"/>
      <c r="AT41" s="46"/>
      <c r="AU41" s="46"/>
      <c r="AV41" s="46"/>
      <c r="AW41" s="46"/>
      <c r="AX41" s="46"/>
      <c r="AY41" s="46"/>
      <c r="AZ41" s="46"/>
      <c r="BA41" s="46"/>
      <c r="BB41" s="46"/>
      <c r="BC41" s="85"/>
    </row>
    <row r="42" customFormat="false" ht="52.5" hidden="false" customHeight="false" outlineLevel="0" collapsed="false">
      <c r="A42" s="13" t="n">
        <v>40</v>
      </c>
      <c r="C42" s="90" t="s">
        <v>993</v>
      </c>
      <c r="D42" s="91" t="s">
        <v>965</v>
      </c>
      <c r="E42" s="91" t="s">
        <v>994</v>
      </c>
      <c r="F42" s="91" t="s">
        <v>995</v>
      </c>
      <c r="G42" s="90" t="s">
        <v>996</v>
      </c>
      <c r="H42" s="92" t="n">
        <v>15884.6</v>
      </c>
      <c r="I42" s="91" t="s">
        <v>389</v>
      </c>
      <c r="J42" s="90" t="s">
        <v>997</v>
      </c>
      <c r="K42" s="91" t="s">
        <v>998</v>
      </c>
      <c r="L42" s="91" t="s">
        <v>999</v>
      </c>
      <c r="M42" s="90" t="s">
        <v>1000</v>
      </c>
      <c r="N42" s="93" t="s">
        <v>51</v>
      </c>
      <c r="O42" s="90" t="s">
        <v>1001</v>
      </c>
      <c r="P42" s="90" t="s">
        <v>1002</v>
      </c>
      <c r="Q42" s="90" t="s">
        <v>237</v>
      </c>
      <c r="R42" s="91" t="s">
        <v>1003</v>
      </c>
      <c r="S42" s="41" t="s">
        <v>1004</v>
      </c>
      <c r="T42" s="42" t="s">
        <v>761</v>
      </c>
      <c r="U42" s="42" t="s">
        <v>1005</v>
      </c>
      <c r="V42" s="41" t="s">
        <v>1006</v>
      </c>
      <c r="W42" s="90" t="s">
        <v>1007</v>
      </c>
      <c r="X42" s="91" t="s">
        <v>129</v>
      </c>
      <c r="Y42" s="91" t="s">
        <v>62</v>
      </c>
      <c r="Z42" s="91" t="s">
        <v>48</v>
      </c>
      <c r="AA42" s="91" t="s">
        <v>965</v>
      </c>
      <c r="AB42" s="90" t="s">
        <v>1008</v>
      </c>
      <c r="AC42" s="91" t="s">
        <v>64</v>
      </c>
      <c r="AD42" s="91" t="s">
        <v>1009</v>
      </c>
      <c r="AE42" s="90" t="s">
        <v>1010</v>
      </c>
      <c r="AF42" s="91" t="s">
        <v>1011</v>
      </c>
      <c r="AG42" s="91" t="s">
        <v>1012</v>
      </c>
      <c r="AH42" s="90" t="s">
        <v>1013</v>
      </c>
      <c r="AI42" s="91" t="s">
        <v>135</v>
      </c>
      <c r="AJ42" s="91" t="s">
        <v>1014</v>
      </c>
      <c r="AK42" s="90" t="s">
        <v>1015</v>
      </c>
      <c r="AL42" s="91" t="s">
        <v>1016</v>
      </c>
      <c r="AM42" s="91" t="s">
        <v>1017</v>
      </c>
      <c r="AN42" s="90" t="s">
        <v>1018</v>
      </c>
      <c r="AO42" s="91" t="s">
        <v>167</v>
      </c>
      <c r="AP42" s="91" t="s">
        <v>1019</v>
      </c>
      <c r="AQ42" s="90" t="s">
        <v>1020</v>
      </c>
    </row>
    <row r="43" s="110" customFormat="true" ht="84.75" hidden="false" customHeight="true" outlineLevel="0" collapsed="false">
      <c r="A43" s="94" t="n">
        <v>41</v>
      </c>
      <c r="B43" s="95"/>
      <c r="C43" s="96" t="s">
        <v>1021</v>
      </c>
      <c r="D43" s="97" t="s">
        <v>1022</v>
      </c>
      <c r="E43" s="97" t="s">
        <v>1023</v>
      </c>
      <c r="F43" s="98" t="s">
        <v>1024</v>
      </c>
      <c r="G43" s="99" t="s">
        <v>1025</v>
      </c>
      <c r="H43" s="100" t="n">
        <v>77293.15</v>
      </c>
      <c r="I43" s="98" t="s">
        <v>1026</v>
      </c>
      <c r="J43" s="99" t="s">
        <v>910</v>
      </c>
      <c r="K43" s="101" t="s">
        <v>1027</v>
      </c>
      <c r="L43" s="98" t="s">
        <v>1028</v>
      </c>
      <c r="M43" s="101" t="s">
        <v>1029</v>
      </c>
      <c r="N43" s="98" t="s">
        <v>51</v>
      </c>
      <c r="O43" s="99" t="s">
        <v>1030</v>
      </c>
      <c r="P43" s="99" t="s">
        <v>426</v>
      </c>
      <c r="Q43" s="99" t="s">
        <v>1031</v>
      </c>
      <c r="R43" s="99" t="s">
        <v>1032</v>
      </c>
      <c r="S43" s="99" t="s">
        <v>1033</v>
      </c>
      <c r="T43" s="98" t="s">
        <v>1034</v>
      </c>
      <c r="U43" s="98" t="s">
        <v>1035</v>
      </c>
      <c r="V43" s="102"/>
      <c r="W43" s="99" t="s">
        <v>1036</v>
      </c>
      <c r="X43" s="98" t="s">
        <v>184</v>
      </c>
      <c r="Y43" s="98" t="s">
        <v>62</v>
      </c>
      <c r="Z43" s="98" t="s">
        <v>48</v>
      </c>
      <c r="AA43" s="98" t="s">
        <v>1022</v>
      </c>
      <c r="AB43" s="103" t="s">
        <v>1037</v>
      </c>
      <c r="AC43" s="104" t="s">
        <v>64</v>
      </c>
      <c r="AD43" s="98" t="s">
        <v>1038</v>
      </c>
      <c r="AE43" s="101" t="s">
        <v>1039</v>
      </c>
      <c r="AF43" s="98" t="s">
        <v>1040</v>
      </c>
      <c r="AG43" s="98" t="s">
        <v>1041</v>
      </c>
      <c r="AH43" s="101" t="s">
        <v>1042</v>
      </c>
      <c r="AI43" s="105" t="s">
        <v>1040</v>
      </c>
      <c r="AJ43" s="105" t="s">
        <v>1043</v>
      </c>
      <c r="AK43" s="106" t="n">
        <v>13902101220</v>
      </c>
      <c r="AL43" s="98" t="s">
        <v>1044</v>
      </c>
      <c r="AM43" s="98" t="s">
        <v>1045</v>
      </c>
      <c r="AN43" s="101" t="s">
        <v>1046</v>
      </c>
      <c r="AO43" s="105" t="s">
        <v>1047</v>
      </c>
      <c r="AP43" s="105" t="s">
        <v>1048</v>
      </c>
      <c r="AQ43" s="106" t="n">
        <v>13672035334</v>
      </c>
      <c r="AR43" s="98" t="s">
        <v>1049</v>
      </c>
      <c r="AS43" s="98" t="s">
        <v>1050</v>
      </c>
      <c r="AT43" s="101" t="s">
        <v>1051</v>
      </c>
      <c r="AU43" s="104" t="s">
        <v>64</v>
      </c>
      <c r="AV43" s="107"/>
      <c r="AW43" s="107"/>
      <c r="AX43" s="107"/>
      <c r="AY43" s="107"/>
      <c r="AZ43" s="107"/>
      <c r="BA43" s="107"/>
      <c r="BB43" s="107"/>
      <c r="BC43" s="108"/>
      <c r="BD43" s="109"/>
    </row>
    <row r="44" s="110" customFormat="true" ht="42" hidden="false" customHeight="false" outlineLevel="0" collapsed="false">
      <c r="A44" s="94" t="n">
        <v>42</v>
      </c>
      <c r="B44" s="101" t="s">
        <v>1052</v>
      </c>
      <c r="C44" s="111" t="s">
        <v>1053</v>
      </c>
      <c r="D44" s="98" t="s">
        <v>112</v>
      </c>
      <c r="E44" s="98" t="s">
        <v>1054</v>
      </c>
      <c r="F44" s="98" t="s">
        <v>1055</v>
      </c>
      <c r="G44" s="101" t="s">
        <v>1056</v>
      </c>
      <c r="H44" s="112" t="n">
        <v>26069</v>
      </c>
      <c r="I44" s="98" t="s">
        <v>1057</v>
      </c>
      <c r="J44" s="113" t="s">
        <v>421</v>
      </c>
      <c r="K44" s="98" t="s">
        <v>48</v>
      </c>
      <c r="L44" s="98" t="s">
        <v>1058</v>
      </c>
      <c r="M44" s="101" t="s">
        <v>1059</v>
      </c>
      <c r="N44" s="114" t="s">
        <v>235</v>
      </c>
      <c r="O44" s="101" t="s">
        <v>1060</v>
      </c>
      <c r="P44" s="101" t="s">
        <v>1061</v>
      </c>
      <c r="Q44" s="101"/>
      <c r="R44" s="101" t="s">
        <v>1062</v>
      </c>
      <c r="S44" s="101" t="s">
        <v>1063</v>
      </c>
      <c r="T44" s="101"/>
      <c r="U44" s="101" t="s">
        <v>1064</v>
      </c>
      <c r="V44" s="115"/>
      <c r="W44" s="101" t="s">
        <v>1065</v>
      </c>
      <c r="X44" s="98" t="s">
        <v>272</v>
      </c>
      <c r="Y44" s="98" t="s">
        <v>62</v>
      </c>
      <c r="Z44" s="116" t="s">
        <v>48</v>
      </c>
      <c r="AA44" s="98" t="s">
        <v>1066</v>
      </c>
      <c r="AB44" s="101" t="s">
        <v>1067</v>
      </c>
      <c r="AC44" s="98" t="s">
        <v>64</v>
      </c>
      <c r="AD44" s="98" t="s">
        <v>1068</v>
      </c>
      <c r="AE44" s="101" t="s">
        <v>1069</v>
      </c>
      <c r="AF44" s="98" t="s">
        <v>1070</v>
      </c>
      <c r="AG44" s="98" t="s">
        <v>1071</v>
      </c>
      <c r="AH44" s="101" t="s">
        <v>1072</v>
      </c>
      <c r="AI44" s="105" t="s">
        <v>1073</v>
      </c>
      <c r="AJ44" s="105" t="s">
        <v>1074</v>
      </c>
      <c r="AK44" s="95" t="n">
        <v>15002250218</v>
      </c>
      <c r="AL44" s="98" t="s">
        <v>1075</v>
      </c>
      <c r="AM44" s="98" t="s">
        <v>1076</v>
      </c>
      <c r="AN44" s="101" t="s">
        <v>1077</v>
      </c>
      <c r="AO44" s="105" t="s">
        <v>1078</v>
      </c>
      <c r="AP44" s="105" t="s">
        <v>1079</v>
      </c>
      <c r="AQ44" s="95" t="n">
        <v>18920690678</v>
      </c>
      <c r="AR44" s="101"/>
      <c r="AS44" s="101"/>
      <c r="AT44" s="101"/>
      <c r="AU44" s="101"/>
      <c r="AV44" s="101"/>
      <c r="AW44" s="101"/>
      <c r="AX44" s="101"/>
      <c r="AY44" s="101"/>
      <c r="AZ44" s="101"/>
      <c r="BA44" s="101"/>
      <c r="BB44" s="101"/>
      <c r="BC44" s="95"/>
      <c r="BD44" s="117"/>
    </row>
    <row r="45" s="110" customFormat="true" ht="42" hidden="false" customHeight="false" outlineLevel="0" collapsed="false">
      <c r="A45" s="94" t="n">
        <v>43</v>
      </c>
      <c r="B45" s="101" t="s">
        <v>1052</v>
      </c>
      <c r="C45" s="111" t="s">
        <v>1080</v>
      </c>
      <c r="D45" s="98" t="s">
        <v>112</v>
      </c>
      <c r="E45" s="98" t="s">
        <v>1081</v>
      </c>
      <c r="F45" s="98" t="s">
        <v>1055</v>
      </c>
      <c r="G45" s="101" t="s">
        <v>1082</v>
      </c>
      <c r="H45" s="112" t="n">
        <v>26069</v>
      </c>
      <c r="I45" s="98" t="s">
        <v>1057</v>
      </c>
      <c r="J45" s="113" t="s">
        <v>421</v>
      </c>
      <c r="K45" s="98" t="s">
        <v>48</v>
      </c>
      <c r="L45" s="98" t="s">
        <v>1058</v>
      </c>
      <c r="M45" s="101" t="s">
        <v>1059</v>
      </c>
      <c r="N45" s="114" t="s">
        <v>235</v>
      </c>
      <c r="O45" s="101" t="s">
        <v>1060</v>
      </c>
      <c r="P45" s="101" t="s">
        <v>1061</v>
      </c>
      <c r="Q45" s="101"/>
      <c r="R45" s="101" t="s">
        <v>1062</v>
      </c>
      <c r="S45" s="101" t="s">
        <v>1063</v>
      </c>
      <c r="T45" s="101"/>
      <c r="U45" s="101" t="s">
        <v>1083</v>
      </c>
      <c r="V45" s="115"/>
      <c r="W45" s="101" t="s">
        <v>1065</v>
      </c>
      <c r="X45" s="98" t="s">
        <v>272</v>
      </c>
      <c r="Y45" s="98" t="s">
        <v>62</v>
      </c>
      <c r="Z45" s="116" t="s">
        <v>48</v>
      </c>
      <c r="AA45" s="98" t="s">
        <v>1066</v>
      </c>
      <c r="AB45" s="101" t="s">
        <v>1067</v>
      </c>
      <c r="AC45" s="98" t="s">
        <v>64</v>
      </c>
      <c r="AD45" s="98" t="s">
        <v>1068</v>
      </c>
      <c r="AE45" s="101" t="s">
        <v>1069</v>
      </c>
      <c r="AF45" s="98" t="s">
        <v>1070</v>
      </c>
      <c r="AG45" s="98" t="s">
        <v>1071</v>
      </c>
      <c r="AH45" s="101" t="s">
        <v>1072</v>
      </c>
      <c r="AI45" s="105" t="s">
        <v>1073</v>
      </c>
      <c r="AJ45" s="105" t="s">
        <v>1074</v>
      </c>
      <c r="AK45" s="95" t="n">
        <v>15002250218</v>
      </c>
      <c r="AL45" s="98" t="s">
        <v>1075</v>
      </c>
      <c r="AM45" s="98" t="s">
        <v>1076</v>
      </c>
      <c r="AN45" s="101" t="s">
        <v>1077</v>
      </c>
      <c r="AO45" s="105" t="s">
        <v>1078</v>
      </c>
      <c r="AP45" s="105" t="s">
        <v>1079</v>
      </c>
      <c r="AQ45" s="95" t="n">
        <v>18920690678</v>
      </c>
      <c r="AR45" s="101"/>
      <c r="AS45" s="101"/>
      <c r="AT45" s="101"/>
      <c r="AU45" s="101"/>
      <c r="AV45" s="101"/>
      <c r="AW45" s="101"/>
      <c r="AX45" s="101"/>
      <c r="AY45" s="101"/>
      <c r="AZ45" s="101"/>
      <c r="BA45" s="101"/>
      <c r="BB45" s="101"/>
      <c r="BC45" s="95"/>
      <c r="BD45" s="117"/>
    </row>
    <row r="46" s="110" customFormat="true" ht="42" hidden="false" customHeight="false" outlineLevel="0" collapsed="false">
      <c r="A46" s="94" t="n">
        <v>44</v>
      </c>
      <c r="B46" s="101" t="s">
        <v>1084</v>
      </c>
      <c r="C46" s="111" t="s">
        <v>1085</v>
      </c>
      <c r="D46" s="98" t="s">
        <v>112</v>
      </c>
      <c r="E46" s="98" t="s">
        <v>1086</v>
      </c>
      <c r="F46" s="98" t="s">
        <v>1055</v>
      </c>
      <c r="G46" s="101" t="s">
        <v>1087</v>
      </c>
      <c r="H46" s="112" t="n">
        <v>12448.5</v>
      </c>
      <c r="I46" s="98" t="s">
        <v>1057</v>
      </c>
      <c r="J46" s="113" t="s">
        <v>421</v>
      </c>
      <c r="K46" s="98" t="s">
        <v>48</v>
      </c>
      <c r="L46" s="98" t="s">
        <v>1058</v>
      </c>
      <c r="M46" s="101" t="s">
        <v>1059</v>
      </c>
      <c r="N46" s="114" t="s">
        <v>235</v>
      </c>
      <c r="O46" s="101" t="s">
        <v>1088</v>
      </c>
      <c r="P46" s="101" t="s">
        <v>1061</v>
      </c>
      <c r="Q46" s="101"/>
      <c r="R46" s="101" t="s">
        <v>1089</v>
      </c>
      <c r="S46" s="101" t="s">
        <v>1090</v>
      </c>
      <c r="T46" s="101"/>
      <c r="U46" s="101" t="s">
        <v>1091</v>
      </c>
      <c r="V46" s="115"/>
      <c r="W46" s="101" t="s">
        <v>1065</v>
      </c>
      <c r="X46" s="98" t="s">
        <v>272</v>
      </c>
      <c r="Y46" s="98" t="s">
        <v>62</v>
      </c>
      <c r="Z46" s="116" t="s">
        <v>48</v>
      </c>
      <c r="AA46" s="98" t="s">
        <v>1066</v>
      </c>
      <c r="AB46" s="101" t="s">
        <v>1067</v>
      </c>
      <c r="AC46" s="98" t="s">
        <v>64</v>
      </c>
      <c r="AD46" s="98" t="s">
        <v>1092</v>
      </c>
      <c r="AE46" s="101" t="s">
        <v>1093</v>
      </c>
      <c r="AF46" s="98" t="s">
        <v>1070</v>
      </c>
      <c r="AG46" s="98" t="s">
        <v>1071</v>
      </c>
      <c r="AH46" s="101" t="s">
        <v>1072</v>
      </c>
      <c r="AI46" s="105" t="s">
        <v>1073</v>
      </c>
      <c r="AJ46" s="105" t="s">
        <v>1074</v>
      </c>
      <c r="AK46" s="95" t="n">
        <v>15002250218</v>
      </c>
      <c r="AL46" s="98" t="s">
        <v>1075</v>
      </c>
      <c r="AM46" s="98" t="s">
        <v>1076</v>
      </c>
      <c r="AN46" s="101" t="s">
        <v>1077</v>
      </c>
      <c r="AO46" s="105" t="s">
        <v>1078</v>
      </c>
      <c r="AP46" s="105" t="s">
        <v>1079</v>
      </c>
      <c r="AQ46" s="95" t="n">
        <v>18920690678</v>
      </c>
      <c r="AR46" s="101"/>
      <c r="AS46" s="101"/>
      <c r="AT46" s="101"/>
      <c r="AU46" s="101"/>
      <c r="AV46" s="101"/>
      <c r="AW46" s="101"/>
      <c r="AX46" s="101"/>
      <c r="AY46" s="101"/>
      <c r="AZ46" s="101"/>
      <c r="BA46" s="101"/>
      <c r="BB46" s="101"/>
      <c r="BC46" s="95"/>
      <c r="BD46" s="117"/>
    </row>
    <row r="47" customFormat="false" ht="42" hidden="false" customHeight="false" outlineLevel="0" collapsed="false">
      <c r="A47" s="13" t="n">
        <v>45</v>
      </c>
      <c r="B47" s="118" t="s">
        <v>1094</v>
      </c>
      <c r="C47" s="111" t="s">
        <v>1095</v>
      </c>
      <c r="D47" s="119" t="s">
        <v>1096</v>
      </c>
      <c r="E47" s="119" t="s">
        <v>1097</v>
      </c>
      <c r="F47" s="119" t="s">
        <v>1098</v>
      </c>
      <c r="G47" s="120" t="s">
        <v>1099</v>
      </c>
      <c r="H47" s="120" t="n">
        <v>5100</v>
      </c>
      <c r="I47" s="119" t="s">
        <v>1100</v>
      </c>
      <c r="J47" s="96" t="s">
        <v>1101</v>
      </c>
      <c r="K47" s="119" t="s">
        <v>48</v>
      </c>
      <c r="L47" s="119" t="s">
        <v>1102</v>
      </c>
      <c r="M47" s="96" t="s">
        <v>1103</v>
      </c>
      <c r="N47" s="119" t="s">
        <v>51</v>
      </c>
      <c r="O47" s="96" t="s">
        <v>1104</v>
      </c>
      <c r="P47" s="96" t="s">
        <v>1105</v>
      </c>
      <c r="Q47" s="96" t="s">
        <v>1106</v>
      </c>
      <c r="R47" s="96" t="s">
        <v>1107</v>
      </c>
      <c r="S47" s="96" t="s">
        <v>1108</v>
      </c>
      <c r="T47" s="119" t="s">
        <v>1109</v>
      </c>
      <c r="U47" s="119" t="s">
        <v>1110</v>
      </c>
      <c r="V47" s="121" t="s">
        <v>1111</v>
      </c>
      <c r="W47" s="96" t="s">
        <v>1112</v>
      </c>
      <c r="X47" s="119" t="s">
        <v>184</v>
      </c>
      <c r="Y47" s="119" t="s">
        <v>96</v>
      </c>
      <c r="Z47" s="119" t="s">
        <v>48</v>
      </c>
      <c r="AA47" s="119" t="s">
        <v>1096</v>
      </c>
      <c r="AB47" s="96" t="s">
        <v>1113</v>
      </c>
      <c r="AC47" s="119" t="s">
        <v>64</v>
      </c>
      <c r="AD47" s="119" t="s">
        <v>1114</v>
      </c>
      <c r="AE47" s="96" t="s">
        <v>1115</v>
      </c>
      <c r="AF47" s="119" t="s">
        <v>1116</v>
      </c>
      <c r="AG47" s="119" t="s">
        <v>1117</v>
      </c>
      <c r="AH47" s="96" t="s">
        <v>1118</v>
      </c>
      <c r="AI47" s="122" t="s">
        <v>1119</v>
      </c>
      <c r="AJ47" s="122" t="s">
        <v>1120</v>
      </c>
      <c r="AK47" s="96" t="n">
        <v>15822041178</v>
      </c>
      <c r="AL47" s="119" t="s">
        <v>1121</v>
      </c>
      <c r="AM47" s="119" t="s">
        <v>1122</v>
      </c>
      <c r="AN47" s="96" t="s">
        <v>1123</v>
      </c>
      <c r="AO47" s="122" t="s">
        <v>503</v>
      </c>
      <c r="AP47" s="122" t="s">
        <v>504</v>
      </c>
      <c r="AQ47" s="96" t="n">
        <v>13820820252</v>
      </c>
      <c r="AR47" s="96"/>
      <c r="AS47" s="96"/>
      <c r="AT47" s="96"/>
      <c r="AU47" s="96"/>
      <c r="AV47" s="96"/>
      <c r="AW47" s="96"/>
      <c r="AX47" s="96"/>
      <c r="AY47" s="96"/>
      <c r="AZ47" s="96"/>
      <c r="BA47" s="96"/>
      <c r="BB47" s="96"/>
      <c r="BC47" s="118"/>
      <c r="BD47" s="123"/>
    </row>
    <row r="48" customFormat="false" ht="52.5" hidden="false" customHeight="false" outlineLevel="0" collapsed="false">
      <c r="A48" s="13" t="n">
        <v>46</v>
      </c>
      <c r="B48" s="41" t="s">
        <v>1124</v>
      </c>
      <c r="C48" s="124" t="s">
        <v>1125</v>
      </c>
      <c r="D48" s="42" t="s">
        <v>722</v>
      </c>
      <c r="E48" s="42" t="s">
        <v>1126</v>
      </c>
      <c r="F48" s="42" t="s">
        <v>1127</v>
      </c>
      <c r="G48" s="41" t="s">
        <v>1128</v>
      </c>
      <c r="H48" s="44" t="n">
        <v>8166</v>
      </c>
      <c r="I48" s="42" t="s">
        <v>389</v>
      </c>
      <c r="J48" s="125" t="n">
        <v>-0.166666666666667</v>
      </c>
      <c r="K48" s="42" t="s">
        <v>48</v>
      </c>
      <c r="L48" s="42" t="s">
        <v>874</v>
      </c>
      <c r="M48" s="41" t="n">
        <v>13802026735</v>
      </c>
      <c r="N48" s="42" t="s">
        <v>51</v>
      </c>
      <c r="O48" s="41" t="s">
        <v>1129</v>
      </c>
      <c r="P48" s="41" t="s">
        <v>1130</v>
      </c>
      <c r="Q48" s="41"/>
      <c r="R48" s="41" t="s">
        <v>1131</v>
      </c>
      <c r="S48" s="41" t="s">
        <v>1132</v>
      </c>
      <c r="T48" s="42" t="s">
        <v>346</v>
      </c>
      <c r="U48" s="42" t="s">
        <v>1133</v>
      </c>
      <c r="V48" s="126" t="s">
        <v>1134</v>
      </c>
      <c r="W48" s="127" t="s">
        <v>1135</v>
      </c>
      <c r="X48" s="42" t="s">
        <v>184</v>
      </c>
      <c r="Y48" s="42" t="s">
        <v>62</v>
      </c>
      <c r="Z48" s="128" t="s">
        <v>48</v>
      </c>
      <c r="AA48" s="42" t="s">
        <v>722</v>
      </c>
      <c r="AB48" s="129" t="s">
        <v>737</v>
      </c>
      <c r="AC48" s="130" t="s">
        <v>64</v>
      </c>
      <c r="AD48" s="42" t="s">
        <v>1136</v>
      </c>
      <c r="AE48" s="41" t="s">
        <v>1137</v>
      </c>
      <c r="AF48" s="42" t="s">
        <v>1138</v>
      </c>
      <c r="AG48" s="42" t="s">
        <v>1139</v>
      </c>
      <c r="AH48" s="41" t="s">
        <v>1140</v>
      </c>
      <c r="AI48" s="43" t="s">
        <v>135</v>
      </c>
      <c r="AJ48" s="43" t="s">
        <v>1141</v>
      </c>
      <c r="AK48" s="40" t="n">
        <v>1372042822</v>
      </c>
      <c r="AL48" s="42" t="s">
        <v>650</v>
      </c>
      <c r="AM48" s="42" t="s">
        <v>1142</v>
      </c>
      <c r="AN48" s="41" t="s">
        <v>1143</v>
      </c>
      <c r="AO48" s="43" t="s">
        <v>533</v>
      </c>
      <c r="AP48" s="43" t="s">
        <v>1144</v>
      </c>
      <c r="AQ48" s="40" t="n">
        <v>15022068797</v>
      </c>
      <c r="AR48" s="42" t="s">
        <v>896</v>
      </c>
      <c r="AS48" s="42" t="s">
        <v>1145</v>
      </c>
      <c r="AT48" s="41" t="s">
        <v>1146</v>
      </c>
      <c r="AU48" s="131" t="s">
        <v>1147</v>
      </c>
      <c r="AV48" s="41"/>
      <c r="AW48" s="41"/>
      <c r="AX48" s="41"/>
      <c r="AY48" s="49"/>
      <c r="AZ48" s="41"/>
      <c r="BA48" s="41"/>
      <c r="BB48" s="41"/>
      <c r="BC48" s="50"/>
      <c r="BD48" s="132"/>
    </row>
    <row r="49" customFormat="false" ht="52.5" hidden="false" customHeight="false" outlineLevel="0" collapsed="false">
      <c r="A49" s="94" t="n">
        <v>47</v>
      </c>
      <c r="B49" s="101" t="s">
        <v>1148</v>
      </c>
      <c r="C49" s="111" t="s">
        <v>1149</v>
      </c>
      <c r="D49" s="98" t="s">
        <v>722</v>
      </c>
      <c r="E49" s="98" t="s">
        <v>1150</v>
      </c>
      <c r="F49" s="133" t="s">
        <v>1151</v>
      </c>
      <c r="G49" s="134" t="n">
        <v>72534.58</v>
      </c>
      <c r="H49" s="135" t="n">
        <v>27997.24</v>
      </c>
      <c r="I49" s="136" t="s">
        <v>147</v>
      </c>
      <c r="J49" s="137" t="n">
        <v>-0.5</v>
      </c>
      <c r="K49" s="98" t="s">
        <v>48</v>
      </c>
      <c r="L49" s="98" t="s">
        <v>1152</v>
      </c>
      <c r="M49" s="101" t="s">
        <v>1153</v>
      </c>
      <c r="N49" s="98" t="s">
        <v>51</v>
      </c>
      <c r="O49" s="138" t="s">
        <v>1154</v>
      </c>
      <c r="P49" s="101" t="s">
        <v>582</v>
      </c>
      <c r="Q49" s="101"/>
      <c r="R49" s="101" t="s">
        <v>1155</v>
      </c>
      <c r="S49" s="139" t="s">
        <v>1156</v>
      </c>
      <c r="T49" s="98" t="s">
        <v>346</v>
      </c>
      <c r="U49" s="98" t="s">
        <v>1157</v>
      </c>
      <c r="V49" s="121" t="s">
        <v>1134</v>
      </c>
      <c r="W49" s="101" t="s">
        <v>1158</v>
      </c>
      <c r="X49" s="98" t="s">
        <v>184</v>
      </c>
      <c r="Y49" s="98" t="s">
        <v>62</v>
      </c>
      <c r="Z49" s="116" t="s">
        <v>48</v>
      </c>
      <c r="AA49" s="98" t="s">
        <v>722</v>
      </c>
      <c r="AB49" s="140" t="s">
        <v>737</v>
      </c>
      <c r="AC49" s="141" t="s">
        <v>64</v>
      </c>
      <c r="AD49" s="98" t="s">
        <v>1159</v>
      </c>
      <c r="AE49" s="101" t="s">
        <v>1153</v>
      </c>
      <c r="AF49" s="133" t="s">
        <v>1160</v>
      </c>
      <c r="AG49" s="133" t="s">
        <v>1161</v>
      </c>
      <c r="AH49" s="101" t="s">
        <v>1162</v>
      </c>
      <c r="AI49" s="133" t="s">
        <v>529</v>
      </c>
      <c r="AJ49" s="133" t="s">
        <v>530</v>
      </c>
      <c r="AK49" s="95" t="n">
        <v>13920184841</v>
      </c>
      <c r="AL49" s="133" t="s">
        <v>137</v>
      </c>
      <c r="AM49" s="133" t="s">
        <v>1163</v>
      </c>
      <c r="AN49" s="101" t="s">
        <v>1164</v>
      </c>
      <c r="AO49" s="105" t="s">
        <v>533</v>
      </c>
      <c r="AP49" s="133" t="s">
        <v>1165</v>
      </c>
      <c r="AQ49" s="95" t="n">
        <v>15302199899</v>
      </c>
      <c r="AR49" s="98" t="s">
        <v>1166</v>
      </c>
      <c r="AS49" s="98" t="s">
        <v>1167</v>
      </c>
      <c r="AT49" s="101" t="s">
        <v>1146</v>
      </c>
      <c r="AU49" s="103"/>
      <c r="AV49" s="139"/>
      <c r="AW49" s="101"/>
      <c r="AX49" s="101"/>
      <c r="AY49" s="103"/>
      <c r="AZ49" s="101"/>
      <c r="BA49" s="101"/>
      <c r="BB49" s="101"/>
      <c r="BC49" s="142"/>
      <c r="BD49" s="132"/>
    </row>
    <row r="50" s="151" customFormat="true" ht="42" hidden="false" customHeight="false" outlineLevel="0" collapsed="false">
      <c r="A50" s="143" t="n">
        <v>48</v>
      </c>
      <c r="B50" s="144"/>
      <c r="C50" s="145" t="s">
        <v>1168</v>
      </c>
      <c r="D50" s="146" t="s">
        <v>1169</v>
      </c>
      <c r="E50" s="146" t="s">
        <v>1170</v>
      </c>
      <c r="F50" s="146" t="s">
        <v>1171</v>
      </c>
      <c r="G50" s="146" t="n">
        <v>19355.12</v>
      </c>
      <c r="H50" s="146" t="n">
        <v>5675.799</v>
      </c>
      <c r="I50" s="146" t="s">
        <v>147</v>
      </c>
      <c r="J50" s="147" t="s">
        <v>1172</v>
      </c>
      <c r="K50" s="146" t="s">
        <v>48</v>
      </c>
      <c r="L50" s="146" t="s">
        <v>1173</v>
      </c>
      <c r="M50" s="146" t="n">
        <v>13803099490</v>
      </c>
      <c r="N50" s="148" t="s">
        <v>51</v>
      </c>
      <c r="O50" s="147" t="s">
        <v>1174</v>
      </c>
      <c r="P50" s="147" t="s">
        <v>1175</v>
      </c>
      <c r="Q50" s="147" t="s">
        <v>1130</v>
      </c>
      <c r="R50" s="149" t="s">
        <v>1176</v>
      </c>
      <c r="S50" s="149" t="s">
        <v>1177</v>
      </c>
      <c r="T50" s="149"/>
      <c r="U50" s="146" t="s">
        <v>1178</v>
      </c>
      <c r="V50" s="150"/>
      <c r="W50" s="149"/>
      <c r="X50" s="146" t="s">
        <v>95</v>
      </c>
      <c r="Y50" s="146" t="s">
        <v>96</v>
      </c>
      <c r="Z50" s="146" t="s">
        <v>48</v>
      </c>
      <c r="AA50" s="146" t="s">
        <v>1169</v>
      </c>
      <c r="AB50" s="149" t="s">
        <v>1179</v>
      </c>
      <c r="AC50" s="146" t="s">
        <v>64</v>
      </c>
      <c r="AD50" s="146" t="s">
        <v>1180</v>
      </c>
      <c r="AE50" s="149" t="n">
        <v>13502167872</v>
      </c>
      <c r="AF50" s="146" t="s">
        <v>1181</v>
      </c>
      <c r="AG50" s="146" t="s">
        <v>1182</v>
      </c>
      <c r="AH50" s="149" t="n">
        <v>15222783951</v>
      </c>
      <c r="AI50" s="146" t="s">
        <v>103</v>
      </c>
      <c r="AJ50" s="146" t="s">
        <v>1183</v>
      </c>
      <c r="AK50" s="149" t="n">
        <v>13512975713</v>
      </c>
      <c r="AL50" s="146" t="s">
        <v>1184</v>
      </c>
      <c r="AM50" s="146" t="s">
        <v>1185</v>
      </c>
      <c r="AN50" s="149" t="n">
        <v>13920160896</v>
      </c>
      <c r="AO50" s="146" t="s">
        <v>1047</v>
      </c>
      <c r="AP50" s="146" t="s">
        <v>1186</v>
      </c>
      <c r="AQ50" s="149" t="n">
        <v>13672035334</v>
      </c>
      <c r="AR50" s="146" t="s">
        <v>1187</v>
      </c>
      <c r="AS50" s="146" t="s">
        <v>1188</v>
      </c>
      <c r="AT50" s="149" t="n">
        <v>18920504920</v>
      </c>
      <c r="AU50" s="146" t="s">
        <v>48</v>
      </c>
      <c r="AV50" s="146" t="s">
        <v>1189</v>
      </c>
      <c r="AW50" s="146" t="s">
        <v>1190</v>
      </c>
      <c r="AX50" s="149" t="n">
        <v>13920886270</v>
      </c>
      <c r="AY50" s="149"/>
      <c r="AZ50" s="146" t="s">
        <v>1191</v>
      </c>
      <c r="BA50" s="146" t="s">
        <v>1192</v>
      </c>
      <c r="BB50" s="149" t="n">
        <v>15522569660</v>
      </c>
      <c r="BC50" s="149"/>
      <c r="BD50" s="123"/>
    </row>
    <row r="51" customFormat="false" ht="11.25" hidden="false" customHeight="false" outlineLevel="0" collapsed="false">
      <c r="A51" s="143"/>
      <c r="C51" s="124"/>
      <c r="D51" s="152"/>
      <c r="E51" s="153"/>
      <c r="F51" s="152"/>
      <c r="G51" s="154"/>
      <c r="H51" s="155"/>
      <c r="I51" s="152"/>
      <c r="J51" s="154"/>
      <c r="K51" s="40"/>
      <c r="L51" s="152"/>
      <c r="M51" s="152"/>
      <c r="N51" s="152"/>
      <c r="O51" s="154"/>
      <c r="P51" s="154"/>
      <c r="Q51" s="154"/>
      <c r="R51" s="154"/>
      <c r="S51" s="156"/>
      <c r="T51" s="157"/>
      <c r="U51" s="152"/>
      <c r="V51" s="152"/>
      <c r="W51" s="152"/>
      <c r="X51" s="152"/>
      <c r="Y51" s="154"/>
      <c r="Z51" s="128"/>
      <c r="AA51" s="152"/>
      <c r="AB51" s="129"/>
      <c r="AC51" s="129"/>
      <c r="AD51" s="152"/>
      <c r="AE51" s="158"/>
      <c r="AF51" s="152"/>
      <c r="AG51" s="152"/>
      <c r="AH51" s="152"/>
      <c r="AI51" s="159"/>
      <c r="AJ51" s="159"/>
      <c r="AK51" s="152"/>
      <c r="AL51" s="152"/>
      <c r="AM51" s="152"/>
      <c r="AN51" s="152"/>
      <c r="AO51" s="159"/>
      <c r="AP51" s="159"/>
      <c r="AQ51" s="152"/>
      <c r="AR51" s="152"/>
      <c r="AS51" s="160"/>
      <c r="AT51" s="160"/>
    </row>
  </sheetData>
  <autoFilter ref="B2:BC50"/>
  <mergeCells count="1">
    <mergeCell ref="B1:BB1"/>
  </mergeCells>
  <dataValidations count="4">
    <dataValidation allowBlank="true" errorStyle="stop" operator="between" showDropDown="false" showErrorMessage="true" showInputMessage="false" sqref="X3:X51" type="list">
      <formula1>"本市,区县,外地,驻津央企,进津央企"</formula1>
      <formula2>0</formula2>
    </dataValidation>
    <dataValidation allowBlank="true" errorStyle="stop" operator="between" showDropDown="false" showErrorMessage="true" showInputMessage="false" sqref="N3:N17 N19:N29 N31:N51" type="list">
      <formula1>"住宅,公共建筑,工业建筑,桥梁工程,道路工程,高速公路,轨道交通,水利工程,其他工程"</formula1>
      <formula2>0</formula2>
    </dataValidation>
    <dataValidation allowBlank="true" errorStyle="stop" operator="between" showDropDown="false" showErrorMessage="true" showInputMessage="false" sqref="Y3:Y51" type="list">
      <formula1>"国有企业,私营企业"</formula1>
      <formula2>0</formula2>
    </dataValidation>
    <dataValidation allowBlank="true" errorStyle="stop" operator="between" showDropDown="false" showErrorMessage="true" showInputMessage="false" sqref="Z3:Z51"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R72" colorId="64" zoomScale="115" zoomScaleNormal="115" zoomScalePageLayoutView="100" workbookViewId="0">
      <selection pane="topLeft" activeCell="AQ75" activeCellId="0" sqref="Y75:AQ76"/>
    </sheetView>
  </sheetViews>
  <sheetFormatPr defaultColWidth="8.74609375" defaultRowHeight="14.25" zeroHeight="false" outlineLevelRow="0" outlineLevelCol="0"/>
  <cols>
    <col collapsed="false" customWidth="true" hidden="false" outlineLevel="0" max="1" min="1" style="0" width="2.74"/>
    <col collapsed="false" customWidth="true" hidden="false" outlineLevel="0" max="2" min="2" style="0" width="7.5"/>
    <col collapsed="false" customWidth="true" hidden="false" outlineLevel="0" max="3" min="3" style="0" width="4.12"/>
    <col collapsed="false" customWidth="true" hidden="false" outlineLevel="0" max="8" min="7" style="0" width="8.99"/>
    <col collapsed="false" customWidth="true" hidden="false" outlineLevel="0" max="13" min="13" style="0" width="9.75"/>
    <col collapsed="false" customWidth="true" hidden="false" outlineLevel="0" max="31" min="31" style="0" width="9.87"/>
    <col collapsed="false" customWidth="true" hidden="false" outlineLevel="0" max="34" min="34" style="0" width="9.87"/>
    <col collapsed="false" customWidth="true" hidden="false" outlineLevel="0" max="37" min="37" style="0" width="9.87"/>
    <col collapsed="false" customWidth="true" hidden="false" outlineLevel="0" max="40" min="40" style="0" width="9.87"/>
    <col collapsed="false" customWidth="true" hidden="false" outlineLevel="0" max="43" min="43" style="0" width="9.87"/>
  </cols>
  <sheetData>
    <row r="1" s="2" customFormat="true" ht="29.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s="4" customFormat="true" ht="52.5" hidden="false" customHeight="false" outlineLevel="0" collapsed="false">
      <c r="B2" s="5" t="s">
        <v>1</v>
      </c>
      <c r="C2" s="6" t="s">
        <v>2</v>
      </c>
      <c r="D2" s="5" t="s">
        <v>3</v>
      </c>
      <c r="E2" s="5" t="s">
        <v>4</v>
      </c>
      <c r="F2" s="5" t="s">
        <v>5</v>
      </c>
      <c r="G2" s="7" t="s">
        <v>6</v>
      </c>
      <c r="H2" s="8" t="s">
        <v>7</v>
      </c>
      <c r="I2" s="5" t="s">
        <v>8</v>
      </c>
      <c r="J2" s="9" t="s">
        <v>9</v>
      </c>
      <c r="K2" s="5" t="s">
        <v>10</v>
      </c>
      <c r="L2" s="5" t="s">
        <v>11</v>
      </c>
      <c r="M2" s="5" t="s">
        <v>12</v>
      </c>
      <c r="N2" s="5" t="s">
        <v>13</v>
      </c>
      <c r="O2" s="5" t="s">
        <v>14</v>
      </c>
      <c r="P2" s="5" t="s">
        <v>15</v>
      </c>
      <c r="Q2" s="5" t="s">
        <v>16</v>
      </c>
      <c r="R2" s="5" t="s">
        <v>17</v>
      </c>
      <c r="S2" s="5" t="s">
        <v>18</v>
      </c>
      <c r="T2" s="5" t="s">
        <v>19</v>
      </c>
      <c r="U2" s="5" t="s">
        <v>20</v>
      </c>
      <c r="V2" s="8" t="s">
        <v>21</v>
      </c>
      <c r="W2" s="5" t="s">
        <v>22</v>
      </c>
      <c r="X2" s="10" t="s">
        <v>23</v>
      </c>
      <c r="Y2" s="10" t="s">
        <v>24</v>
      </c>
      <c r="Z2" s="10" t="s">
        <v>25</v>
      </c>
      <c r="AA2" s="10" t="s">
        <v>26</v>
      </c>
      <c r="AB2" s="10" t="s">
        <v>27</v>
      </c>
      <c r="AC2" s="10" t="s">
        <v>28</v>
      </c>
      <c r="AD2" s="5" t="s">
        <v>29</v>
      </c>
      <c r="AE2" s="5" t="s">
        <v>30</v>
      </c>
      <c r="AF2" s="5" t="s">
        <v>31</v>
      </c>
      <c r="AG2" s="5" t="s">
        <v>32</v>
      </c>
      <c r="AH2" s="5" t="s">
        <v>30</v>
      </c>
      <c r="AI2" s="11" t="s">
        <v>33</v>
      </c>
      <c r="AJ2" s="11" t="s">
        <v>32</v>
      </c>
      <c r="AK2" s="11" t="s">
        <v>30</v>
      </c>
      <c r="AL2" s="5" t="s">
        <v>34</v>
      </c>
      <c r="AM2" s="5" t="s">
        <v>35</v>
      </c>
      <c r="AN2" s="5" t="s">
        <v>30</v>
      </c>
      <c r="AO2" s="11" t="s">
        <v>36</v>
      </c>
      <c r="AP2" s="11" t="s">
        <v>37</v>
      </c>
      <c r="AQ2" s="11" t="s">
        <v>30</v>
      </c>
      <c r="AR2" s="5" t="s">
        <v>38</v>
      </c>
      <c r="AS2" s="10" t="s">
        <v>32</v>
      </c>
      <c r="AT2" s="10" t="s">
        <v>30</v>
      </c>
      <c r="AU2" s="12" t="s">
        <v>39</v>
      </c>
      <c r="AV2" s="10" t="s">
        <v>38</v>
      </c>
      <c r="AW2" s="10" t="s">
        <v>32</v>
      </c>
      <c r="AX2" s="10" t="s">
        <v>30</v>
      </c>
      <c r="AY2" s="12" t="s">
        <v>39</v>
      </c>
      <c r="AZ2" s="10" t="s">
        <v>38</v>
      </c>
      <c r="BA2" s="10" t="s">
        <v>32</v>
      </c>
      <c r="BB2" s="5" t="s">
        <v>12</v>
      </c>
      <c r="BC2" s="12" t="s">
        <v>39</v>
      </c>
    </row>
    <row r="4" s="13" customFormat="true" ht="52.5" hidden="false" customHeight="false" outlineLevel="0" collapsed="false">
      <c r="A4" s="13" t="n">
        <v>1</v>
      </c>
      <c r="B4" s="14" t="s">
        <v>1193</v>
      </c>
      <c r="C4" s="15" t="s">
        <v>1194</v>
      </c>
      <c r="D4" s="16" t="s">
        <v>1195</v>
      </c>
      <c r="E4" s="16" t="s">
        <v>1196</v>
      </c>
      <c r="F4" s="16" t="s">
        <v>1197</v>
      </c>
      <c r="G4" s="17" t="s">
        <v>1198</v>
      </c>
      <c r="H4" s="17" t="n">
        <v>3332.65</v>
      </c>
      <c r="I4" s="16" t="s">
        <v>1100</v>
      </c>
      <c r="J4" s="15" t="s">
        <v>1199</v>
      </c>
      <c r="K4" s="16" t="s">
        <v>48</v>
      </c>
      <c r="L4" s="16" t="s">
        <v>1200</v>
      </c>
      <c r="M4" s="15" t="s">
        <v>1201</v>
      </c>
      <c r="N4" s="33" t="s">
        <v>1202</v>
      </c>
      <c r="O4" s="15" t="s">
        <v>1203</v>
      </c>
      <c r="P4" s="15" t="s">
        <v>1204</v>
      </c>
      <c r="Q4" s="15" t="s">
        <v>1205</v>
      </c>
      <c r="R4" s="15" t="s">
        <v>1206</v>
      </c>
      <c r="S4" s="161" t="s">
        <v>1207</v>
      </c>
      <c r="T4" s="15" t="s">
        <v>1208</v>
      </c>
      <c r="U4" s="16" t="s">
        <v>1209</v>
      </c>
      <c r="V4" s="16" t="s">
        <v>1210</v>
      </c>
      <c r="W4" s="15" t="s">
        <v>1211</v>
      </c>
      <c r="X4" s="18" t="s">
        <v>95</v>
      </c>
      <c r="Y4" s="18" t="s">
        <v>96</v>
      </c>
      <c r="Z4" s="18" t="s">
        <v>48</v>
      </c>
      <c r="AA4" s="18" t="s">
        <v>1195</v>
      </c>
      <c r="AB4" s="19" t="s">
        <v>1212</v>
      </c>
      <c r="AC4" s="18" t="s">
        <v>64</v>
      </c>
      <c r="AD4" s="16" t="s">
        <v>1213</v>
      </c>
      <c r="AE4" s="15" t="s">
        <v>1214</v>
      </c>
      <c r="AF4" s="16" t="s">
        <v>1215</v>
      </c>
      <c r="AG4" s="72" t="s">
        <v>1216</v>
      </c>
      <c r="AH4" s="15" t="s">
        <v>1217</v>
      </c>
      <c r="AI4" s="72" t="s">
        <v>135</v>
      </c>
      <c r="AJ4" s="20" t="s">
        <v>262</v>
      </c>
      <c r="AK4" s="15" t="n">
        <v>13752521606</v>
      </c>
      <c r="AL4" s="16" t="s">
        <v>1218</v>
      </c>
      <c r="AM4" s="16" t="s">
        <v>1219</v>
      </c>
      <c r="AN4" s="15" t="s">
        <v>1220</v>
      </c>
      <c r="AO4" s="20" t="s">
        <v>1221</v>
      </c>
      <c r="AP4" s="20" t="s">
        <v>1222</v>
      </c>
      <c r="AQ4" s="15" t="n">
        <v>18920985863</v>
      </c>
      <c r="AR4" s="15"/>
      <c r="AS4" s="15"/>
      <c r="AT4" s="15"/>
      <c r="AU4" s="21"/>
      <c r="AV4" s="15"/>
      <c r="AW4" s="15"/>
      <c r="AX4" s="15"/>
      <c r="AY4" s="21"/>
      <c r="AZ4" s="15"/>
      <c r="BA4" s="15"/>
      <c r="BB4" s="15"/>
      <c r="BC4" s="22"/>
    </row>
    <row r="5" s="13" customFormat="true" ht="52.5" hidden="false" customHeight="false" outlineLevel="0" collapsed="false">
      <c r="A5" s="13" t="n">
        <v>2</v>
      </c>
      <c r="B5" s="14" t="s">
        <v>1193</v>
      </c>
      <c r="C5" s="15" t="s">
        <v>1223</v>
      </c>
      <c r="D5" s="16" t="s">
        <v>1195</v>
      </c>
      <c r="E5" s="16" t="s">
        <v>1224</v>
      </c>
      <c r="F5" s="16" t="s">
        <v>1197</v>
      </c>
      <c r="G5" s="17" t="s">
        <v>1225</v>
      </c>
      <c r="H5" s="17" t="n">
        <v>3780.89</v>
      </c>
      <c r="I5" s="16" t="s">
        <v>1100</v>
      </c>
      <c r="J5" s="15" t="s">
        <v>1226</v>
      </c>
      <c r="K5" s="16" t="s">
        <v>48</v>
      </c>
      <c r="L5" s="16" t="s">
        <v>1200</v>
      </c>
      <c r="M5" s="15" t="s">
        <v>1201</v>
      </c>
      <c r="N5" s="33" t="s">
        <v>1202</v>
      </c>
      <c r="O5" s="15" t="s">
        <v>1203</v>
      </c>
      <c r="P5" s="15" t="s">
        <v>1204</v>
      </c>
      <c r="Q5" s="15" t="s">
        <v>1205</v>
      </c>
      <c r="R5" s="15" t="s">
        <v>1206</v>
      </c>
      <c r="S5" s="161" t="s">
        <v>1207</v>
      </c>
      <c r="T5" s="15" t="s">
        <v>1227</v>
      </c>
      <c r="U5" s="16" t="s">
        <v>1228</v>
      </c>
      <c r="V5" s="16" t="s">
        <v>1210</v>
      </c>
      <c r="W5" s="15" t="s">
        <v>1211</v>
      </c>
      <c r="X5" s="18" t="s">
        <v>95</v>
      </c>
      <c r="Y5" s="18" t="s">
        <v>96</v>
      </c>
      <c r="Z5" s="18" t="s">
        <v>48</v>
      </c>
      <c r="AA5" s="18" t="s">
        <v>1195</v>
      </c>
      <c r="AB5" s="19" t="s">
        <v>1212</v>
      </c>
      <c r="AC5" s="18" t="s">
        <v>64</v>
      </c>
      <c r="AD5" s="16" t="s">
        <v>1213</v>
      </c>
      <c r="AE5" s="15" t="s">
        <v>1214</v>
      </c>
      <c r="AF5" s="16" t="s">
        <v>1215</v>
      </c>
      <c r="AG5" s="72" t="s">
        <v>1216</v>
      </c>
      <c r="AH5" s="15" t="s">
        <v>1217</v>
      </c>
      <c r="AI5" s="72" t="s">
        <v>135</v>
      </c>
      <c r="AJ5" s="20" t="s">
        <v>262</v>
      </c>
      <c r="AK5" s="15" t="n">
        <v>13752521606</v>
      </c>
      <c r="AL5" s="16" t="s">
        <v>1218</v>
      </c>
      <c r="AM5" s="16" t="s">
        <v>1219</v>
      </c>
      <c r="AN5" s="15" t="s">
        <v>1220</v>
      </c>
      <c r="AO5" s="20" t="s">
        <v>1221</v>
      </c>
      <c r="AP5" s="20" t="s">
        <v>1222</v>
      </c>
      <c r="AQ5" s="15" t="n">
        <v>18920985863</v>
      </c>
      <c r="AR5" s="15"/>
      <c r="AS5" s="15"/>
      <c r="AT5" s="15"/>
      <c r="AU5" s="21"/>
      <c r="AV5" s="15"/>
      <c r="AW5" s="15"/>
      <c r="AX5" s="15"/>
      <c r="AY5" s="21"/>
      <c r="AZ5" s="15"/>
      <c r="BA5" s="15"/>
      <c r="BB5" s="15"/>
      <c r="BC5" s="22"/>
    </row>
    <row r="6" s="13" customFormat="true" ht="52.5" hidden="false" customHeight="false" outlineLevel="0" collapsed="false">
      <c r="A6" s="13" t="n">
        <v>3</v>
      </c>
      <c r="B6" s="14" t="s">
        <v>1229</v>
      </c>
      <c r="C6" s="15" t="s">
        <v>1027</v>
      </c>
      <c r="D6" s="16" t="s">
        <v>1230</v>
      </c>
      <c r="E6" s="16" t="s">
        <v>1231</v>
      </c>
      <c r="F6" s="16" t="s">
        <v>1232</v>
      </c>
      <c r="G6" s="17" t="s">
        <v>1233</v>
      </c>
      <c r="H6" s="17" t="n">
        <v>24807.65</v>
      </c>
      <c r="I6" s="16" t="s">
        <v>1234</v>
      </c>
      <c r="J6" s="15" t="s">
        <v>1235</v>
      </c>
      <c r="K6" s="58" t="s">
        <v>1236</v>
      </c>
      <c r="L6" s="16" t="s">
        <v>1237</v>
      </c>
      <c r="M6" s="15" t="s">
        <v>1238</v>
      </c>
      <c r="N6" s="33" t="s">
        <v>1202</v>
      </c>
      <c r="O6" s="15" t="s">
        <v>1239</v>
      </c>
      <c r="P6" s="15" t="s">
        <v>1240</v>
      </c>
      <c r="Q6" s="15" t="s">
        <v>758</v>
      </c>
      <c r="R6" s="15" t="s">
        <v>1241</v>
      </c>
      <c r="S6" s="15" t="s">
        <v>1242</v>
      </c>
      <c r="T6" s="15" t="s">
        <v>1243</v>
      </c>
      <c r="U6" s="16" t="s">
        <v>1244</v>
      </c>
      <c r="V6" s="16" t="s">
        <v>1245</v>
      </c>
      <c r="W6" s="15" t="s">
        <v>1246</v>
      </c>
      <c r="X6" s="18" t="s">
        <v>184</v>
      </c>
      <c r="Y6" s="18" t="s">
        <v>96</v>
      </c>
      <c r="Z6" s="18" t="s">
        <v>48</v>
      </c>
      <c r="AA6" s="18" t="s">
        <v>1230</v>
      </c>
      <c r="AB6" s="19" t="s">
        <v>1247</v>
      </c>
      <c r="AC6" s="18" t="s">
        <v>64</v>
      </c>
      <c r="AD6" s="16" t="s">
        <v>1248</v>
      </c>
      <c r="AE6" s="15" t="s">
        <v>1249</v>
      </c>
      <c r="AF6" s="16" t="s">
        <v>1215</v>
      </c>
      <c r="AG6" s="16" t="s">
        <v>1250</v>
      </c>
      <c r="AH6" s="15" t="s">
        <v>1251</v>
      </c>
      <c r="AI6" s="20" t="s">
        <v>135</v>
      </c>
      <c r="AJ6" s="20" t="s">
        <v>262</v>
      </c>
      <c r="AK6" s="15" t="n">
        <v>13752521606</v>
      </c>
      <c r="AL6" s="16" t="s">
        <v>1252</v>
      </c>
      <c r="AM6" s="16" t="s">
        <v>1253</v>
      </c>
      <c r="AN6" s="15" t="s">
        <v>1254</v>
      </c>
      <c r="AO6" s="20" t="s">
        <v>1221</v>
      </c>
      <c r="AP6" s="20" t="s">
        <v>1255</v>
      </c>
      <c r="AQ6" s="15" t="n">
        <v>18920985893</v>
      </c>
      <c r="AR6" s="15"/>
      <c r="AS6" s="15"/>
      <c r="AT6" s="15"/>
      <c r="AU6" s="21"/>
      <c r="AV6" s="15"/>
      <c r="AW6" s="15"/>
      <c r="AX6" s="15"/>
      <c r="AY6" s="21"/>
      <c r="AZ6" s="15"/>
      <c r="BA6" s="15"/>
      <c r="BB6" s="15"/>
      <c r="BC6" s="22"/>
    </row>
    <row r="7" s="13" customFormat="true" ht="84" hidden="false" customHeight="false" outlineLevel="0" collapsed="false">
      <c r="A7" s="13" t="n">
        <v>4</v>
      </c>
      <c r="B7" s="14" t="s">
        <v>1256</v>
      </c>
      <c r="C7" s="15" t="s">
        <v>1257</v>
      </c>
      <c r="D7" s="16" t="s">
        <v>1258</v>
      </c>
      <c r="E7" s="72" t="s">
        <v>1259</v>
      </c>
      <c r="F7" s="16" t="s">
        <v>1260</v>
      </c>
      <c r="G7" s="17" t="s">
        <v>1261</v>
      </c>
      <c r="H7" s="15" t="s">
        <v>1262</v>
      </c>
      <c r="I7" s="16" t="s">
        <v>1100</v>
      </c>
      <c r="J7" s="15" t="s">
        <v>1263</v>
      </c>
      <c r="K7" s="16" t="s">
        <v>48</v>
      </c>
      <c r="L7" s="16" t="s">
        <v>1264</v>
      </c>
      <c r="M7" s="15" t="s">
        <v>1265</v>
      </c>
      <c r="N7" s="33" t="s">
        <v>1202</v>
      </c>
      <c r="O7" s="15" t="s">
        <v>1266</v>
      </c>
      <c r="P7" s="15" t="s">
        <v>1267</v>
      </c>
      <c r="Q7" s="15" t="s">
        <v>516</v>
      </c>
      <c r="R7" s="15" t="s">
        <v>1268</v>
      </c>
      <c r="S7" s="15" t="s">
        <v>1269</v>
      </c>
      <c r="T7" s="16" t="s">
        <v>1270</v>
      </c>
      <c r="U7" s="16" t="s">
        <v>1271</v>
      </c>
      <c r="V7" s="16" t="s">
        <v>1272</v>
      </c>
      <c r="W7" s="15" t="s">
        <v>1273</v>
      </c>
      <c r="X7" s="18" t="s">
        <v>95</v>
      </c>
      <c r="Y7" s="18" t="s">
        <v>96</v>
      </c>
      <c r="Z7" s="18" t="s">
        <v>48</v>
      </c>
      <c r="AA7" s="18" t="s">
        <v>1258</v>
      </c>
      <c r="AB7" s="19" t="s">
        <v>1274</v>
      </c>
      <c r="AC7" s="18" t="s">
        <v>64</v>
      </c>
      <c r="AD7" s="16" t="s">
        <v>1275</v>
      </c>
      <c r="AE7" s="53" t="s">
        <v>1276</v>
      </c>
      <c r="AF7" s="16" t="s">
        <v>1277</v>
      </c>
      <c r="AG7" s="16" t="s">
        <v>1278</v>
      </c>
      <c r="AH7" s="15" t="s">
        <v>1279</v>
      </c>
      <c r="AI7" s="20" t="s">
        <v>743</v>
      </c>
      <c r="AJ7" s="20" t="s">
        <v>499</v>
      </c>
      <c r="AK7" s="15" t="s">
        <v>1280</v>
      </c>
      <c r="AL7" s="20" t="s">
        <v>1281</v>
      </c>
      <c r="AM7" s="20" t="s">
        <v>1282</v>
      </c>
      <c r="AN7" s="15" t="s">
        <v>1283</v>
      </c>
      <c r="AO7" s="20" t="s">
        <v>324</v>
      </c>
      <c r="AP7" s="20" t="s">
        <v>1284</v>
      </c>
      <c r="AQ7" s="53" t="s">
        <v>1285</v>
      </c>
      <c r="AR7" s="15"/>
      <c r="AS7" s="15"/>
      <c r="AT7" s="15"/>
      <c r="AU7" s="21"/>
      <c r="AV7" s="15"/>
      <c r="AW7" s="15"/>
      <c r="AX7" s="15"/>
      <c r="AY7" s="21"/>
      <c r="AZ7" s="15"/>
      <c r="BA7" s="15"/>
      <c r="BB7" s="15"/>
      <c r="BC7" s="22"/>
    </row>
    <row r="8" s="13" customFormat="true" ht="84" hidden="false" customHeight="false" outlineLevel="0" collapsed="false">
      <c r="A8" s="13" t="n">
        <v>5</v>
      </c>
      <c r="B8" s="14" t="s">
        <v>1256</v>
      </c>
      <c r="C8" s="15" t="s">
        <v>1286</v>
      </c>
      <c r="D8" s="16" t="s">
        <v>1258</v>
      </c>
      <c r="E8" s="72" t="s">
        <v>1287</v>
      </c>
      <c r="F8" s="16" t="s">
        <v>1260</v>
      </c>
      <c r="G8" s="17" t="s">
        <v>1288</v>
      </c>
      <c r="H8" s="15" t="s">
        <v>1289</v>
      </c>
      <c r="I8" s="16" t="s">
        <v>1100</v>
      </c>
      <c r="J8" s="15" t="s">
        <v>1290</v>
      </c>
      <c r="K8" s="16" t="s">
        <v>48</v>
      </c>
      <c r="L8" s="16" t="s">
        <v>1264</v>
      </c>
      <c r="M8" s="15" t="s">
        <v>1265</v>
      </c>
      <c r="N8" s="33" t="s">
        <v>1202</v>
      </c>
      <c r="O8" s="15" t="s">
        <v>1266</v>
      </c>
      <c r="P8" s="15" t="s">
        <v>1267</v>
      </c>
      <c r="Q8" s="15" t="s">
        <v>516</v>
      </c>
      <c r="R8" s="15" t="s">
        <v>1268</v>
      </c>
      <c r="S8" s="15" t="s">
        <v>1269</v>
      </c>
      <c r="T8" s="16" t="s">
        <v>1270</v>
      </c>
      <c r="U8" s="16" t="s">
        <v>1291</v>
      </c>
      <c r="V8" s="16" t="s">
        <v>1272</v>
      </c>
      <c r="W8" s="15" t="s">
        <v>1273</v>
      </c>
      <c r="X8" s="18" t="s">
        <v>95</v>
      </c>
      <c r="Y8" s="18" t="s">
        <v>96</v>
      </c>
      <c r="Z8" s="18" t="s">
        <v>48</v>
      </c>
      <c r="AA8" s="18" t="s">
        <v>1258</v>
      </c>
      <c r="AB8" s="19" t="s">
        <v>1274</v>
      </c>
      <c r="AC8" s="18" t="s">
        <v>64</v>
      </c>
      <c r="AD8" s="16" t="s">
        <v>1275</v>
      </c>
      <c r="AE8" s="53" t="s">
        <v>1276</v>
      </c>
      <c r="AF8" s="16" t="s">
        <v>1277</v>
      </c>
      <c r="AG8" s="16" t="s">
        <v>1278</v>
      </c>
      <c r="AH8" s="15" t="s">
        <v>1279</v>
      </c>
      <c r="AI8" s="20" t="s">
        <v>743</v>
      </c>
      <c r="AJ8" s="20" t="s">
        <v>499</v>
      </c>
      <c r="AK8" s="15" t="s">
        <v>1280</v>
      </c>
      <c r="AL8" s="20" t="s">
        <v>1281</v>
      </c>
      <c r="AM8" s="20" t="s">
        <v>1282</v>
      </c>
      <c r="AN8" s="15" t="s">
        <v>1283</v>
      </c>
      <c r="AO8" s="20" t="s">
        <v>324</v>
      </c>
      <c r="AP8" s="20" t="s">
        <v>1284</v>
      </c>
      <c r="AQ8" s="53" t="s">
        <v>1285</v>
      </c>
      <c r="AR8" s="15"/>
      <c r="AS8" s="15"/>
      <c r="AT8" s="15"/>
      <c r="AU8" s="21"/>
      <c r="AV8" s="15"/>
      <c r="AW8" s="15"/>
      <c r="AX8" s="15"/>
      <c r="AY8" s="21"/>
      <c r="AZ8" s="15"/>
      <c r="BA8" s="15"/>
      <c r="BB8" s="15"/>
      <c r="BC8" s="22"/>
    </row>
    <row r="9" s="13" customFormat="true" ht="73.5" hidden="false" customHeight="false" outlineLevel="0" collapsed="false">
      <c r="A9" s="13" t="n">
        <v>6</v>
      </c>
      <c r="B9" s="14" t="s">
        <v>1292</v>
      </c>
      <c r="C9" s="15" t="s">
        <v>1293</v>
      </c>
      <c r="D9" s="16" t="s">
        <v>112</v>
      </c>
      <c r="E9" s="16" t="s">
        <v>1294</v>
      </c>
      <c r="F9" s="16" t="s">
        <v>1295</v>
      </c>
      <c r="G9" s="17" t="s">
        <v>1296</v>
      </c>
      <c r="H9" s="17" t="n">
        <v>2230.42</v>
      </c>
      <c r="I9" s="16" t="s">
        <v>1100</v>
      </c>
      <c r="J9" s="23" t="s">
        <v>1297</v>
      </c>
      <c r="K9" s="16" t="s">
        <v>48</v>
      </c>
      <c r="L9" s="16" t="s">
        <v>1298</v>
      </c>
      <c r="M9" s="15" t="s">
        <v>1299</v>
      </c>
      <c r="N9" s="33" t="s">
        <v>1202</v>
      </c>
      <c r="O9" s="15" t="s">
        <v>1300</v>
      </c>
      <c r="P9" s="15" t="s">
        <v>1301</v>
      </c>
      <c r="Q9" s="15" t="s">
        <v>1302</v>
      </c>
      <c r="R9" s="15" t="s">
        <v>1303</v>
      </c>
      <c r="S9" s="15" t="s">
        <v>1304</v>
      </c>
      <c r="T9" s="16" t="s">
        <v>1305</v>
      </c>
      <c r="U9" s="16" t="s">
        <v>1306</v>
      </c>
      <c r="V9" s="16" t="s">
        <v>1307</v>
      </c>
      <c r="W9" s="15" t="s">
        <v>1308</v>
      </c>
      <c r="X9" s="18" t="s">
        <v>129</v>
      </c>
      <c r="Y9" s="18" t="s">
        <v>62</v>
      </c>
      <c r="Z9" s="18" t="s">
        <v>48</v>
      </c>
      <c r="AA9" s="18" t="s">
        <v>112</v>
      </c>
      <c r="AB9" s="19" t="s">
        <v>130</v>
      </c>
      <c r="AC9" s="84" t="s">
        <v>64</v>
      </c>
      <c r="AD9" s="16" t="s">
        <v>1309</v>
      </c>
      <c r="AE9" s="15" t="s">
        <v>1310</v>
      </c>
      <c r="AF9" s="16" t="s">
        <v>1311</v>
      </c>
      <c r="AG9" s="16" t="s">
        <v>1312</v>
      </c>
      <c r="AH9" s="15" t="s">
        <v>1313</v>
      </c>
      <c r="AI9" s="20" t="s">
        <v>135</v>
      </c>
      <c r="AJ9" s="20" t="s">
        <v>1314</v>
      </c>
      <c r="AK9" s="15" t="n">
        <v>13032266237</v>
      </c>
      <c r="AL9" s="16" t="s">
        <v>1218</v>
      </c>
      <c r="AM9" s="16" t="s">
        <v>1315</v>
      </c>
      <c r="AN9" s="15" t="s">
        <v>1316</v>
      </c>
      <c r="AO9" s="20" t="s">
        <v>140</v>
      </c>
      <c r="AP9" s="20" t="s">
        <v>1317</v>
      </c>
      <c r="AQ9" s="15" t="n">
        <v>15222268558</v>
      </c>
      <c r="AR9" s="15"/>
      <c r="AS9" s="15"/>
      <c r="AT9" s="15"/>
      <c r="AU9" s="21"/>
      <c r="AV9" s="15"/>
      <c r="AW9" s="15"/>
      <c r="AX9" s="15"/>
      <c r="AY9" s="21"/>
      <c r="AZ9" s="15"/>
      <c r="BA9" s="15"/>
      <c r="BB9" s="15"/>
      <c r="BC9" s="22"/>
    </row>
    <row r="10" s="13" customFormat="true" ht="52.5" hidden="false" customHeight="false" outlineLevel="0" collapsed="false">
      <c r="A10" s="13" t="n">
        <v>7</v>
      </c>
      <c r="B10" s="14" t="s">
        <v>1318</v>
      </c>
      <c r="C10" s="15" t="s">
        <v>1319</v>
      </c>
      <c r="D10" s="16" t="s">
        <v>1320</v>
      </c>
      <c r="E10" s="42" t="s">
        <v>1321</v>
      </c>
      <c r="F10" s="16" t="s">
        <v>1322</v>
      </c>
      <c r="G10" s="17" t="s">
        <v>1323</v>
      </c>
      <c r="H10" s="17" t="n">
        <v>3757.1</v>
      </c>
      <c r="I10" s="16" t="s">
        <v>1324</v>
      </c>
      <c r="J10" s="15" t="s">
        <v>1325</v>
      </c>
      <c r="K10" s="16" t="s">
        <v>48</v>
      </c>
      <c r="L10" s="16" t="s">
        <v>1326</v>
      </c>
      <c r="M10" s="15" t="s">
        <v>1327</v>
      </c>
      <c r="N10" s="33" t="s">
        <v>1202</v>
      </c>
      <c r="O10" s="15" t="s">
        <v>1328</v>
      </c>
      <c r="P10" s="15" t="s">
        <v>1329</v>
      </c>
      <c r="Q10" s="15" t="s">
        <v>1330</v>
      </c>
      <c r="R10" s="15" t="s">
        <v>1331</v>
      </c>
      <c r="S10" s="15" t="s">
        <v>1332</v>
      </c>
      <c r="T10" s="15" t="s">
        <v>1333</v>
      </c>
      <c r="U10" s="16" t="s">
        <v>1334</v>
      </c>
      <c r="V10" s="16" t="s">
        <v>1335</v>
      </c>
      <c r="W10" s="15" t="s">
        <v>1336</v>
      </c>
      <c r="X10" s="18" t="s">
        <v>184</v>
      </c>
      <c r="Y10" s="18" t="s">
        <v>62</v>
      </c>
      <c r="Z10" s="18" t="s">
        <v>48</v>
      </c>
      <c r="AA10" s="18" t="s">
        <v>1320</v>
      </c>
      <c r="AB10" s="19" t="s">
        <v>1337</v>
      </c>
      <c r="AC10" s="18" t="s">
        <v>64</v>
      </c>
      <c r="AD10" s="16" t="s">
        <v>1338</v>
      </c>
      <c r="AE10" s="15" t="s">
        <v>1339</v>
      </c>
      <c r="AF10" s="16" t="s">
        <v>1340</v>
      </c>
      <c r="AG10" s="16" t="s">
        <v>1341</v>
      </c>
      <c r="AH10" s="15" t="s">
        <v>1342</v>
      </c>
      <c r="AI10" s="20" t="s">
        <v>1343</v>
      </c>
      <c r="AJ10" s="20" t="s">
        <v>1344</v>
      </c>
      <c r="AK10" s="15" t="n">
        <v>15522607394</v>
      </c>
      <c r="AL10" s="16" t="s">
        <v>137</v>
      </c>
      <c r="AM10" s="16" t="s">
        <v>1345</v>
      </c>
      <c r="AN10" s="15" t="s">
        <v>1346</v>
      </c>
      <c r="AO10" s="20" t="s">
        <v>474</v>
      </c>
      <c r="AP10" s="20" t="s">
        <v>1347</v>
      </c>
      <c r="AQ10" s="15" t="n">
        <v>13820541656</v>
      </c>
      <c r="AR10" s="15"/>
      <c r="AS10" s="15"/>
      <c r="AT10" s="15"/>
      <c r="AU10" s="21"/>
      <c r="AV10" s="15"/>
      <c r="AW10" s="15"/>
      <c r="AX10" s="15"/>
      <c r="AY10" s="21"/>
      <c r="AZ10" s="15"/>
      <c r="BA10" s="15"/>
      <c r="BB10" s="15"/>
      <c r="BC10" s="22"/>
    </row>
    <row r="11" s="13" customFormat="true" ht="52.5" hidden="false" customHeight="false" outlineLevel="0" collapsed="false">
      <c r="A11" s="13" t="n">
        <v>8</v>
      </c>
      <c r="B11" s="14" t="s">
        <v>1318</v>
      </c>
      <c r="C11" s="15" t="s">
        <v>1348</v>
      </c>
      <c r="D11" s="16" t="s">
        <v>1320</v>
      </c>
      <c r="E11" s="42" t="s">
        <v>1349</v>
      </c>
      <c r="F11" s="16" t="s">
        <v>1322</v>
      </c>
      <c r="G11" s="17" t="s">
        <v>1350</v>
      </c>
      <c r="H11" s="17" t="n">
        <v>3250.39</v>
      </c>
      <c r="I11" s="16" t="s">
        <v>1324</v>
      </c>
      <c r="J11" s="15" t="s">
        <v>1351</v>
      </c>
      <c r="K11" s="16" t="s">
        <v>48</v>
      </c>
      <c r="L11" s="16" t="s">
        <v>1326</v>
      </c>
      <c r="M11" s="15" t="s">
        <v>1327</v>
      </c>
      <c r="N11" s="33" t="s">
        <v>1202</v>
      </c>
      <c r="O11" s="15" t="s">
        <v>1328</v>
      </c>
      <c r="P11" s="15" t="s">
        <v>1329</v>
      </c>
      <c r="Q11" s="15" t="s">
        <v>1330</v>
      </c>
      <c r="R11" s="15" t="s">
        <v>1331</v>
      </c>
      <c r="S11" s="15" t="s">
        <v>1332</v>
      </c>
      <c r="T11" s="15" t="s">
        <v>1352</v>
      </c>
      <c r="U11" s="16" t="s">
        <v>1353</v>
      </c>
      <c r="V11" s="16" t="s">
        <v>1335</v>
      </c>
      <c r="W11" s="15" t="s">
        <v>1336</v>
      </c>
      <c r="X11" s="18" t="s">
        <v>184</v>
      </c>
      <c r="Y11" s="18" t="s">
        <v>62</v>
      </c>
      <c r="Z11" s="18" t="s">
        <v>48</v>
      </c>
      <c r="AA11" s="18" t="s">
        <v>1320</v>
      </c>
      <c r="AB11" s="19" t="s">
        <v>1337</v>
      </c>
      <c r="AC11" s="18" t="s">
        <v>64</v>
      </c>
      <c r="AD11" s="16" t="s">
        <v>1338</v>
      </c>
      <c r="AE11" s="15" t="s">
        <v>1339</v>
      </c>
      <c r="AF11" s="16" t="s">
        <v>1340</v>
      </c>
      <c r="AG11" s="16" t="s">
        <v>1341</v>
      </c>
      <c r="AH11" s="15" t="s">
        <v>1342</v>
      </c>
      <c r="AI11" s="20" t="s">
        <v>1343</v>
      </c>
      <c r="AJ11" s="20" t="s">
        <v>1344</v>
      </c>
      <c r="AK11" s="15" t="n">
        <v>15522607394</v>
      </c>
      <c r="AL11" s="16" t="s">
        <v>137</v>
      </c>
      <c r="AM11" s="16" t="s">
        <v>1345</v>
      </c>
      <c r="AN11" s="15" t="s">
        <v>1346</v>
      </c>
      <c r="AO11" s="20" t="s">
        <v>474</v>
      </c>
      <c r="AP11" s="20" t="s">
        <v>1347</v>
      </c>
      <c r="AQ11" s="15" t="n">
        <v>13820541656</v>
      </c>
      <c r="AR11" s="15"/>
      <c r="AS11" s="15"/>
      <c r="AT11" s="15"/>
      <c r="AU11" s="21"/>
      <c r="AV11" s="15"/>
      <c r="AW11" s="15"/>
      <c r="AX11" s="15"/>
      <c r="AY11" s="21"/>
      <c r="AZ11" s="15"/>
      <c r="BA11" s="15"/>
      <c r="BB11" s="15"/>
      <c r="BC11" s="22"/>
    </row>
    <row r="12" s="13" customFormat="true" ht="52.5" hidden="false" customHeight="false" outlineLevel="0" collapsed="false">
      <c r="A12" s="13" t="n">
        <v>9</v>
      </c>
      <c r="B12" s="14" t="s">
        <v>1354</v>
      </c>
      <c r="C12" s="15" t="s">
        <v>1355</v>
      </c>
      <c r="D12" s="16" t="s">
        <v>1356</v>
      </c>
      <c r="E12" s="16" t="s">
        <v>1357</v>
      </c>
      <c r="F12" s="16" t="s">
        <v>1358</v>
      </c>
      <c r="G12" s="17" t="s">
        <v>1359</v>
      </c>
      <c r="H12" s="17" t="n">
        <v>7160</v>
      </c>
      <c r="I12" s="16" t="s">
        <v>1100</v>
      </c>
      <c r="J12" s="15" t="s">
        <v>1360</v>
      </c>
      <c r="K12" s="16" t="s">
        <v>48</v>
      </c>
      <c r="L12" s="16" t="s">
        <v>1361</v>
      </c>
      <c r="M12" s="15" t="s">
        <v>1362</v>
      </c>
      <c r="N12" s="33" t="s">
        <v>1202</v>
      </c>
      <c r="O12" s="15" t="s">
        <v>1363</v>
      </c>
      <c r="P12" s="15" t="s">
        <v>1364</v>
      </c>
      <c r="Q12" s="15" t="s">
        <v>1365</v>
      </c>
      <c r="R12" s="15" t="s">
        <v>1366</v>
      </c>
      <c r="S12" s="15" t="s">
        <v>1367</v>
      </c>
      <c r="T12" s="16" t="s">
        <v>1368</v>
      </c>
      <c r="U12" s="16" t="s">
        <v>1369</v>
      </c>
      <c r="V12" s="16" t="s">
        <v>1370</v>
      </c>
      <c r="W12" s="15" t="s">
        <v>1371</v>
      </c>
      <c r="X12" s="18" t="s">
        <v>129</v>
      </c>
      <c r="Y12" s="18" t="s">
        <v>62</v>
      </c>
      <c r="Z12" s="18" t="s">
        <v>48</v>
      </c>
      <c r="AA12" s="18" t="s">
        <v>1356</v>
      </c>
      <c r="AB12" s="19" t="s">
        <v>1372</v>
      </c>
      <c r="AC12" s="18" t="s">
        <v>64</v>
      </c>
      <c r="AD12" s="16" t="s">
        <v>1373</v>
      </c>
      <c r="AE12" s="15" t="s">
        <v>1374</v>
      </c>
      <c r="AF12" s="16" t="s">
        <v>1375</v>
      </c>
      <c r="AG12" s="16" t="s">
        <v>1376</v>
      </c>
      <c r="AH12" s="15" t="s">
        <v>1377</v>
      </c>
      <c r="AI12" s="20" t="s">
        <v>1378</v>
      </c>
      <c r="AJ12" s="20" t="s">
        <v>1379</v>
      </c>
      <c r="AK12" s="15" t="n">
        <v>13605555136</v>
      </c>
      <c r="AL12" s="16" t="s">
        <v>1380</v>
      </c>
      <c r="AM12" s="16" t="s">
        <v>1381</v>
      </c>
      <c r="AN12" s="15" t="s">
        <v>1382</v>
      </c>
      <c r="AO12" s="20" t="s">
        <v>474</v>
      </c>
      <c r="AP12" s="20" t="s">
        <v>226</v>
      </c>
      <c r="AQ12" s="15" t="n">
        <v>13752511384</v>
      </c>
      <c r="AR12" s="15"/>
      <c r="AS12" s="15"/>
      <c r="AT12" s="15"/>
      <c r="AU12" s="21"/>
      <c r="AV12" s="15"/>
      <c r="AW12" s="15"/>
      <c r="AX12" s="15"/>
      <c r="AY12" s="21"/>
      <c r="AZ12" s="15"/>
      <c r="BA12" s="15"/>
      <c r="BB12" s="15"/>
      <c r="BC12" s="22"/>
    </row>
    <row r="13" s="13" customFormat="true" ht="52.5" hidden="false" customHeight="false" outlineLevel="0" collapsed="false">
      <c r="A13" s="13" t="n">
        <v>10</v>
      </c>
      <c r="B13" s="14" t="s">
        <v>1383</v>
      </c>
      <c r="C13" s="15" t="s">
        <v>1384</v>
      </c>
      <c r="D13" s="16" t="s">
        <v>1356</v>
      </c>
      <c r="E13" s="16" t="s">
        <v>1385</v>
      </c>
      <c r="F13" s="16" t="s">
        <v>1358</v>
      </c>
      <c r="G13" s="17" t="s">
        <v>1386</v>
      </c>
      <c r="H13" s="17" t="n">
        <v>7439</v>
      </c>
      <c r="I13" s="16" t="s">
        <v>1100</v>
      </c>
      <c r="J13" s="15" t="s">
        <v>1387</v>
      </c>
      <c r="K13" s="16" t="s">
        <v>48</v>
      </c>
      <c r="L13" s="16" t="s">
        <v>1361</v>
      </c>
      <c r="M13" s="15" t="s">
        <v>1362</v>
      </c>
      <c r="N13" s="33" t="s">
        <v>1202</v>
      </c>
      <c r="O13" s="15" t="s">
        <v>1363</v>
      </c>
      <c r="P13" s="15" t="s">
        <v>1364</v>
      </c>
      <c r="Q13" s="15" t="s">
        <v>1365</v>
      </c>
      <c r="R13" s="15" t="s">
        <v>1366</v>
      </c>
      <c r="S13" s="15" t="s">
        <v>1367</v>
      </c>
      <c r="T13" s="16" t="s">
        <v>1388</v>
      </c>
      <c r="U13" s="16" t="s">
        <v>1389</v>
      </c>
      <c r="V13" s="16" t="s">
        <v>1370</v>
      </c>
      <c r="W13" s="15" t="s">
        <v>1371</v>
      </c>
      <c r="X13" s="18" t="s">
        <v>129</v>
      </c>
      <c r="Y13" s="18" t="s">
        <v>62</v>
      </c>
      <c r="Z13" s="18" t="s">
        <v>48</v>
      </c>
      <c r="AA13" s="18" t="s">
        <v>1356</v>
      </c>
      <c r="AB13" s="19" t="s">
        <v>1372</v>
      </c>
      <c r="AC13" s="18" t="s">
        <v>64</v>
      </c>
      <c r="AD13" s="16" t="s">
        <v>1373</v>
      </c>
      <c r="AE13" s="15" t="s">
        <v>1374</v>
      </c>
      <c r="AF13" s="16" t="s">
        <v>1375</v>
      </c>
      <c r="AG13" s="16" t="s">
        <v>1376</v>
      </c>
      <c r="AH13" s="15" t="s">
        <v>1377</v>
      </c>
      <c r="AI13" s="20" t="s">
        <v>1378</v>
      </c>
      <c r="AJ13" s="20" t="s">
        <v>1379</v>
      </c>
      <c r="AK13" s="15" t="n">
        <v>13605555136</v>
      </c>
      <c r="AL13" s="16" t="s">
        <v>1380</v>
      </c>
      <c r="AM13" s="16" t="s">
        <v>1381</v>
      </c>
      <c r="AN13" s="15" t="s">
        <v>1382</v>
      </c>
      <c r="AO13" s="20" t="s">
        <v>474</v>
      </c>
      <c r="AP13" s="20" t="s">
        <v>226</v>
      </c>
      <c r="AQ13" s="15" t="n">
        <v>13752511384</v>
      </c>
      <c r="AR13" s="15"/>
      <c r="AS13" s="15"/>
      <c r="AT13" s="15"/>
      <c r="AU13" s="21"/>
      <c r="AV13" s="15"/>
      <c r="AW13" s="15"/>
      <c r="AX13" s="15"/>
      <c r="AY13" s="21"/>
      <c r="AZ13" s="15"/>
      <c r="BA13" s="15"/>
      <c r="BB13" s="15"/>
      <c r="BC13" s="22"/>
    </row>
    <row r="14" s="13" customFormat="true" ht="42" hidden="false" customHeight="false" outlineLevel="0" collapsed="false">
      <c r="A14" s="13" t="n">
        <v>11</v>
      </c>
      <c r="B14" s="14" t="s">
        <v>1390</v>
      </c>
      <c r="C14" s="15" t="s">
        <v>1391</v>
      </c>
      <c r="D14" s="20" t="s">
        <v>1392</v>
      </c>
      <c r="E14" s="20" t="s">
        <v>1393</v>
      </c>
      <c r="F14" s="162" t="s">
        <v>1394</v>
      </c>
      <c r="G14" s="17" t="n">
        <v>11906.77</v>
      </c>
      <c r="H14" s="17" t="n">
        <v>1965.31</v>
      </c>
      <c r="I14" s="162" t="s">
        <v>1100</v>
      </c>
      <c r="J14" s="15" t="s">
        <v>1395</v>
      </c>
      <c r="K14" s="16" t="s">
        <v>48</v>
      </c>
      <c r="L14" s="16" t="s">
        <v>1396</v>
      </c>
      <c r="M14" s="15" t="s">
        <v>1397</v>
      </c>
      <c r="N14" s="163" t="s">
        <v>1202</v>
      </c>
      <c r="O14" s="164" t="s">
        <v>1398</v>
      </c>
      <c r="P14" s="164" t="s">
        <v>1399</v>
      </c>
      <c r="Q14" s="164" t="s">
        <v>1400</v>
      </c>
      <c r="R14" s="14" t="s">
        <v>1401</v>
      </c>
      <c r="S14" s="14" t="s">
        <v>1402</v>
      </c>
      <c r="T14" s="20" t="s">
        <v>1403</v>
      </c>
      <c r="U14" s="16" t="s">
        <v>1404</v>
      </c>
      <c r="V14" s="16" t="s">
        <v>1405</v>
      </c>
      <c r="W14" s="15" t="s">
        <v>1406</v>
      </c>
      <c r="X14" s="18" t="s">
        <v>129</v>
      </c>
      <c r="Y14" s="18" t="s">
        <v>62</v>
      </c>
      <c r="Z14" s="18" t="s">
        <v>48</v>
      </c>
      <c r="AA14" s="84" t="s">
        <v>1392</v>
      </c>
      <c r="AB14" s="19" t="s">
        <v>1407</v>
      </c>
      <c r="AC14" s="18" t="s">
        <v>64</v>
      </c>
      <c r="AD14" s="16" t="s">
        <v>1408</v>
      </c>
      <c r="AE14" s="15" t="s">
        <v>1409</v>
      </c>
      <c r="AF14" s="20" t="s">
        <v>1410</v>
      </c>
      <c r="AG14" s="20" t="s">
        <v>1411</v>
      </c>
      <c r="AH14" s="15" t="s">
        <v>1412</v>
      </c>
      <c r="AI14" s="20" t="s">
        <v>135</v>
      </c>
      <c r="AJ14" s="20" t="s">
        <v>1413</v>
      </c>
      <c r="AK14" s="15" t="n">
        <v>13802169046</v>
      </c>
      <c r="AL14" s="20" t="s">
        <v>1414</v>
      </c>
      <c r="AM14" s="20" t="s">
        <v>1415</v>
      </c>
      <c r="AN14" s="14" t="s">
        <v>1416</v>
      </c>
      <c r="AO14" s="20" t="s">
        <v>1417</v>
      </c>
      <c r="AP14" s="20" t="s">
        <v>1418</v>
      </c>
      <c r="AQ14" s="15" t="n">
        <v>13702077221</v>
      </c>
      <c r="AR14" s="15"/>
      <c r="AS14" s="15"/>
      <c r="AT14" s="15"/>
      <c r="AU14" s="21"/>
      <c r="AV14" s="15"/>
      <c r="AW14" s="15"/>
      <c r="AX14" s="15"/>
      <c r="AY14" s="21"/>
      <c r="AZ14" s="15"/>
      <c r="BA14" s="15"/>
      <c r="BB14" s="15"/>
      <c r="BC14" s="22"/>
    </row>
    <row r="15" s="13" customFormat="true" ht="42" hidden="false" customHeight="false" outlineLevel="0" collapsed="false">
      <c r="A15" s="13" t="n">
        <v>12</v>
      </c>
      <c r="B15" s="14" t="s">
        <v>1419</v>
      </c>
      <c r="C15" s="15" t="s">
        <v>1420</v>
      </c>
      <c r="D15" s="20" t="s">
        <v>1392</v>
      </c>
      <c r="E15" s="20" t="s">
        <v>1421</v>
      </c>
      <c r="F15" s="162" t="s">
        <v>1394</v>
      </c>
      <c r="G15" s="17" t="n">
        <v>12450.76</v>
      </c>
      <c r="H15" s="17" t="n">
        <v>2058.1744</v>
      </c>
      <c r="I15" s="162" t="s">
        <v>1100</v>
      </c>
      <c r="J15" s="15" t="s">
        <v>1395</v>
      </c>
      <c r="K15" s="16" t="s">
        <v>48</v>
      </c>
      <c r="L15" s="16" t="s">
        <v>1396</v>
      </c>
      <c r="M15" s="15" t="s">
        <v>1397</v>
      </c>
      <c r="N15" s="163" t="s">
        <v>1202</v>
      </c>
      <c r="O15" s="164" t="s">
        <v>1398</v>
      </c>
      <c r="P15" s="164" t="s">
        <v>1399</v>
      </c>
      <c r="Q15" s="164" t="s">
        <v>1400</v>
      </c>
      <c r="R15" s="14" t="s">
        <v>1401</v>
      </c>
      <c r="S15" s="14" t="s">
        <v>1402</v>
      </c>
      <c r="T15" s="20" t="s">
        <v>1422</v>
      </c>
      <c r="U15" s="16" t="s">
        <v>1423</v>
      </c>
      <c r="V15" s="16" t="s">
        <v>1405</v>
      </c>
      <c r="W15" s="15" t="s">
        <v>1406</v>
      </c>
      <c r="X15" s="18" t="s">
        <v>129</v>
      </c>
      <c r="Y15" s="18" t="s">
        <v>62</v>
      </c>
      <c r="Z15" s="18" t="s">
        <v>48</v>
      </c>
      <c r="AA15" s="84" t="s">
        <v>1392</v>
      </c>
      <c r="AB15" s="19" t="s">
        <v>1407</v>
      </c>
      <c r="AC15" s="18" t="s">
        <v>64</v>
      </c>
      <c r="AD15" s="16" t="s">
        <v>1408</v>
      </c>
      <c r="AE15" s="15" t="s">
        <v>1409</v>
      </c>
      <c r="AF15" s="20" t="s">
        <v>1410</v>
      </c>
      <c r="AG15" s="20" t="s">
        <v>1411</v>
      </c>
      <c r="AH15" s="15" t="s">
        <v>1412</v>
      </c>
      <c r="AI15" s="20" t="s">
        <v>135</v>
      </c>
      <c r="AJ15" s="20" t="s">
        <v>1413</v>
      </c>
      <c r="AK15" s="15" t="n">
        <v>13802169046</v>
      </c>
      <c r="AL15" s="20" t="s">
        <v>1414</v>
      </c>
      <c r="AM15" s="20" t="s">
        <v>1415</v>
      </c>
      <c r="AN15" s="14" t="s">
        <v>1416</v>
      </c>
      <c r="AO15" s="20" t="s">
        <v>1417</v>
      </c>
      <c r="AP15" s="20" t="s">
        <v>1418</v>
      </c>
      <c r="AQ15" s="15" t="n">
        <v>13702077221</v>
      </c>
      <c r="AR15" s="15"/>
      <c r="AS15" s="15"/>
      <c r="AT15" s="15"/>
      <c r="AU15" s="21"/>
      <c r="AV15" s="15"/>
      <c r="AW15" s="15"/>
      <c r="AX15" s="15"/>
      <c r="AY15" s="21"/>
      <c r="AZ15" s="15"/>
      <c r="BA15" s="15"/>
      <c r="BB15" s="15"/>
      <c r="BC15" s="22"/>
    </row>
    <row r="16" s="13" customFormat="true" ht="42" hidden="false" customHeight="false" outlineLevel="0" collapsed="false">
      <c r="A16" s="13" t="n">
        <v>13</v>
      </c>
      <c r="B16" s="14" t="s">
        <v>1424</v>
      </c>
      <c r="C16" s="15" t="s">
        <v>1425</v>
      </c>
      <c r="D16" s="20" t="s">
        <v>1392</v>
      </c>
      <c r="E16" s="20" t="s">
        <v>1426</v>
      </c>
      <c r="F16" s="162" t="s">
        <v>1394</v>
      </c>
      <c r="G16" s="17" t="n">
        <v>11549.4</v>
      </c>
      <c r="H16" s="17" t="n">
        <v>1950.3472</v>
      </c>
      <c r="I16" s="162" t="s">
        <v>1100</v>
      </c>
      <c r="J16" s="15" t="s">
        <v>1427</v>
      </c>
      <c r="K16" s="16" t="s">
        <v>48</v>
      </c>
      <c r="L16" s="16" t="s">
        <v>1396</v>
      </c>
      <c r="M16" s="15" t="s">
        <v>1397</v>
      </c>
      <c r="N16" s="163" t="s">
        <v>1202</v>
      </c>
      <c r="O16" s="164" t="s">
        <v>1398</v>
      </c>
      <c r="P16" s="164" t="s">
        <v>1399</v>
      </c>
      <c r="Q16" s="164" t="s">
        <v>1400</v>
      </c>
      <c r="R16" s="14" t="s">
        <v>1401</v>
      </c>
      <c r="S16" s="14" t="s">
        <v>1402</v>
      </c>
      <c r="T16" s="20" t="s">
        <v>1428</v>
      </c>
      <c r="U16" s="16" t="s">
        <v>1429</v>
      </c>
      <c r="V16" s="16" t="s">
        <v>1405</v>
      </c>
      <c r="W16" s="15" t="s">
        <v>1406</v>
      </c>
      <c r="X16" s="18" t="s">
        <v>129</v>
      </c>
      <c r="Y16" s="18" t="s">
        <v>62</v>
      </c>
      <c r="Z16" s="18" t="s">
        <v>48</v>
      </c>
      <c r="AA16" s="84" t="s">
        <v>1392</v>
      </c>
      <c r="AB16" s="19" t="s">
        <v>1407</v>
      </c>
      <c r="AC16" s="18" t="s">
        <v>64</v>
      </c>
      <c r="AD16" s="16" t="s">
        <v>1408</v>
      </c>
      <c r="AE16" s="15" t="s">
        <v>1409</v>
      </c>
      <c r="AF16" s="20" t="s">
        <v>1410</v>
      </c>
      <c r="AG16" s="20" t="s">
        <v>1411</v>
      </c>
      <c r="AH16" s="15" t="s">
        <v>1412</v>
      </c>
      <c r="AI16" s="20" t="s">
        <v>135</v>
      </c>
      <c r="AJ16" s="20" t="s">
        <v>1413</v>
      </c>
      <c r="AK16" s="15" t="n">
        <v>13802169046</v>
      </c>
      <c r="AL16" s="20" t="s">
        <v>1414</v>
      </c>
      <c r="AM16" s="20" t="s">
        <v>1415</v>
      </c>
      <c r="AN16" s="14" t="s">
        <v>1416</v>
      </c>
      <c r="AO16" s="20" t="s">
        <v>1417</v>
      </c>
      <c r="AP16" s="20" t="s">
        <v>1418</v>
      </c>
      <c r="AQ16" s="15" t="n">
        <v>13702077221</v>
      </c>
      <c r="AR16" s="15"/>
      <c r="AS16" s="15"/>
      <c r="AT16" s="15"/>
      <c r="AU16" s="21"/>
      <c r="AV16" s="15"/>
      <c r="AW16" s="15"/>
      <c r="AX16" s="15"/>
      <c r="AY16" s="21"/>
      <c r="AZ16" s="15"/>
      <c r="BA16" s="15"/>
      <c r="BB16" s="15"/>
      <c r="BC16" s="22"/>
    </row>
    <row r="17" s="13" customFormat="true" ht="42" hidden="false" customHeight="false" outlineLevel="0" collapsed="false">
      <c r="A17" s="13" t="n">
        <v>14</v>
      </c>
      <c r="B17" s="14" t="s">
        <v>1430</v>
      </c>
      <c r="C17" s="15" t="s">
        <v>1431</v>
      </c>
      <c r="D17" s="20" t="s">
        <v>1392</v>
      </c>
      <c r="E17" s="20" t="s">
        <v>1432</v>
      </c>
      <c r="F17" s="162" t="s">
        <v>1394</v>
      </c>
      <c r="G17" s="17" t="n">
        <v>11485.26</v>
      </c>
      <c r="H17" s="17" t="n">
        <v>1928.6436</v>
      </c>
      <c r="I17" s="162" t="s">
        <v>1100</v>
      </c>
      <c r="J17" s="15" t="s">
        <v>1427</v>
      </c>
      <c r="K17" s="16" t="s">
        <v>48</v>
      </c>
      <c r="L17" s="16" t="s">
        <v>1396</v>
      </c>
      <c r="M17" s="15" t="s">
        <v>1397</v>
      </c>
      <c r="N17" s="163" t="s">
        <v>1202</v>
      </c>
      <c r="O17" s="164" t="s">
        <v>1398</v>
      </c>
      <c r="P17" s="164" t="s">
        <v>1399</v>
      </c>
      <c r="Q17" s="164" t="s">
        <v>1400</v>
      </c>
      <c r="R17" s="14" t="s">
        <v>1401</v>
      </c>
      <c r="S17" s="14" t="s">
        <v>1402</v>
      </c>
      <c r="T17" s="20" t="s">
        <v>1433</v>
      </c>
      <c r="U17" s="16" t="s">
        <v>1434</v>
      </c>
      <c r="V17" s="16" t="s">
        <v>1405</v>
      </c>
      <c r="W17" s="15" t="s">
        <v>1406</v>
      </c>
      <c r="X17" s="18" t="s">
        <v>129</v>
      </c>
      <c r="Y17" s="18" t="s">
        <v>62</v>
      </c>
      <c r="Z17" s="18" t="s">
        <v>48</v>
      </c>
      <c r="AA17" s="84" t="s">
        <v>1392</v>
      </c>
      <c r="AB17" s="19" t="s">
        <v>1407</v>
      </c>
      <c r="AC17" s="18" t="s">
        <v>64</v>
      </c>
      <c r="AD17" s="16" t="s">
        <v>1408</v>
      </c>
      <c r="AE17" s="15" t="s">
        <v>1409</v>
      </c>
      <c r="AF17" s="20" t="s">
        <v>1410</v>
      </c>
      <c r="AG17" s="20" t="s">
        <v>1411</v>
      </c>
      <c r="AH17" s="15" t="s">
        <v>1412</v>
      </c>
      <c r="AI17" s="20" t="s">
        <v>135</v>
      </c>
      <c r="AJ17" s="20" t="s">
        <v>1413</v>
      </c>
      <c r="AK17" s="15" t="n">
        <v>13802169046</v>
      </c>
      <c r="AL17" s="20" t="s">
        <v>1414</v>
      </c>
      <c r="AM17" s="20" t="s">
        <v>1415</v>
      </c>
      <c r="AN17" s="14" t="s">
        <v>1416</v>
      </c>
      <c r="AO17" s="20" t="s">
        <v>1417</v>
      </c>
      <c r="AP17" s="20" t="s">
        <v>1418</v>
      </c>
      <c r="AQ17" s="15" t="n">
        <v>13702077221</v>
      </c>
      <c r="AR17" s="15"/>
      <c r="AS17" s="15"/>
      <c r="AT17" s="15"/>
      <c r="AU17" s="21"/>
      <c r="AV17" s="15"/>
      <c r="AW17" s="15"/>
      <c r="AX17" s="15"/>
      <c r="AY17" s="21"/>
      <c r="AZ17" s="15"/>
      <c r="BA17" s="15"/>
      <c r="BB17" s="15"/>
      <c r="BC17" s="22"/>
    </row>
    <row r="18" s="13" customFormat="true" ht="42" hidden="false" customHeight="false" outlineLevel="0" collapsed="false">
      <c r="A18" s="13" t="n">
        <v>15</v>
      </c>
      <c r="B18" s="14" t="s">
        <v>1435</v>
      </c>
      <c r="C18" s="15" t="s">
        <v>1436</v>
      </c>
      <c r="D18" s="16" t="s">
        <v>1437</v>
      </c>
      <c r="E18" s="16" t="s">
        <v>1438</v>
      </c>
      <c r="F18" s="16" t="s">
        <v>1439</v>
      </c>
      <c r="G18" s="17" t="s">
        <v>1440</v>
      </c>
      <c r="H18" s="17" t="n">
        <v>2098.5704</v>
      </c>
      <c r="I18" s="16" t="s">
        <v>1441</v>
      </c>
      <c r="J18" s="15" t="s">
        <v>1442</v>
      </c>
      <c r="K18" s="16" t="s">
        <v>48</v>
      </c>
      <c r="L18" s="16" t="s">
        <v>1443</v>
      </c>
      <c r="M18" s="15" t="s">
        <v>1444</v>
      </c>
      <c r="N18" s="33" t="s">
        <v>1202</v>
      </c>
      <c r="O18" s="15" t="s">
        <v>1445</v>
      </c>
      <c r="P18" s="15" t="s">
        <v>1446</v>
      </c>
      <c r="Q18" s="15" t="s">
        <v>1447</v>
      </c>
      <c r="R18" s="15" t="s">
        <v>1448</v>
      </c>
      <c r="S18" s="15" t="s">
        <v>1449</v>
      </c>
      <c r="T18" s="16" t="s">
        <v>1450</v>
      </c>
      <c r="U18" s="16" t="s">
        <v>1451</v>
      </c>
      <c r="V18" s="16" t="s">
        <v>1452</v>
      </c>
      <c r="W18" s="26" t="s">
        <v>1453</v>
      </c>
      <c r="X18" s="18" t="s">
        <v>95</v>
      </c>
      <c r="Y18" s="18" t="s">
        <v>96</v>
      </c>
      <c r="Z18" s="18" t="s">
        <v>48</v>
      </c>
      <c r="AA18" s="18" t="s">
        <v>1437</v>
      </c>
      <c r="AB18" s="19" t="s">
        <v>1454</v>
      </c>
      <c r="AC18" s="18" t="s">
        <v>64</v>
      </c>
      <c r="AD18" s="16" t="s">
        <v>1455</v>
      </c>
      <c r="AE18" s="15" t="s">
        <v>1456</v>
      </c>
      <c r="AF18" s="16" t="s">
        <v>1457</v>
      </c>
      <c r="AG18" s="16" t="s">
        <v>1458</v>
      </c>
      <c r="AH18" s="53" t="s">
        <v>1459</v>
      </c>
      <c r="AI18" s="51" t="s">
        <v>1460</v>
      </c>
      <c r="AJ18" s="51" t="s">
        <v>1461</v>
      </c>
      <c r="AK18" s="53" t="n">
        <v>15022579830</v>
      </c>
      <c r="AL18" s="51" t="s">
        <v>1462</v>
      </c>
      <c r="AM18" s="51" t="s">
        <v>1463</v>
      </c>
      <c r="AN18" s="53" t="s">
        <v>323</v>
      </c>
      <c r="AO18" s="51" t="s">
        <v>283</v>
      </c>
      <c r="AP18" s="51" t="s">
        <v>1464</v>
      </c>
      <c r="AQ18" s="53" t="n">
        <v>13820330526</v>
      </c>
      <c r="AR18" s="15"/>
      <c r="AS18" s="15"/>
      <c r="AT18" s="15"/>
      <c r="AU18" s="21"/>
      <c r="AV18" s="15"/>
      <c r="AW18" s="15"/>
      <c r="AX18" s="15"/>
      <c r="AY18" s="21"/>
      <c r="AZ18" s="15"/>
      <c r="BA18" s="15"/>
      <c r="BB18" s="15"/>
      <c r="BC18" s="22"/>
    </row>
    <row r="19" s="13" customFormat="true" ht="42" hidden="false" customHeight="false" outlineLevel="0" collapsed="false">
      <c r="A19" s="13" t="n">
        <v>16</v>
      </c>
      <c r="B19" s="14" t="s">
        <v>1465</v>
      </c>
      <c r="C19" s="15" t="s">
        <v>1466</v>
      </c>
      <c r="D19" s="16" t="s">
        <v>1437</v>
      </c>
      <c r="E19" s="16" t="s">
        <v>1467</v>
      </c>
      <c r="F19" s="16" t="s">
        <v>1439</v>
      </c>
      <c r="G19" s="17" t="s">
        <v>1468</v>
      </c>
      <c r="H19" s="17" t="n">
        <v>2119.4815</v>
      </c>
      <c r="I19" s="16" t="s">
        <v>1441</v>
      </c>
      <c r="J19" s="15" t="s">
        <v>1442</v>
      </c>
      <c r="K19" s="16" t="s">
        <v>48</v>
      </c>
      <c r="L19" s="16" t="s">
        <v>1443</v>
      </c>
      <c r="M19" s="15" t="s">
        <v>1444</v>
      </c>
      <c r="N19" s="33" t="s">
        <v>1202</v>
      </c>
      <c r="O19" s="15" t="s">
        <v>1445</v>
      </c>
      <c r="P19" s="15" t="s">
        <v>1446</v>
      </c>
      <c r="Q19" s="15" t="s">
        <v>1447</v>
      </c>
      <c r="R19" s="15" t="s">
        <v>1448</v>
      </c>
      <c r="S19" s="15" t="s">
        <v>1449</v>
      </c>
      <c r="T19" s="16" t="s">
        <v>1450</v>
      </c>
      <c r="U19" s="16" t="s">
        <v>1469</v>
      </c>
      <c r="V19" s="16" t="s">
        <v>1452</v>
      </c>
      <c r="W19" s="26" t="s">
        <v>1453</v>
      </c>
      <c r="X19" s="18" t="s">
        <v>95</v>
      </c>
      <c r="Y19" s="18" t="s">
        <v>96</v>
      </c>
      <c r="Z19" s="18" t="s">
        <v>48</v>
      </c>
      <c r="AA19" s="18" t="s">
        <v>1437</v>
      </c>
      <c r="AB19" s="19" t="s">
        <v>1454</v>
      </c>
      <c r="AC19" s="18" t="s">
        <v>64</v>
      </c>
      <c r="AD19" s="16" t="s">
        <v>1455</v>
      </c>
      <c r="AE19" s="15" t="s">
        <v>1456</v>
      </c>
      <c r="AF19" s="16" t="s">
        <v>1457</v>
      </c>
      <c r="AG19" s="16" t="s">
        <v>1458</v>
      </c>
      <c r="AH19" s="53" t="s">
        <v>1459</v>
      </c>
      <c r="AI19" s="51" t="s">
        <v>1460</v>
      </c>
      <c r="AJ19" s="51" t="s">
        <v>1461</v>
      </c>
      <c r="AK19" s="53" t="n">
        <v>15022579830</v>
      </c>
      <c r="AL19" s="51" t="s">
        <v>1462</v>
      </c>
      <c r="AM19" s="51" t="s">
        <v>1463</v>
      </c>
      <c r="AN19" s="53" t="s">
        <v>323</v>
      </c>
      <c r="AO19" s="51" t="s">
        <v>283</v>
      </c>
      <c r="AP19" s="51" t="s">
        <v>1464</v>
      </c>
      <c r="AQ19" s="53" t="n">
        <v>13820330526</v>
      </c>
      <c r="AR19" s="15"/>
      <c r="AS19" s="15"/>
      <c r="AT19" s="15"/>
      <c r="AU19" s="21"/>
      <c r="AV19" s="15"/>
      <c r="AW19" s="15"/>
      <c r="AX19" s="15"/>
      <c r="AY19" s="21"/>
      <c r="AZ19" s="15"/>
      <c r="BA19" s="15"/>
      <c r="BB19" s="15"/>
      <c r="BC19" s="22"/>
    </row>
    <row r="20" s="13" customFormat="true" ht="63" hidden="false" customHeight="false" outlineLevel="0" collapsed="false">
      <c r="A20" s="13" t="n">
        <v>17</v>
      </c>
      <c r="B20" s="14" t="s">
        <v>1470</v>
      </c>
      <c r="C20" s="15" t="s">
        <v>1471</v>
      </c>
      <c r="D20" s="16" t="s">
        <v>449</v>
      </c>
      <c r="E20" s="20" t="s">
        <v>1472</v>
      </c>
      <c r="F20" s="16" t="s">
        <v>451</v>
      </c>
      <c r="G20" s="17" t="s">
        <v>1473</v>
      </c>
      <c r="H20" s="17" t="n">
        <v>8697</v>
      </c>
      <c r="I20" s="16" t="s">
        <v>46</v>
      </c>
      <c r="J20" s="15" t="s">
        <v>1474</v>
      </c>
      <c r="K20" s="16" t="s">
        <v>48</v>
      </c>
      <c r="L20" s="16" t="s">
        <v>454</v>
      </c>
      <c r="M20" s="15" t="s">
        <v>455</v>
      </c>
      <c r="N20" s="33" t="s">
        <v>1202</v>
      </c>
      <c r="O20" s="15" t="s">
        <v>456</v>
      </c>
      <c r="P20" s="15" t="s">
        <v>1475</v>
      </c>
      <c r="Q20" s="15" t="s">
        <v>1476</v>
      </c>
      <c r="R20" s="15" t="s">
        <v>459</v>
      </c>
      <c r="S20" s="15" t="s">
        <v>460</v>
      </c>
      <c r="T20" s="16" t="s">
        <v>1477</v>
      </c>
      <c r="U20" s="16" t="s">
        <v>1478</v>
      </c>
      <c r="V20" s="15" t="s">
        <v>463</v>
      </c>
      <c r="W20" s="15" t="s">
        <v>464</v>
      </c>
      <c r="X20" s="18" t="s">
        <v>184</v>
      </c>
      <c r="Y20" s="18" t="s">
        <v>62</v>
      </c>
      <c r="Z20" s="18" t="s">
        <v>48</v>
      </c>
      <c r="AA20" s="18" t="s">
        <v>449</v>
      </c>
      <c r="AB20" s="19" t="s">
        <v>465</v>
      </c>
      <c r="AC20" s="18" t="s">
        <v>64</v>
      </c>
      <c r="AD20" s="16" t="s">
        <v>466</v>
      </c>
      <c r="AE20" s="15" t="s">
        <v>467</v>
      </c>
      <c r="AF20" s="16" t="s">
        <v>468</v>
      </c>
      <c r="AG20" s="16" t="s">
        <v>469</v>
      </c>
      <c r="AH20" s="53" t="s">
        <v>470</v>
      </c>
      <c r="AI20" s="51" t="s">
        <v>135</v>
      </c>
      <c r="AJ20" s="51" t="s">
        <v>471</v>
      </c>
      <c r="AK20" s="53" t="n">
        <v>13902019601</v>
      </c>
      <c r="AL20" s="51" t="s">
        <v>137</v>
      </c>
      <c r="AM20" s="51" t="s">
        <v>472</v>
      </c>
      <c r="AN20" s="53" t="s">
        <v>473</v>
      </c>
      <c r="AO20" s="51" t="s">
        <v>474</v>
      </c>
      <c r="AP20" s="51" t="s">
        <v>226</v>
      </c>
      <c r="AQ20" s="53" t="n">
        <v>13752511384</v>
      </c>
      <c r="AR20" s="15"/>
      <c r="AS20" s="15"/>
      <c r="AT20" s="15"/>
      <c r="AU20" s="21"/>
      <c r="AV20" s="15"/>
      <c r="AW20" s="15"/>
      <c r="AX20" s="15"/>
      <c r="AY20" s="21"/>
      <c r="AZ20" s="15"/>
      <c r="BA20" s="15"/>
      <c r="BB20" s="15"/>
      <c r="BC20" s="22"/>
    </row>
    <row r="21" s="13" customFormat="true" ht="42" hidden="false" customHeight="false" outlineLevel="0" collapsed="false">
      <c r="A21" s="13" t="n">
        <v>18</v>
      </c>
      <c r="B21" s="14" t="s">
        <v>1479</v>
      </c>
      <c r="C21" s="15" t="s">
        <v>1480</v>
      </c>
      <c r="D21" s="16" t="s">
        <v>112</v>
      </c>
      <c r="E21" s="42" t="s">
        <v>1481</v>
      </c>
      <c r="F21" s="16" t="s">
        <v>1482</v>
      </c>
      <c r="G21" s="17" t="s">
        <v>1483</v>
      </c>
      <c r="H21" s="15" t="n">
        <v>7800</v>
      </c>
      <c r="I21" s="16" t="s">
        <v>1100</v>
      </c>
      <c r="J21" s="15" t="s">
        <v>1360</v>
      </c>
      <c r="K21" s="16" t="s">
        <v>48</v>
      </c>
      <c r="L21" s="16" t="s">
        <v>1484</v>
      </c>
      <c r="M21" s="15" t="s">
        <v>1485</v>
      </c>
      <c r="N21" s="33" t="s">
        <v>1202</v>
      </c>
      <c r="O21" s="15" t="s">
        <v>1486</v>
      </c>
      <c r="P21" s="15" t="s">
        <v>1487</v>
      </c>
      <c r="Q21" s="15" t="s">
        <v>1488</v>
      </c>
      <c r="R21" s="15" t="s">
        <v>1489</v>
      </c>
      <c r="S21" s="15" t="s">
        <v>1490</v>
      </c>
      <c r="T21" s="16" t="s">
        <v>1491</v>
      </c>
      <c r="U21" s="16" t="s">
        <v>1492</v>
      </c>
      <c r="V21" s="16" t="s">
        <v>1493</v>
      </c>
      <c r="W21" s="15" t="s">
        <v>1494</v>
      </c>
      <c r="X21" s="18" t="s">
        <v>95</v>
      </c>
      <c r="Y21" s="18" t="s">
        <v>62</v>
      </c>
      <c r="Z21" s="18" t="s">
        <v>48</v>
      </c>
      <c r="AA21" s="18" t="s">
        <v>112</v>
      </c>
      <c r="AB21" s="19" t="s">
        <v>130</v>
      </c>
      <c r="AC21" s="18" t="s">
        <v>64</v>
      </c>
      <c r="AD21" s="16" t="s">
        <v>1495</v>
      </c>
      <c r="AE21" s="15" t="s">
        <v>1496</v>
      </c>
      <c r="AF21" s="16" t="s">
        <v>1497</v>
      </c>
      <c r="AG21" s="16" t="s">
        <v>1498</v>
      </c>
      <c r="AH21" s="53" t="s">
        <v>1499</v>
      </c>
      <c r="AI21" s="51" t="s">
        <v>1500</v>
      </c>
      <c r="AJ21" s="51" t="s">
        <v>1501</v>
      </c>
      <c r="AK21" s="53" t="n">
        <v>18222704670</v>
      </c>
      <c r="AL21" s="51" t="s">
        <v>1502</v>
      </c>
      <c r="AM21" s="51" t="s">
        <v>1503</v>
      </c>
      <c r="AN21" s="53" t="s">
        <v>1504</v>
      </c>
      <c r="AO21" s="51" t="s">
        <v>1505</v>
      </c>
      <c r="AP21" s="51" t="s">
        <v>1506</v>
      </c>
      <c r="AQ21" s="53" t="s">
        <v>1507</v>
      </c>
      <c r="AR21" s="15"/>
      <c r="AS21" s="15"/>
      <c r="AT21" s="15"/>
      <c r="AU21" s="21"/>
      <c r="AV21" s="15"/>
      <c r="AW21" s="15"/>
      <c r="AX21" s="15"/>
      <c r="AY21" s="21"/>
      <c r="AZ21" s="15"/>
      <c r="BA21" s="15"/>
      <c r="BB21" s="15"/>
      <c r="BC21" s="22"/>
    </row>
    <row r="22" s="13" customFormat="true" ht="42" hidden="false" customHeight="false" outlineLevel="0" collapsed="false">
      <c r="A22" s="13" t="n">
        <v>19</v>
      </c>
      <c r="B22" s="14" t="s">
        <v>1508</v>
      </c>
      <c r="C22" s="15" t="s">
        <v>1509</v>
      </c>
      <c r="D22" s="16" t="s">
        <v>112</v>
      </c>
      <c r="E22" s="42" t="s">
        <v>1510</v>
      </c>
      <c r="F22" s="16" t="s">
        <v>1482</v>
      </c>
      <c r="G22" s="17" t="s">
        <v>1511</v>
      </c>
      <c r="H22" s="15" t="s">
        <v>1512</v>
      </c>
      <c r="I22" s="16" t="s">
        <v>1100</v>
      </c>
      <c r="J22" s="15" t="s">
        <v>512</v>
      </c>
      <c r="K22" s="16" t="s">
        <v>48</v>
      </c>
      <c r="L22" s="16" t="s">
        <v>1484</v>
      </c>
      <c r="M22" s="15" t="s">
        <v>1485</v>
      </c>
      <c r="N22" s="33" t="s">
        <v>1202</v>
      </c>
      <c r="O22" s="15" t="s">
        <v>1486</v>
      </c>
      <c r="P22" s="15" t="s">
        <v>1487</v>
      </c>
      <c r="Q22" s="15" t="s">
        <v>1488</v>
      </c>
      <c r="R22" s="15" t="s">
        <v>1489</v>
      </c>
      <c r="S22" s="15" t="s">
        <v>1490</v>
      </c>
      <c r="T22" s="16" t="s">
        <v>1513</v>
      </c>
      <c r="U22" s="16" t="s">
        <v>1514</v>
      </c>
      <c r="V22" s="16" t="s">
        <v>1493</v>
      </c>
      <c r="W22" s="15" t="s">
        <v>1494</v>
      </c>
      <c r="X22" s="18" t="s">
        <v>95</v>
      </c>
      <c r="Y22" s="18" t="s">
        <v>62</v>
      </c>
      <c r="Z22" s="18" t="s">
        <v>48</v>
      </c>
      <c r="AA22" s="18" t="s">
        <v>112</v>
      </c>
      <c r="AB22" s="19" t="s">
        <v>130</v>
      </c>
      <c r="AC22" s="18" t="s">
        <v>64</v>
      </c>
      <c r="AD22" s="16" t="s">
        <v>1495</v>
      </c>
      <c r="AE22" s="15" t="s">
        <v>1496</v>
      </c>
      <c r="AF22" s="16" t="s">
        <v>1497</v>
      </c>
      <c r="AG22" s="16" t="s">
        <v>1498</v>
      </c>
      <c r="AH22" s="15" t="s">
        <v>1499</v>
      </c>
      <c r="AI22" s="16" t="s">
        <v>1500</v>
      </c>
      <c r="AJ22" s="16" t="s">
        <v>1501</v>
      </c>
      <c r="AK22" s="15" t="s">
        <v>1515</v>
      </c>
      <c r="AL22" s="16" t="s">
        <v>1502</v>
      </c>
      <c r="AM22" s="16" t="s">
        <v>1503</v>
      </c>
      <c r="AN22" s="15" t="s">
        <v>1504</v>
      </c>
      <c r="AO22" s="16" t="s">
        <v>1505</v>
      </c>
      <c r="AP22" s="16" t="s">
        <v>1506</v>
      </c>
      <c r="AQ22" s="15" t="s">
        <v>1507</v>
      </c>
      <c r="AR22" s="15"/>
      <c r="AS22" s="15"/>
      <c r="AT22" s="15"/>
      <c r="AU22" s="21"/>
      <c r="AV22" s="15"/>
      <c r="AW22" s="15"/>
      <c r="AX22" s="15"/>
      <c r="AY22" s="21"/>
      <c r="AZ22" s="15"/>
      <c r="BA22" s="15"/>
      <c r="BB22" s="15"/>
      <c r="BC22" s="22"/>
    </row>
    <row r="23" s="13" customFormat="true" ht="48" hidden="false" customHeight="true" outlineLevel="0" collapsed="false">
      <c r="A23" s="13" t="n">
        <v>20</v>
      </c>
      <c r="B23" s="14" t="s">
        <v>1516</v>
      </c>
      <c r="C23" s="15" t="s">
        <v>1517</v>
      </c>
      <c r="D23" s="16" t="s">
        <v>112</v>
      </c>
      <c r="E23" s="42" t="s">
        <v>1518</v>
      </c>
      <c r="F23" s="16" t="s">
        <v>1482</v>
      </c>
      <c r="G23" s="17" t="s">
        <v>1483</v>
      </c>
      <c r="H23" s="15" t="s">
        <v>1519</v>
      </c>
      <c r="I23" s="16" t="s">
        <v>1100</v>
      </c>
      <c r="J23" s="15" t="s">
        <v>1360</v>
      </c>
      <c r="K23" s="16" t="s">
        <v>48</v>
      </c>
      <c r="L23" s="16" t="s">
        <v>1484</v>
      </c>
      <c r="M23" s="15" t="s">
        <v>1485</v>
      </c>
      <c r="N23" s="33" t="s">
        <v>1202</v>
      </c>
      <c r="O23" s="15" t="s">
        <v>1486</v>
      </c>
      <c r="P23" s="15" t="s">
        <v>1487</v>
      </c>
      <c r="Q23" s="15" t="s">
        <v>1488</v>
      </c>
      <c r="R23" s="15" t="s">
        <v>1489</v>
      </c>
      <c r="S23" s="15" t="s">
        <v>1490</v>
      </c>
      <c r="T23" s="16" t="s">
        <v>1520</v>
      </c>
      <c r="U23" s="16" t="s">
        <v>1521</v>
      </c>
      <c r="V23" s="16" t="s">
        <v>1493</v>
      </c>
      <c r="W23" s="15" t="s">
        <v>1494</v>
      </c>
      <c r="X23" s="18" t="s">
        <v>95</v>
      </c>
      <c r="Y23" s="18" t="s">
        <v>62</v>
      </c>
      <c r="Z23" s="18" t="s">
        <v>48</v>
      </c>
      <c r="AA23" s="18" t="s">
        <v>112</v>
      </c>
      <c r="AB23" s="19" t="s">
        <v>130</v>
      </c>
      <c r="AC23" s="18" t="s">
        <v>64</v>
      </c>
      <c r="AD23" s="16" t="s">
        <v>1495</v>
      </c>
      <c r="AE23" s="15" t="s">
        <v>1496</v>
      </c>
      <c r="AF23" s="16" t="s">
        <v>1497</v>
      </c>
      <c r="AG23" s="16" t="s">
        <v>1498</v>
      </c>
      <c r="AH23" s="15" t="s">
        <v>1499</v>
      </c>
      <c r="AI23" s="16" t="s">
        <v>1500</v>
      </c>
      <c r="AJ23" s="16" t="s">
        <v>1501</v>
      </c>
      <c r="AK23" s="15" t="s">
        <v>1515</v>
      </c>
      <c r="AL23" s="16" t="s">
        <v>1502</v>
      </c>
      <c r="AM23" s="16" t="s">
        <v>1503</v>
      </c>
      <c r="AN23" s="15" t="s">
        <v>1504</v>
      </c>
      <c r="AO23" s="16" t="s">
        <v>1505</v>
      </c>
      <c r="AP23" s="16" t="s">
        <v>1506</v>
      </c>
      <c r="AQ23" s="15" t="s">
        <v>1507</v>
      </c>
      <c r="AR23" s="15"/>
      <c r="AS23" s="15"/>
      <c r="AT23" s="15"/>
      <c r="AU23" s="21"/>
      <c r="AV23" s="15"/>
      <c r="AW23" s="15"/>
      <c r="AX23" s="15"/>
      <c r="AY23" s="21"/>
      <c r="AZ23" s="15"/>
      <c r="BA23" s="15"/>
      <c r="BB23" s="15"/>
      <c r="BC23" s="22"/>
    </row>
    <row r="24" s="13" customFormat="true" ht="48" hidden="false" customHeight="true" outlineLevel="0" collapsed="false">
      <c r="A24" s="13" t="n">
        <v>21</v>
      </c>
      <c r="B24" s="14" t="s">
        <v>1522</v>
      </c>
      <c r="C24" s="15" t="s">
        <v>1523</v>
      </c>
      <c r="D24" s="16" t="s">
        <v>112</v>
      </c>
      <c r="E24" s="42" t="s">
        <v>1524</v>
      </c>
      <c r="F24" s="16" t="s">
        <v>1482</v>
      </c>
      <c r="G24" s="17" t="s">
        <v>1483</v>
      </c>
      <c r="H24" s="15" t="s">
        <v>1519</v>
      </c>
      <c r="I24" s="16" t="s">
        <v>1100</v>
      </c>
      <c r="J24" s="15" t="s">
        <v>1360</v>
      </c>
      <c r="K24" s="16" t="s">
        <v>48</v>
      </c>
      <c r="L24" s="16" t="s">
        <v>1484</v>
      </c>
      <c r="M24" s="15" t="s">
        <v>1485</v>
      </c>
      <c r="N24" s="33" t="s">
        <v>1202</v>
      </c>
      <c r="O24" s="15" t="s">
        <v>1486</v>
      </c>
      <c r="P24" s="15" t="s">
        <v>1487</v>
      </c>
      <c r="Q24" s="15" t="s">
        <v>1488</v>
      </c>
      <c r="R24" s="15" t="s">
        <v>1489</v>
      </c>
      <c r="S24" s="15" t="s">
        <v>1490</v>
      </c>
      <c r="T24" s="16" t="s">
        <v>1525</v>
      </c>
      <c r="U24" s="16" t="s">
        <v>1526</v>
      </c>
      <c r="V24" s="16" t="s">
        <v>1493</v>
      </c>
      <c r="W24" s="15" t="s">
        <v>1494</v>
      </c>
      <c r="X24" s="18" t="s">
        <v>95</v>
      </c>
      <c r="Y24" s="18" t="s">
        <v>62</v>
      </c>
      <c r="Z24" s="18" t="s">
        <v>48</v>
      </c>
      <c r="AA24" s="18" t="s">
        <v>112</v>
      </c>
      <c r="AB24" s="19" t="s">
        <v>130</v>
      </c>
      <c r="AC24" s="18" t="s">
        <v>64</v>
      </c>
      <c r="AD24" s="16" t="s">
        <v>1495</v>
      </c>
      <c r="AE24" s="15" t="s">
        <v>1496</v>
      </c>
      <c r="AF24" s="16" t="s">
        <v>1497</v>
      </c>
      <c r="AG24" s="16" t="s">
        <v>1498</v>
      </c>
      <c r="AH24" s="15" t="s">
        <v>1499</v>
      </c>
      <c r="AI24" s="16" t="s">
        <v>1500</v>
      </c>
      <c r="AJ24" s="16" t="s">
        <v>1501</v>
      </c>
      <c r="AK24" s="15" t="s">
        <v>1515</v>
      </c>
      <c r="AL24" s="16" t="s">
        <v>1502</v>
      </c>
      <c r="AM24" s="16" t="s">
        <v>1503</v>
      </c>
      <c r="AN24" s="15" t="s">
        <v>1504</v>
      </c>
      <c r="AO24" s="16" t="s">
        <v>1505</v>
      </c>
      <c r="AP24" s="16" t="s">
        <v>1506</v>
      </c>
      <c r="AQ24" s="15" t="s">
        <v>1507</v>
      </c>
      <c r="AR24" s="15"/>
      <c r="AS24" s="15"/>
      <c r="AT24" s="15"/>
      <c r="AU24" s="21"/>
      <c r="AV24" s="15"/>
      <c r="AW24" s="15"/>
      <c r="AX24" s="15"/>
      <c r="AY24" s="21"/>
      <c r="AZ24" s="15"/>
      <c r="BA24" s="15"/>
      <c r="BB24" s="15"/>
      <c r="BC24" s="22"/>
    </row>
    <row r="25" s="13" customFormat="true" ht="48" hidden="false" customHeight="true" outlineLevel="0" collapsed="false">
      <c r="A25" s="13" t="n">
        <v>22</v>
      </c>
      <c r="B25" s="14" t="s">
        <v>1527</v>
      </c>
      <c r="C25" s="15" t="s">
        <v>1528</v>
      </c>
      <c r="D25" s="16" t="s">
        <v>112</v>
      </c>
      <c r="E25" s="42" t="s">
        <v>1529</v>
      </c>
      <c r="F25" s="16" t="s">
        <v>1482</v>
      </c>
      <c r="G25" s="17" t="s">
        <v>1511</v>
      </c>
      <c r="H25" s="15" t="s">
        <v>1512</v>
      </c>
      <c r="I25" s="16" t="s">
        <v>1100</v>
      </c>
      <c r="J25" s="15" t="s">
        <v>512</v>
      </c>
      <c r="K25" s="16" t="s">
        <v>48</v>
      </c>
      <c r="L25" s="16" t="s">
        <v>1484</v>
      </c>
      <c r="M25" s="15" t="s">
        <v>1485</v>
      </c>
      <c r="N25" s="33" t="s">
        <v>1202</v>
      </c>
      <c r="O25" s="15" t="s">
        <v>1486</v>
      </c>
      <c r="P25" s="15" t="s">
        <v>1487</v>
      </c>
      <c r="Q25" s="15" t="s">
        <v>1488</v>
      </c>
      <c r="R25" s="15" t="s">
        <v>1489</v>
      </c>
      <c r="S25" s="15" t="s">
        <v>1490</v>
      </c>
      <c r="T25" s="16" t="s">
        <v>1530</v>
      </c>
      <c r="U25" s="16" t="s">
        <v>1531</v>
      </c>
      <c r="V25" s="16" t="s">
        <v>1493</v>
      </c>
      <c r="W25" s="15" t="s">
        <v>1494</v>
      </c>
      <c r="X25" s="18" t="s">
        <v>95</v>
      </c>
      <c r="Y25" s="18" t="s">
        <v>62</v>
      </c>
      <c r="Z25" s="18" t="s">
        <v>48</v>
      </c>
      <c r="AA25" s="18" t="s">
        <v>112</v>
      </c>
      <c r="AB25" s="19" t="s">
        <v>130</v>
      </c>
      <c r="AC25" s="18" t="s">
        <v>64</v>
      </c>
      <c r="AD25" s="16" t="s">
        <v>1495</v>
      </c>
      <c r="AE25" s="15" t="s">
        <v>1496</v>
      </c>
      <c r="AF25" s="16" t="s">
        <v>1497</v>
      </c>
      <c r="AG25" s="16" t="s">
        <v>1498</v>
      </c>
      <c r="AH25" s="15" t="s">
        <v>1499</v>
      </c>
      <c r="AI25" s="16" t="s">
        <v>1500</v>
      </c>
      <c r="AJ25" s="16" t="s">
        <v>1501</v>
      </c>
      <c r="AK25" s="15" t="s">
        <v>1515</v>
      </c>
      <c r="AL25" s="16" t="s">
        <v>1502</v>
      </c>
      <c r="AM25" s="16" t="s">
        <v>1503</v>
      </c>
      <c r="AN25" s="15" t="s">
        <v>1504</v>
      </c>
      <c r="AO25" s="16" t="s">
        <v>1505</v>
      </c>
      <c r="AP25" s="16" t="s">
        <v>1506</v>
      </c>
      <c r="AQ25" s="15" t="s">
        <v>1507</v>
      </c>
      <c r="AR25" s="15"/>
      <c r="AS25" s="15"/>
      <c r="AT25" s="15"/>
      <c r="AU25" s="21"/>
      <c r="AV25" s="15"/>
      <c r="AW25" s="15"/>
      <c r="AX25" s="15"/>
      <c r="AY25" s="21"/>
      <c r="AZ25" s="15"/>
      <c r="BA25" s="15"/>
      <c r="BB25" s="15"/>
      <c r="BC25" s="22"/>
    </row>
    <row r="26" s="13" customFormat="true" ht="73.5" hidden="false" customHeight="false" outlineLevel="0" collapsed="false">
      <c r="A26" s="13" t="n">
        <v>23</v>
      </c>
      <c r="B26" s="14" t="s">
        <v>1532</v>
      </c>
      <c r="C26" s="15" t="s">
        <v>1533</v>
      </c>
      <c r="D26" s="16" t="s">
        <v>1534</v>
      </c>
      <c r="E26" s="42" t="s">
        <v>1535</v>
      </c>
      <c r="F26" s="16" t="s">
        <v>1536</v>
      </c>
      <c r="G26" s="17" t="s">
        <v>1537</v>
      </c>
      <c r="H26" s="17" t="n">
        <v>2183.7</v>
      </c>
      <c r="I26" s="16" t="s">
        <v>46</v>
      </c>
      <c r="J26" s="15" t="s">
        <v>1395</v>
      </c>
      <c r="K26" s="16" t="s">
        <v>48</v>
      </c>
      <c r="L26" s="16" t="s">
        <v>1538</v>
      </c>
      <c r="M26" s="15" t="s">
        <v>1539</v>
      </c>
      <c r="N26" s="33" t="s">
        <v>1202</v>
      </c>
      <c r="O26" s="15" t="s">
        <v>1540</v>
      </c>
      <c r="P26" s="15" t="s">
        <v>53</v>
      </c>
      <c r="Q26" s="15" t="s">
        <v>1541</v>
      </c>
      <c r="R26" s="15" t="s">
        <v>1542</v>
      </c>
      <c r="S26" s="15" t="s">
        <v>1543</v>
      </c>
      <c r="T26" s="16" t="s">
        <v>1544</v>
      </c>
      <c r="U26" s="16" t="s">
        <v>1545</v>
      </c>
      <c r="V26" s="16" t="s">
        <v>1546</v>
      </c>
      <c r="W26" s="16" t="s">
        <v>1547</v>
      </c>
      <c r="X26" s="18" t="s">
        <v>95</v>
      </c>
      <c r="Y26" s="18" t="s">
        <v>96</v>
      </c>
      <c r="Z26" s="18" t="s">
        <v>48</v>
      </c>
      <c r="AA26" s="18" t="s">
        <v>1534</v>
      </c>
      <c r="AB26" s="19" t="s">
        <v>1548</v>
      </c>
      <c r="AC26" s="18" t="s">
        <v>64</v>
      </c>
      <c r="AD26" s="16" t="s">
        <v>1549</v>
      </c>
      <c r="AE26" s="15" t="s">
        <v>1550</v>
      </c>
      <c r="AF26" s="16" t="s">
        <v>1551</v>
      </c>
      <c r="AG26" s="16" t="s">
        <v>1552</v>
      </c>
      <c r="AH26" s="15" t="s">
        <v>1553</v>
      </c>
      <c r="AI26" s="20" t="s">
        <v>1554</v>
      </c>
      <c r="AJ26" s="20" t="s">
        <v>1555</v>
      </c>
      <c r="AK26" s="14" t="s">
        <v>1556</v>
      </c>
      <c r="AL26" s="16" t="s">
        <v>1557</v>
      </c>
      <c r="AM26" s="16" t="s">
        <v>1558</v>
      </c>
      <c r="AN26" s="15" t="s">
        <v>1559</v>
      </c>
      <c r="AO26" s="16" t="s">
        <v>1560</v>
      </c>
      <c r="AP26" s="16" t="s">
        <v>1561</v>
      </c>
      <c r="AQ26" s="15" t="n">
        <v>15510983323</v>
      </c>
      <c r="AR26" s="15"/>
      <c r="AS26" s="15"/>
      <c r="AT26" s="15"/>
      <c r="AU26" s="21"/>
      <c r="AV26" s="15"/>
      <c r="AW26" s="15"/>
      <c r="AX26" s="15"/>
      <c r="AY26" s="21"/>
      <c r="AZ26" s="15"/>
      <c r="BA26" s="15"/>
      <c r="BB26" s="15"/>
      <c r="BC26" s="22"/>
    </row>
    <row r="27" s="13" customFormat="true" ht="73.5" hidden="false" customHeight="false" outlineLevel="0" collapsed="false">
      <c r="A27" s="13" t="n">
        <v>24</v>
      </c>
      <c r="B27" s="14" t="s">
        <v>1562</v>
      </c>
      <c r="C27" s="15" t="s">
        <v>1563</v>
      </c>
      <c r="D27" s="16" t="s">
        <v>1534</v>
      </c>
      <c r="E27" s="42" t="s">
        <v>1564</v>
      </c>
      <c r="F27" s="16" t="s">
        <v>1536</v>
      </c>
      <c r="G27" s="17" t="s">
        <v>1565</v>
      </c>
      <c r="H27" s="17" t="n">
        <v>2949.3</v>
      </c>
      <c r="I27" s="16" t="s">
        <v>46</v>
      </c>
      <c r="J27" s="15" t="s">
        <v>1395</v>
      </c>
      <c r="K27" s="16" t="s">
        <v>48</v>
      </c>
      <c r="L27" s="16" t="s">
        <v>1538</v>
      </c>
      <c r="M27" s="15" t="s">
        <v>1539</v>
      </c>
      <c r="N27" s="33" t="s">
        <v>1202</v>
      </c>
      <c r="O27" s="15" t="s">
        <v>1540</v>
      </c>
      <c r="P27" s="15" t="s">
        <v>53</v>
      </c>
      <c r="Q27" s="15" t="s">
        <v>1541</v>
      </c>
      <c r="R27" s="15" t="s">
        <v>1542</v>
      </c>
      <c r="S27" s="15" t="s">
        <v>1543</v>
      </c>
      <c r="T27" s="16" t="s">
        <v>1566</v>
      </c>
      <c r="U27" s="16" t="s">
        <v>1567</v>
      </c>
      <c r="V27" s="16" t="s">
        <v>1546</v>
      </c>
      <c r="W27" s="16" t="s">
        <v>1547</v>
      </c>
      <c r="X27" s="18" t="s">
        <v>95</v>
      </c>
      <c r="Y27" s="18" t="s">
        <v>96</v>
      </c>
      <c r="Z27" s="18" t="s">
        <v>48</v>
      </c>
      <c r="AA27" s="18" t="s">
        <v>1534</v>
      </c>
      <c r="AB27" s="19" t="s">
        <v>1548</v>
      </c>
      <c r="AC27" s="18" t="s">
        <v>64</v>
      </c>
      <c r="AD27" s="16" t="s">
        <v>1549</v>
      </c>
      <c r="AE27" s="15" t="s">
        <v>1550</v>
      </c>
      <c r="AF27" s="16" t="s">
        <v>1551</v>
      </c>
      <c r="AG27" s="16" t="s">
        <v>1552</v>
      </c>
      <c r="AH27" s="15" t="s">
        <v>1553</v>
      </c>
      <c r="AI27" s="20" t="s">
        <v>1554</v>
      </c>
      <c r="AJ27" s="20" t="s">
        <v>1555</v>
      </c>
      <c r="AK27" s="14" t="s">
        <v>1556</v>
      </c>
      <c r="AL27" s="16" t="s">
        <v>1557</v>
      </c>
      <c r="AM27" s="16" t="s">
        <v>1558</v>
      </c>
      <c r="AN27" s="15" t="s">
        <v>1559</v>
      </c>
      <c r="AO27" s="16" t="s">
        <v>1560</v>
      </c>
      <c r="AP27" s="16" t="s">
        <v>1561</v>
      </c>
      <c r="AQ27" s="15" t="n">
        <v>15510983323</v>
      </c>
      <c r="AR27" s="15"/>
      <c r="AS27" s="15"/>
      <c r="AT27" s="15"/>
      <c r="AU27" s="21"/>
      <c r="AV27" s="15"/>
      <c r="AW27" s="15"/>
      <c r="AX27" s="15"/>
      <c r="AY27" s="21"/>
      <c r="AZ27" s="15"/>
      <c r="BA27" s="15"/>
      <c r="BB27" s="15"/>
      <c r="BC27" s="22"/>
    </row>
    <row r="28" s="13" customFormat="true" ht="73.5" hidden="false" customHeight="false" outlineLevel="0" collapsed="false">
      <c r="A28" s="13" t="n">
        <v>25</v>
      </c>
      <c r="B28" s="14" t="s">
        <v>1568</v>
      </c>
      <c r="C28" s="15" t="s">
        <v>1569</v>
      </c>
      <c r="D28" s="16" t="s">
        <v>1534</v>
      </c>
      <c r="E28" s="42" t="s">
        <v>1570</v>
      </c>
      <c r="F28" s="16" t="s">
        <v>1536</v>
      </c>
      <c r="G28" s="17" t="s">
        <v>1537</v>
      </c>
      <c r="H28" s="17" t="n">
        <v>2183.7</v>
      </c>
      <c r="I28" s="16" t="s">
        <v>46</v>
      </c>
      <c r="J28" s="15" t="s">
        <v>1395</v>
      </c>
      <c r="K28" s="16" t="s">
        <v>48</v>
      </c>
      <c r="L28" s="16" t="s">
        <v>1538</v>
      </c>
      <c r="M28" s="15" t="s">
        <v>1539</v>
      </c>
      <c r="N28" s="33" t="s">
        <v>1202</v>
      </c>
      <c r="O28" s="15" t="s">
        <v>1540</v>
      </c>
      <c r="P28" s="15" t="s">
        <v>53</v>
      </c>
      <c r="Q28" s="15" t="s">
        <v>1541</v>
      </c>
      <c r="R28" s="15" t="s">
        <v>1542</v>
      </c>
      <c r="S28" s="15" t="s">
        <v>1543</v>
      </c>
      <c r="T28" s="16" t="s">
        <v>1571</v>
      </c>
      <c r="U28" s="16" t="s">
        <v>1572</v>
      </c>
      <c r="V28" s="16" t="s">
        <v>1546</v>
      </c>
      <c r="W28" s="16" t="s">
        <v>1547</v>
      </c>
      <c r="X28" s="18" t="s">
        <v>95</v>
      </c>
      <c r="Y28" s="18" t="s">
        <v>96</v>
      </c>
      <c r="Z28" s="18" t="s">
        <v>48</v>
      </c>
      <c r="AA28" s="18" t="s">
        <v>1534</v>
      </c>
      <c r="AB28" s="19" t="s">
        <v>1548</v>
      </c>
      <c r="AC28" s="18" t="s">
        <v>64</v>
      </c>
      <c r="AD28" s="16" t="s">
        <v>1549</v>
      </c>
      <c r="AE28" s="15" t="s">
        <v>1550</v>
      </c>
      <c r="AF28" s="16" t="s">
        <v>1551</v>
      </c>
      <c r="AG28" s="16" t="s">
        <v>1552</v>
      </c>
      <c r="AH28" s="15" t="s">
        <v>1553</v>
      </c>
      <c r="AI28" s="20" t="s">
        <v>1554</v>
      </c>
      <c r="AJ28" s="20" t="s">
        <v>1555</v>
      </c>
      <c r="AK28" s="14" t="s">
        <v>1556</v>
      </c>
      <c r="AL28" s="16" t="s">
        <v>1557</v>
      </c>
      <c r="AM28" s="16" t="s">
        <v>1558</v>
      </c>
      <c r="AN28" s="15" t="s">
        <v>1559</v>
      </c>
      <c r="AO28" s="16" t="s">
        <v>1560</v>
      </c>
      <c r="AP28" s="16" t="s">
        <v>1561</v>
      </c>
      <c r="AQ28" s="15" t="n">
        <v>15510983323</v>
      </c>
      <c r="AR28" s="15"/>
      <c r="AS28" s="15"/>
      <c r="AT28" s="15"/>
      <c r="AU28" s="21"/>
      <c r="AV28" s="15"/>
      <c r="AW28" s="15"/>
      <c r="AX28" s="15"/>
      <c r="AY28" s="21"/>
      <c r="AZ28" s="15"/>
      <c r="BA28" s="15"/>
      <c r="BB28" s="15"/>
      <c r="BC28" s="22"/>
    </row>
    <row r="29" s="13" customFormat="true" ht="73.5" hidden="false" customHeight="false" outlineLevel="0" collapsed="false">
      <c r="A29" s="13" t="n">
        <v>26</v>
      </c>
      <c r="B29" s="14" t="s">
        <v>1573</v>
      </c>
      <c r="C29" s="15" t="s">
        <v>1574</v>
      </c>
      <c r="D29" s="16" t="s">
        <v>1534</v>
      </c>
      <c r="E29" s="42" t="s">
        <v>1575</v>
      </c>
      <c r="F29" s="16" t="s">
        <v>1536</v>
      </c>
      <c r="G29" s="17" t="s">
        <v>1576</v>
      </c>
      <c r="H29" s="17" t="n">
        <v>2338.1</v>
      </c>
      <c r="I29" s="16" t="s">
        <v>46</v>
      </c>
      <c r="J29" s="15" t="s">
        <v>1395</v>
      </c>
      <c r="K29" s="16" t="s">
        <v>48</v>
      </c>
      <c r="L29" s="16" t="s">
        <v>1538</v>
      </c>
      <c r="M29" s="15" t="s">
        <v>1539</v>
      </c>
      <c r="N29" s="33" t="s">
        <v>1202</v>
      </c>
      <c r="O29" s="15" t="s">
        <v>1540</v>
      </c>
      <c r="P29" s="15" t="s">
        <v>53</v>
      </c>
      <c r="Q29" s="15" t="s">
        <v>1541</v>
      </c>
      <c r="R29" s="15" t="s">
        <v>1542</v>
      </c>
      <c r="S29" s="15" t="s">
        <v>1543</v>
      </c>
      <c r="T29" s="16" t="s">
        <v>1577</v>
      </c>
      <c r="U29" s="16" t="s">
        <v>1578</v>
      </c>
      <c r="V29" s="16" t="s">
        <v>1546</v>
      </c>
      <c r="W29" s="16" t="s">
        <v>1547</v>
      </c>
      <c r="X29" s="18" t="s">
        <v>95</v>
      </c>
      <c r="Y29" s="18" t="s">
        <v>96</v>
      </c>
      <c r="Z29" s="18" t="s">
        <v>48</v>
      </c>
      <c r="AA29" s="18" t="s">
        <v>1534</v>
      </c>
      <c r="AB29" s="19" t="s">
        <v>1548</v>
      </c>
      <c r="AC29" s="18" t="s">
        <v>64</v>
      </c>
      <c r="AD29" s="16" t="s">
        <v>1549</v>
      </c>
      <c r="AE29" s="15" t="s">
        <v>1550</v>
      </c>
      <c r="AF29" s="16" t="s">
        <v>1551</v>
      </c>
      <c r="AG29" s="16" t="s">
        <v>1552</v>
      </c>
      <c r="AH29" s="15" t="s">
        <v>1553</v>
      </c>
      <c r="AI29" s="20" t="s">
        <v>1554</v>
      </c>
      <c r="AJ29" s="20" t="s">
        <v>1555</v>
      </c>
      <c r="AK29" s="14" t="s">
        <v>1556</v>
      </c>
      <c r="AL29" s="16" t="s">
        <v>1557</v>
      </c>
      <c r="AM29" s="16" t="s">
        <v>1558</v>
      </c>
      <c r="AN29" s="15" t="s">
        <v>1559</v>
      </c>
      <c r="AO29" s="16" t="s">
        <v>1560</v>
      </c>
      <c r="AP29" s="16" t="s">
        <v>1561</v>
      </c>
      <c r="AQ29" s="15" t="n">
        <v>15510983323</v>
      </c>
      <c r="AR29" s="15"/>
      <c r="AS29" s="15"/>
      <c r="AT29" s="15"/>
      <c r="AU29" s="21"/>
      <c r="AV29" s="15"/>
      <c r="AW29" s="15"/>
      <c r="AX29" s="15"/>
      <c r="AY29" s="21"/>
      <c r="AZ29" s="15"/>
      <c r="BA29" s="15"/>
      <c r="BB29" s="15"/>
      <c r="BC29" s="22"/>
    </row>
    <row r="30" s="13" customFormat="true" ht="73.5" hidden="false" customHeight="false" outlineLevel="0" collapsed="false">
      <c r="A30" s="13" t="n">
        <v>27</v>
      </c>
      <c r="B30" s="14" t="s">
        <v>1579</v>
      </c>
      <c r="C30" s="15" t="s">
        <v>1580</v>
      </c>
      <c r="D30" s="16" t="s">
        <v>1534</v>
      </c>
      <c r="E30" s="42" t="s">
        <v>1581</v>
      </c>
      <c r="F30" s="16" t="s">
        <v>1536</v>
      </c>
      <c r="G30" s="17" t="s">
        <v>1582</v>
      </c>
      <c r="H30" s="17" t="n">
        <v>2407</v>
      </c>
      <c r="I30" s="16" t="s">
        <v>46</v>
      </c>
      <c r="J30" s="15" t="s">
        <v>1395</v>
      </c>
      <c r="K30" s="16" t="s">
        <v>48</v>
      </c>
      <c r="L30" s="16" t="s">
        <v>1538</v>
      </c>
      <c r="M30" s="15" t="s">
        <v>1539</v>
      </c>
      <c r="N30" s="33" t="s">
        <v>1202</v>
      </c>
      <c r="O30" s="15" t="s">
        <v>1540</v>
      </c>
      <c r="P30" s="15" t="s">
        <v>53</v>
      </c>
      <c r="Q30" s="15" t="s">
        <v>1541</v>
      </c>
      <c r="R30" s="15" t="s">
        <v>1542</v>
      </c>
      <c r="S30" s="15" t="s">
        <v>1543</v>
      </c>
      <c r="T30" s="16" t="s">
        <v>1583</v>
      </c>
      <c r="U30" s="16" t="s">
        <v>1584</v>
      </c>
      <c r="V30" s="16" t="s">
        <v>1546</v>
      </c>
      <c r="W30" s="16" t="s">
        <v>1547</v>
      </c>
      <c r="X30" s="18" t="s">
        <v>95</v>
      </c>
      <c r="Y30" s="18" t="s">
        <v>96</v>
      </c>
      <c r="Z30" s="18" t="s">
        <v>48</v>
      </c>
      <c r="AA30" s="18" t="s">
        <v>1534</v>
      </c>
      <c r="AB30" s="19" t="s">
        <v>1548</v>
      </c>
      <c r="AC30" s="18" t="s">
        <v>64</v>
      </c>
      <c r="AD30" s="16" t="s">
        <v>1549</v>
      </c>
      <c r="AE30" s="15" t="s">
        <v>1550</v>
      </c>
      <c r="AF30" s="16" t="s">
        <v>1551</v>
      </c>
      <c r="AG30" s="16" t="s">
        <v>1552</v>
      </c>
      <c r="AH30" s="15" t="s">
        <v>1553</v>
      </c>
      <c r="AI30" s="20" t="s">
        <v>1554</v>
      </c>
      <c r="AJ30" s="20" t="s">
        <v>1555</v>
      </c>
      <c r="AK30" s="14" t="s">
        <v>1556</v>
      </c>
      <c r="AL30" s="16" t="s">
        <v>1557</v>
      </c>
      <c r="AM30" s="16" t="s">
        <v>1558</v>
      </c>
      <c r="AN30" s="15" t="s">
        <v>1559</v>
      </c>
      <c r="AO30" s="16" t="s">
        <v>1560</v>
      </c>
      <c r="AP30" s="16" t="s">
        <v>1561</v>
      </c>
      <c r="AQ30" s="15" t="n">
        <v>15510983323</v>
      </c>
      <c r="AR30" s="15"/>
      <c r="AS30" s="15"/>
      <c r="AT30" s="15"/>
      <c r="AU30" s="21"/>
      <c r="AV30" s="15"/>
      <c r="AW30" s="15"/>
      <c r="AX30" s="15"/>
      <c r="AY30" s="21"/>
      <c r="AZ30" s="15"/>
      <c r="BA30" s="15"/>
      <c r="BB30" s="15"/>
      <c r="BC30" s="22"/>
    </row>
    <row r="31" s="13" customFormat="true" ht="42" hidden="false" customHeight="false" outlineLevel="0" collapsed="false">
      <c r="A31" s="13" t="n">
        <v>28</v>
      </c>
      <c r="B31" s="14" t="s">
        <v>1585</v>
      </c>
      <c r="C31" s="15" t="s">
        <v>1586</v>
      </c>
      <c r="D31" s="16" t="s">
        <v>477</v>
      </c>
      <c r="E31" s="16" t="s">
        <v>1587</v>
      </c>
      <c r="F31" s="16" t="s">
        <v>479</v>
      </c>
      <c r="G31" s="17" t="s">
        <v>1588</v>
      </c>
      <c r="H31" s="17" t="n">
        <v>2226.71</v>
      </c>
      <c r="I31" s="16" t="s">
        <v>46</v>
      </c>
      <c r="J31" s="15" t="s">
        <v>1589</v>
      </c>
      <c r="K31" s="16" t="s">
        <v>48</v>
      </c>
      <c r="L31" s="16" t="s">
        <v>481</v>
      </c>
      <c r="M31" s="15" t="s">
        <v>482</v>
      </c>
      <c r="N31" s="33" t="s">
        <v>1202</v>
      </c>
      <c r="O31" s="15" t="s">
        <v>1590</v>
      </c>
      <c r="P31" s="15" t="s">
        <v>484</v>
      </c>
      <c r="Q31" s="15" t="s">
        <v>485</v>
      </c>
      <c r="R31" s="15" t="s">
        <v>1591</v>
      </c>
      <c r="S31" s="15" t="s">
        <v>1592</v>
      </c>
      <c r="T31" s="16" t="s">
        <v>1593</v>
      </c>
      <c r="U31" s="16" t="s">
        <v>1594</v>
      </c>
      <c r="V31" s="16" t="s">
        <v>1595</v>
      </c>
      <c r="W31" s="27" t="s">
        <v>491</v>
      </c>
      <c r="X31" s="18" t="s">
        <v>184</v>
      </c>
      <c r="Y31" s="18" t="s">
        <v>96</v>
      </c>
      <c r="Z31" s="18" t="s">
        <v>48</v>
      </c>
      <c r="AA31" s="18" t="s">
        <v>477</v>
      </c>
      <c r="AB31" s="19" t="s">
        <v>492</v>
      </c>
      <c r="AC31" s="18" t="s">
        <v>64</v>
      </c>
      <c r="AD31" s="16" t="s">
        <v>1596</v>
      </c>
      <c r="AE31" s="15" t="s">
        <v>1597</v>
      </c>
      <c r="AF31" s="16" t="s">
        <v>495</v>
      </c>
      <c r="AG31" s="16" t="s">
        <v>496</v>
      </c>
      <c r="AH31" s="15" t="s">
        <v>497</v>
      </c>
      <c r="AI31" s="16" t="s">
        <v>498</v>
      </c>
      <c r="AJ31" s="16" t="s">
        <v>499</v>
      </c>
      <c r="AK31" s="15" t="n">
        <v>18622430363</v>
      </c>
      <c r="AL31" s="16" t="s">
        <v>500</v>
      </c>
      <c r="AM31" s="16" t="s">
        <v>1598</v>
      </c>
      <c r="AN31" s="15" t="s">
        <v>1599</v>
      </c>
      <c r="AO31" s="16" t="s">
        <v>503</v>
      </c>
      <c r="AP31" s="16" t="s">
        <v>504</v>
      </c>
      <c r="AQ31" s="15" t="n">
        <v>18902066336</v>
      </c>
      <c r="AR31" s="15"/>
      <c r="AS31" s="15"/>
      <c r="AT31" s="15"/>
      <c r="AU31" s="21"/>
      <c r="AV31" s="15"/>
      <c r="AW31" s="15"/>
      <c r="AX31" s="15"/>
      <c r="AY31" s="21"/>
      <c r="AZ31" s="15"/>
      <c r="BA31" s="15"/>
      <c r="BB31" s="15"/>
      <c r="BC31" s="22"/>
    </row>
    <row r="32" s="13" customFormat="true" ht="42" hidden="false" customHeight="false" outlineLevel="0" collapsed="false">
      <c r="A32" s="13" t="n">
        <v>29</v>
      </c>
      <c r="B32" s="14" t="s">
        <v>904</v>
      </c>
      <c r="C32" s="15" t="s">
        <v>1600</v>
      </c>
      <c r="D32" s="16" t="s">
        <v>477</v>
      </c>
      <c r="E32" s="16" t="s">
        <v>1601</v>
      </c>
      <c r="F32" s="16" t="s">
        <v>479</v>
      </c>
      <c r="G32" s="17" t="s">
        <v>1602</v>
      </c>
      <c r="H32" s="17" t="n">
        <v>2593.28</v>
      </c>
      <c r="I32" s="16" t="s">
        <v>46</v>
      </c>
      <c r="J32" s="15" t="s">
        <v>1589</v>
      </c>
      <c r="K32" s="16" t="s">
        <v>48</v>
      </c>
      <c r="L32" s="16" t="s">
        <v>481</v>
      </c>
      <c r="M32" s="15" t="s">
        <v>482</v>
      </c>
      <c r="N32" s="33" t="s">
        <v>1202</v>
      </c>
      <c r="O32" s="15" t="s">
        <v>1590</v>
      </c>
      <c r="P32" s="15" t="s">
        <v>484</v>
      </c>
      <c r="Q32" s="15" t="s">
        <v>485</v>
      </c>
      <c r="R32" s="15" t="s">
        <v>1591</v>
      </c>
      <c r="S32" s="15" t="s">
        <v>1592</v>
      </c>
      <c r="T32" s="16" t="s">
        <v>1603</v>
      </c>
      <c r="U32" s="16" t="s">
        <v>1604</v>
      </c>
      <c r="V32" s="16" t="s">
        <v>1595</v>
      </c>
      <c r="W32" s="27" t="s">
        <v>491</v>
      </c>
      <c r="X32" s="18" t="s">
        <v>184</v>
      </c>
      <c r="Y32" s="18" t="s">
        <v>96</v>
      </c>
      <c r="Z32" s="18" t="s">
        <v>48</v>
      </c>
      <c r="AA32" s="18" t="s">
        <v>477</v>
      </c>
      <c r="AB32" s="19" t="s">
        <v>492</v>
      </c>
      <c r="AC32" s="18" t="s">
        <v>64</v>
      </c>
      <c r="AD32" s="16" t="s">
        <v>1596</v>
      </c>
      <c r="AE32" s="15" t="s">
        <v>1597</v>
      </c>
      <c r="AF32" s="16" t="s">
        <v>495</v>
      </c>
      <c r="AG32" s="16" t="s">
        <v>496</v>
      </c>
      <c r="AH32" s="15" t="s">
        <v>497</v>
      </c>
      <c r="AI32" s="16" t="s">
        <v>498</v>
      </c>
      <c r="AJ32" s="16" t="s">
        <v>499</v>
      </c>
      <c r="AK32" s="15" t="n">
        <v>18622430363</v>
      </c>
      <c r="AL32" s="16" t="s">
        <v>500</v>
      </c>
      <c r="AM32" s="16" t="s">
        <v>1598</v>
      </c>
      <c r="AN32" s="15" t="s">
        <v>1599</v>
      </c>
      <c r="AO32" s="16" t="s">
        <v>503</v>
      </c>
      <c r="AP32" s="16" t="s">
        <v>504</v>
      </c>
      <c r="AQ32" s="15" t="n">
        <v>18902066336</v>
      </c>
      <c r="AR32" s="15"/>
      <c r="AS32" s="15"/>
      <c r="AT32" s="15"/>
      <c r="AU32" s="21"/>
      <c r="AV32" s="15"/>
      <c r="AW32" s="15"/>
      <c r="AX32" s="15"/>
      <c r="AY32" s="21"/>
      <c r="AZ32" s="15"/>
      <c r="BA32" s="15"/>
      <c r="BB32" s="15"/>
      <c r="BC32" s="22"/>
    </row>
    <row r="33" s="13" customFormat="true" ht="52.5" hidden="false" customHeight="false" outlineLevel="0" collapsed="false">
      <c r="A33" s="13" t="n">
        <v>30</v>
      </c>
      <c r="B33" s="14" t="s">
        <v>627</v>
      </c>
      <c r="C33" s="15" t="s">
        <v>1605</v>
      </c>
      <c r="D33" s="16" t="s">
        <v>477</v>
      </c>
      <c r="E33" s="16" t="s">
        <v>1606</v>
      </c>
      <c r="F33" s="16" t="s">
        <v>479</v>
      </c>
      <c r="G33" s="17" t="s">
        <v>1607</v>
      </c>
      <c r="H33" s="17" t="n">
        <v>5513.7</v>
      </c>
      <c r="I33" s="16" t="s">
        <v>46</v>
      </c>
      <c r="J33" s="15" t="s">
        <v>1608</v>
      </c>
      <c r="K33" s="16" t="s">
        <v>48</v>
      </c>
      <c r="L33" s="16" t="s">
        <v>481</v>
      </c>
      <c r="M33" s="15" t="s">
        <v>482</v>
      </c>
      <c r="N33" s="33" t="s">
        <v>1202</v>
      </c>
      <c r="O33" s="15" t="s">
        <v>483</v>
      </c>
      <c r="P33" s="15" t="s">
        <v>484</v>
      </c>
      <c r="Q33" s="15" t="s">
        <v>485</v>
      </c>
      <c r="R33" s="15" t="s">
        <v>486</v>
      </c>
      <c r="S33" s="15" t="s">
        <v>487</v>
      </c>
      <c r="T33" s="16" t="s">
        <v>1609</v>
      </c>
      <c r="U33" s="16" t="s">
        <v>1610</v>
      </c>
      <c r="V33" s="16" t="s">
        <v>490</v>
      </c>
      <c r="W33" s="27" t="s">
        <v>491</v>
      </c>
      <c r="X33" s="18" t="s">
        <v>184</v>
      </c>
      <c r="Y33" s="18" t="s">
        <v>96</v>
      </c>
      <c r="Z33" s="18" t="s">
        <v>48</v>
      </c>
      <c r="AA33" s="18" t="s">
        <v>477</v>
      </c>
      <c r="AB33" s="19" t="s">
        <v>492</v>
      </c>
      <c r="AC33" s="18" t="s">
        <v>64</v>
      </c>
      <c r="AD33" s="16" t="s">
        <v>493</v>
      </c>
      <c r="AE33" s="15" t="s">
        <v>494</v>
      </c>
      <c r="AF33" s="16" t="s">
        <v>495</v>
      </c>
      <c r="AG33" s="16" t="s">
        <v>496</v>
      </c>
      <c r="AH33" s="15" t="s">
        <v>497</v>
      </c>
      <c r="AI33" s="16" t="s">
        <v>498</v>
      </c>
      <c r="AJ33" s="16" t="s">
        <v>499</v>
      </c>
      <c r="AK33" s="15" t="n">
        <v>18622430363</v>
      </c>
      <c r="AL33" s="16" t="s">
        <v>1075</v>
      </c>
      <c r="AM33" s="16" t="s">
        <v>501</v>
      </c>
      <c r="AN33" s="15" t="s">
        <v>502</v>
      </c>
      <c r="AO33" s="16" t="s">
        <v>503</v>
      </c>
      <c r="AP33" s="16" t="s">
        <v>504</v>
      </c>
      <c r="AQ33" s="15" t="n">
        <v>18902066336</v>
      </c>
      <c r="AR33" s="15"/>
      <c r="AS33" s="15"/>
      <c r="AT33" s="15"/>
      <c r="AU33" s="21"/>
      <c r="AV33" s="15"/>
      <c r="AW33" s="15"/>
      <c r="AX33" s="15"/>
      <c r="AY33" s="21"/>
      <c r="AZ33" s="15"/>
      <c r="BA33" s="15"/>
      <c r="BB33" s="15"/>
      <c r="BC33" s="22"/>
    </row>
    <row r="34" s="13" customFormat="true" ht="42" hidden="false" customHeight="false" outlineLevel="0" collapsed="false">
      <c r="A34" s="13" t="n">
        <v>31</v>
      </c>
      <c r="B34" s="14" t="s">
        <v>1611</v>
      </c>
      <c r="C34" s="15" t="s">
        <v>1612</v>
      </c>
      <c r="D34" s="16" t="s">
        <v>477</v>
      </c>
      <c r="E34" s="16" t="s">
        <v>1613</v>
      </c>
      <c r="F34" s="16" t="s">
        <v>479</v>
      </c>
      <c r="G34" s="17" t="s">
        <v>1602</v>
      </c>
      <c r="H34" s="17" t="n">
        <v>2364.55</v>
      </c>
      <c r="I34" s="16" t="s">
        <v>46</v>
      </c>
      <c r="J34" s="15" t="s">
        <v>1589</v>
      </c>
      <c r="K34" s="16" t="s">
        <v>48</v>
      </c>
      <c r="L34" s="16" t="s">
        <v>481</v>
      </c>
      <c r="M34" s="15" t="s">
        <v>482</v>
      </c>
      <c r="N34" s="33" t="s">
        <v>1202</v>
      </c>
      <c r="O34" s="15" t="s">
        <v>1590</v>
      </c>
      <c r="P34" s="15" t="s">
        <v>484</v>
      </c>
      <c r="Q34" s="15" t="s">
        <v>485</v>
      </c>
      <c r="R34" s="15" t="s">
        <v>1591</v>
      </c>
      <c r="S34" s="15" t="s">
        <v>1592</v>
      </c>
      <c r="T34" s="16" t="s">
        <v>1614</v>
      </c>
      <c r="U34" s="16" t="s">
        <v>1615</v>
      </c>
      <c r="V34" s="16" t="s">
        <v>1595</v>
      </c>
      <c r="W34" s="27" t="s">
        <v>491</v>
      </c>
      <c r="X34" s="18" t="s">
        <v>184</v>
      </c>
      <c r="Y34" s="18" t="s">
        <v>96</v>
      </c>
      <c r="Z34" s="18" t="s">
        <v>48</v>
      </c>
      <c r="AA34" s="18" t="s">
        <v>477</v>
      </c>
      <c r="AB34" s="19" t="s">
        <v>492</v>
      </c>
      <c r="AC34" s="18" t="s">
        <v>64</v>
      </c>
      <c r="AD34" s="16" t="s">
        <v>1596</v>
      </c>
      <c r="AE34" s="15" t="s">
        <v>1597</v>
      </c>
      <c r="AF34" s="16" t="s">
        <v>495</v>
      </c>
      <c r="AG34" s="16" t="s">
        <v>496</v>
      </c>
      <c r="AH34" s="15" t="s">
        <v>497</v>
      </c>
      <c r="AI34" s="16" t="s">
        <v>498</v>
      </c>
      <c r="AJ34" s="16" t="s">
        <v>499</v>
      </c>
      <c r="AK34" s="15" t="n">
        <v>18622430363</v>
      </c>
      <c r="AL34" s="16" t="s">
        <v>500</v>
      </c>
      <c r="AM34" s="16" t="s">
        <v>1598</v>
      </c>
      <c r="AN34" s="15" t="s">
        <v>1599</v>
      </c>
      <c r="AO34" s="16" t="s">
        <v>503</v>
      </c>
      <c r="AP34" s="16" t="s">
        <v>504</v>
      </c>
      <c r="AQ34" s="15" t="n">
        <v>18902066336</v>
      </c>
      <c r="AR34" s="15"/>
      <c r="AS34" s="15"/>
      <c r="AT34" s="15"/>
      <c r="AU34" s="21"/>
      <c r="AV34" s="15"/>
      <c r="AW34" s="15"/>
      <c r="AX34" s="15"/>
      <c r="AY34" s="21"/>
      <c r="AZ34" s="15"/>
      <c r="BA34" s="15"/>
      <c r="BB34" s="15"/>
      <c r="BC34" s="22"/>
    </row>
    <row r="35" s="28" customFormat="true" ht="63" hidden="false" customHeight="false" outlineLevel="0" collapsed="false">
      <c r="A35" s="13" t="n">
        <v>32</v>
      </c>
      <c r="B35" s="15" t="s">
        <v>1616</v>
      </c>
      <c r="C35" s="15" t="s">
        <v>1617</v>
      </c>
      <c r="D35" s="56" t="s">
        <v>507</v>
      </c>
      <c r="E35" s="48" t="s">
        <v>1618</v>
      </c>
      <c r="F35" s="51" t="s">
        <v>1619</v>
      </c>
      <c r="G35" s="17" t="n">
        <v>11750.06</v>
      </c>
      <c r="H35" s="15" t="n">
        <v>2290.81</v>
      </c>
      <c r="I35" s="51" t="s">
        <v>1100</v>
      </c>
      <c r="J35" s="53" t="s">
        <v>1589</v>
      </c>
      <c r="K35" s="16" t="s">
        <v>48</v>
      </c>
      <c r="L35" s="51" t="s">
        <v>513</v>
      </c>
      <c r="M35" s="53" t="n">
        <v>18260560940</v>
      </c>
      <c r="N35" s="33" t="s">
        <v>1202</v>
      </c>
      <c r="O35" s="53" t="s">
        <v>1620</v>
      </c>
      <c r="P35" s="53" t="s">
        <v>666</v>
      </c>
      <c r="Q35" s="53" t="s">
        <v>265</v>
      </c>
      <c r="R35" s="15" t="s">
        <v>1621</v>
      </c>
      <c r="S35" s="53" t="s">
        <v>1622</v>
      </c>
      <c r="T35" s="51" t="s">
        <v>1623</v>
      </c>
      <c r="U35" s="51" t="s">
        <v>1624</v>
      </c>
      <c r="V35" s="51" t="s">
        <v>1625</v>
      </c>
      <c r="W35" s="53" t="s">
        <v>1626</v>
      </c>
      <c r="X35" s="18" t="s">
        <v>95</v>
      </c>
      <c r="Y35" s="18" t="s">
        <v>96</v>
      </c>
      <c r="Z35" s="18" t="s">
        <v>48</v>
      </c>
      <c r="AA35" s="54" t="s">
        <v>507</v>
      </c>
      <c r="AB35" s="19" t="s">
        <v>523</v>
      </c>
      <c r="AC35" s="18" t="s">
        <v>64</v>
      </c>
      <c r="AD35" s="51" t="s">
        <v>1627</v>
      </c>
      <c r="AE35" s="55" t="n">
        <v>18012257999</v>
      </c>
      <c r="AF35" s="51" t="s">
        <v>1628</v>
      </c>
      <c r="AG35" s="56" t="s">
        <v>1629</v>
      </c>
      <c r="AH35" s="165" t="s">
        <v>1630</v>
      </c>
      <c r="AI35" s="51" t="s">
        <v>1631</v>
      </c>
      <c r="AJ35" s="51" t="s">
        <v>1632</v>
      </c>
      <c r="AK35" s="53" t="n">
        <v>13516299515</v>
      </c>
      <c r="AL35" s="51" t="s">
        <v>1121</v>
      </c>
      <c r="AM35" s="51" t="s">
        <v>1633</v>
      </c>
      <c r="AN35" s="53" t="s">
        <v>1634</v>
      </c>
      <c r="AO35" s="16" t="s">
        <v>599</v>
      </c>
      <c r="AP35" s="16" t="s">
        <v>1635</v>
      </c>
      <c r="AQ35" s="15" t="n">
        <v>13034355958</v>
      </c>
      <c r="AR35" s="15"/>
      <c r="AS35" s="15"/>
      <c r="AT35" s="15"/>
      <c r="AU35" s="21"/>
      <c r="AV35" s="15"/>
      <c r="AW35" s="15"/>
      <c r="AX35" s="15"/>
      <c r="AY35" s="21"/>
      <c r="AZ35" s="15"/>
      <c r="BA35" s="15"/>
      <c r="BB35" s="15"/>
      <c r="BC35" s="21"/>
    </row>
    <row r="36" s="28" customFormat="true" ht="63" hidden="false" customHeight="false" outlineLevel="0" collapsed="false">
      <c r="A36" s="13" t="n">
        <v>33</v>
      </c>
      <c r="B36" s="15" t="s">
        <v>1636</v>
      </c>
      <c r="C36" s="15" t="s">
        <v>1637</v>
      </c>
      <c r="D36" s="56" t="s">
        <v>507</v>
      </c>
      <c r="E36" s="48" t="s">
        <v>1638</v>
      </c>
      <c r="F36" s="51" t="s">
        <v>1619</v>
      </c>
      <c r="G36" s="17" t="n">
        <v>12450.05</v>
      </c>
      <c r="H36" s="15" t="n">
        <v>2472.61</v>
      </c>
      <c r="I36" s="51" t="s">
        <v>1100</v>
      </c>
      <c r="J36" s="53" t="s">
        <v>453</v>
      </c>
      <c r="K36" s="16" t="s">
        <v>48</v>
      </c>
      <c r="L36" s="51" t="s">
        <v>513</v>
      </c>
      <c r="M36" s="53" t="n">
        <v>18260560940</v>
      </c>
      <c r="N36" s="33" t="s">
        <v>1202</v>
      </c>
      <c r="O36" s="53" t="s">
        <v>1620</v>
      </c>
      <c r="P36" s="53" t="s">
        <v>666</v>
      </c>
      <c r="Q36" s="53" t="s">
        <v>265</v>
      </c>
      <c r="R36" s="15" t="s">
        <v>1621</v>
      </c>
      <c r="S36" s="53" t="s">
        <v>1622</v>
      </c>
      <c r="T36" s="51" t="s">
        <v>1639</v>
      </c>
      <c r="U36" s="51" t="s">
        <v>1640</v>
      </c>
      <c r="V36" s="51" t="s">
        <v>1625</v>
      </c>
      <c r="W36" s="53" t="s">
        <v>1626</v>
      </c>
      <c r="X36" s="18" t="s">
        <v>95</v>
      </c>
      <c r="Y36" s="18" t="s">
        <v>96</v>
      </c>
      <c r="Z36" s="18" t="s">
        <v>48</v>
      </c>
      <c r="AA36" s="54" t="s">
        <v>507</v>
      </c>
      <c r="AB36" s="19" t="s">
        <v>523</v>
      </c>
      <c r="AC36" s="18" t="s">
        <v>64</v>
      </c>
      <c r="AD36" s="51" t="s">
        <v>1627</v>
      </c>
      <c r="AE36" s="55" t="n">
        <v>18012257999</v>
      </c>
      <c r="AF36" s="16" t="s">
        <v>1628</v>
      </c>
      <c r="AG36" s="16" t="s">
        <v>1629</v>
      </c>
      <c r="AH36" s="15" t="s">
        <v>1630</v>
      </c>
      <c r="AI36" s="16" t="s">
        <v>1631</v>
      </c>
      <c r="AJ36" s="16" t="s">
        <v>1632</v>
      </c>
      <c r="AK36" s="15" t="n">
        <v>13516299515</v>
      </c>
      <c r="AL36" s="16" t="s">
        <v>1121</v>
      </c>
      <c r="AM36" s="16" t="s">
        <v>1633</v>
      </c>
      <c r="AN36" s="15" t="s">
        <v>1634</v>
      </c>
      <c r="AO36" s="16" t="s">
        <v>599</v>
      </c>
      <c r="AP36" s="16" t="s">
        <v>1635</v>
      </c>
      <c r="AQ36" s="15" t="n">
        <v>13034355958</v>
      </c>
      <c r="AR36" s="15"/>
      <c r="AS36" s="15"/>
      <c r="AT36" s="15"/>
      <c r="AU36" s="21"/>
      <c r="AV36" s="15"/>
      <c r="AW36" s="15"/>
      <c r="AX36" s="15"/>
      <c r="AY36" s="21"/>
      <c r="AZ36" s="15"/>
      <c r="BA36" s="15"/>
      <c r="BB36" s="15"/>
      <c r="BC36" s="21"/>
    </row>
    <row r="37" s="28" customFormat="true" ht="63" hidden="false" customHeight="false" outlineLevel="0" collapsed="false">
      <c r="A37" s="13" t="n">
        <v>34</v>
      </c>
      <c r="B37" s="15" t="s">
        <v>1641</v>
      </c>
      <c r="C37" s="15" t="s">
        <v>1642</v>
      </c>
      <c r="D37" s="166" t="s">
        <v>507</v>
      </c>
      <c r="E37" s="48" t="s">
        <v>1643</v>
      </c>
      <c r="F37" s="167" t="s">
        <v>1619</v>
      </c>
      <c r="G37" s="17" t="s">
        <v>1644</v>
      </c>
      <c r="H37" s="83" t="n">
        <v>1946.1</v>
      </c>
      <c r="I37" s="51" t="s">
        <v>1100</v>
      </c>
      <c r="J37" s="53" t="s">
        <v>1645</v>
      </c>
      <c r="K37" s="16" t="s">
        <v>48</v>
      </c>
      <c r="L37" s="51" t="s">
        <v>513</v>
      </c>
      <c r="M37" s="53" t="n">
        <v>18260560940</v>
      </c>
      <c r="N37" s="33" t="s">
        <v>1202</v>
      </c>
      <c r="O37" s="53" t="s">
        <v>1620</v>
      </c>
      <c r="P37" s="53" t="s">
        <v>666</v>
      </c>
      <c r="Q37" s="53" t="s">
        <v>265</v>
      </c>
      <c r="R37" s="15" t="s">
        <v>1621</v>
      </c>
      <c r="S37" s="53" t="s">
        <v>1622</v>
      </c>
      <c r="T37" s="51" t="s">
        <v>1646</v>
      </c>
      <c r="U37" s="51" t="s">
        <v>1647</v>
      </c>
      <c r="V37" s="51" t="s">
        <v>1625</v>
      </c>
      <c r="W37" s="53" t="s">
        <v>1626</v>
      </c>
      <c r="X37" s="18" t="s">
        <v>95</v>
      </c>
      <c r="Y37" s="18" t="s">
        <v>96</v>
      </c>
      <c r="Z37" s="18" t="s">
        <v>48</v>
      </c>
      <c r="AA37" s="54" t="s">
        <v>507</v>
      </c>
      <c r="AB37" s="19" t="s">
        <v>523</v>
      </c>
      <c r="AC37" s="18" t="s">
        <v>64</v>
      </c>
      <c r="AD37" s="51" t="s">
        <v>1627</v>
      </c>
      <c r="AE37" s="55" t="n">
        <v>18012257999</v>
      </c>
      <c r="AF37" s="16" t="s">
        <v>1628</v>
      </c>
      <c r="AG37" s="16" t="s">
        <v>1629</v>
      </c>
      <c r="AH37" s="15" t="s">
        <v>1630</v>
      </c>
      <c r="AI37" s="16" t="s">
        <v>1631</v>
      </c>
      <c r="AJ37" s="16" t="s">
        <v>1632</v>
      </c>
      <c r="AK37" s="15" t="n">
        <v>13516299515</v>
      </c>
      <c r="AL37" s="16" t="s">
        <v>1121</v>
      </c>
      <c r="AM37" s="16" t="s">
        <v>1633</v>
      </c>
      <c r="AN37" s="15" t="s">
        <v>1634</v>
      </c>
      <c r="AO37" s="16" t="s">
        <v>599</v>
      </c>
      <c r="AP37" s="16" t="s">
        <v>1635</v>
      </c>
      <c r="AQ37" s="15" t="n">
        <v>13034355958</v>
      </c>
      <c r="AR37" s="15"/>
      <c r="AS37" s="15"/>
      <c r="AT37" s="15"/>
      <c r="AU37" s="21"/>
      <c r="AV37" s="15"/>
      <c r="AW37" s="15"/>
      <c r="AX37" s="15"/>
      <c r="AY37" s="21"/>
      <c r="AZ37" s="15"/>
      <c r="BA37" s="15"/>
      <c r="BB37" s="15"/>
      <c r="BC37" s="21"/>
    </row>
    <row r="38" s="39" customFormat="true" ht="66" hidden="false" customHeight="false" outlineLevel="0" collapsed="false">
      <c r="A38" s="13" t="n">
        <v>35</v>
      </c>
      <c r="B38" s="168"/>
      <c r="C38" s="15" t="s">
        <v>1648</v>
      </c>
      <c r="D38" s="16" t="s">
        <v>1649</v>
      </c>
      <c r="E38" s="24" t="s">
        <v>1650</v>
      </c>
      <c r="F38" s="16" t="s">
        <v>1651</v>
      </c>
      <c r="G38" s="35" t="s">
        <v>1652</v>
      </c>
      <c r="H38" s="15" t="n">
        <v>1524.35</v>
      </c>
      <c r="I38" s="16" t="s">
        <v>1100</v>
      </c>
      <c r="J38" s="15" t="s">
        <v>1653</v>
      </c>
      <c r="K38" s="16" t="s">
        <v>48</v>
      </c>
      <c r="L38" s="16" t="s">
        <v>422</v>
      </c>
      <c r="M38" s="15" t="s">
        <v>423</v>
      </c>
      <c r="N38" s="33" t="s">
        <v>1202</v>
      </c>
      <c r="O38" s="36" t="s">
        <v>1654</v>
      </c>
      <c r="P38" s="15" t="s">
        <v>1655</v>
      </c>
      <c r="Q38" s="36" t="s">
        <v>485</v>
      </c>
      <c r="R38" s="15" t="s">
        <v>1656</v>
      </c>
      <c r="S38" s="15" t="s">
        <v>1657</v>
      </c>
      <c r="T38" s="16" t="s">
        <v>1658</v>
      </c>
      <c r="U38" s="16" t="s">
        <v>1659</v>
      </c>
      <c r="V38" s="51" t="s">
        <v>1660</v>
      </c>
      <c r="W38" s="15" t="s">
        <v>1661</v>
      </c>
      <c r="X38" s="16" t="s">
        <v>272</v>
      </c>
      <c r="Y38" s="24" t="s">
        <v>62</v>
      </c>
      <c r="Z38" s="16" t="s">
        <v>48</v>
      </c>
      <c r="AA38" s="37" t="s">
        <v>1649</v>
      </c>
      <c r="AB38" s="15" t="s">
        <v>1662</v>
      </c>
      <c r="AC38" s="16" t="s">
        <v>64</v>
      </c>
      <c r="AD38" s="16" t="s">
        <v>1663</v>
      </c>
      <c r="AE38" s="15" t="s">
        <v>1664</v>
      </c>
      <c r="AF38" s="16" t="s">
        <v>1665</v>
      </c>
      <c r="AG38" s="16" t="s">
        <v>1666</v>
      </c>
      <c r="AH38" s="36" t="s">
        <v>1667</v>
      </c>
      <c r="AI38" s="24" t="s">
        <v>1668</v>
      </c>
      <c r="AJ38" s="16" t="s">
        <v>1669</v>
      </c>
      <c r="AK38" s="35" t="n">
        <v>13940311916</v>
      </c>
      <c r="AL38" s="16" t="s">
        <v>1075</v>
      </c>
      <c r="AM38" s="16" t="s">
        <v>1670</v>
      </c>
      <c r="AN38" s="15" t="s">
        <v>1671</v>
      </c>
      <c r="AO38" s="16" t="s">
        <v>1672</v>
      </c>
      <c r="AP38" s="16" t="s">
        <v>1673</v>
      </c>
      <c r="AQ38" s="15" t="n">
        <v>15692255568</v>
      </c>
      <c r="AR38" s="38"/>
      <c r="AS38" s="38"/>
      <c r="AT38" s="38"/>
      <c r="AU38" s="38"/>
      <c r="AV38" s="38"/>
      <c r="AW38" s="38"/>
      <c r="AX38" s="38"/>
      <c r="AY38" s="38"/>
      <c r="AZ38" s="38"/>
      <c r="BA38" s="38"/>
      <c r="BB38" s="38"/>
    </row>
    <row r="39" s="28" customFormat="true" ht="63" hidden="false" customHeight="false" outlineLevel="0" collapsed="false">
      <c r="A39" s="13" t="n">
        <v>36</v>
      </c>
      <c r="B39" s="15" t="s">
        <v>1611</v>
      </c>
      <c r="C39" s="15" t="s">
        <v>1674</v>
      </c>
      <c r="D39" s="16" t="s">
        <v>629</v>
      </c>
      <c r="E39" s="16" t="s">
        <v>1675</v>
      </c>
      <c r="F39" s="42" t="s">
        <v>1676</v>
      </c>
      <c r="G39" s="17" t="s">
        <v>1677</v>
      </c>
      <c r="H39" s="17" t="n">
        <v>3722.83</v>
      </c>
      <c r="I39" s="16" t="s">
        <v>1678</v>
      </c>
      <c r="J39" s="15" t="s">
        <v>1679</v>
      </c>
      <c r="K39" s="16" t="s">
        <v>48</v>
      </c>
      <c r="L39" s="16" t="s">
        <v>633</v>
      </c>
      <c r="M39" s="15" t="s">
        <v>634</v>
      </c>
      <c r="N39" s="33" t="s">
        <v>1202</v>
      </c>
      <c r="O39" s="15" t="s">
        <v>1680</v>
      </c>
      <c r="P39" s="15" t="s">
        <v>1681</v>
      </c>
      <c r="Q39" s="15" t="s">
        <v>1541</v>
      </c>
      <c r="R39" s="15" t="s">
        <v>1682</v>
      </c>
      <c r="S39" s="15" t="s">
        <v>1683</v>
      </c>
      <c r="T39" s="16" t="s">
        <v>1684</v>
      </c>
      <c r="U39" s="16" t="s">
        <v>1685</v>
      </c>
      <c r="V39" s="15" t="s">
        <v>1686</v>
      </c>
      <c r="W39" s="24" t="s">
        <v>1687</v>
      </c>
      <c r="X39" s="18" t="s">
        <v>184</v>
      </c>
      <c r="Y39" s="18" t="s">
        <v>96</v>
      </c>
      <c r="Z39" s="18" t="s">
        <v>48</v>
      </c>
      <c r="AA39" s="18" t="s">
        <v>629</v>
      </c>
      <c r="AB39" s="19" t="s">
        <v>644</v>
      </c>
      <c r="AC39" s="18" t="s">
        <v>64</v>
      </c>
      <c r="AD39" s="16" t="s">
        <v>1688</v>
      </c>
      <c r="AE39" s="15" t="s">
        <v>1689</v>
      </c>
      <c r="AF39" s="20" t="s">
        <v>1340</v>
      </c>
      <c r="AG39" s="20" t="s">
        <v>1690</v>
      </c>
      <c r="AH39" s="15" t="s">
        <v>1691</v>
      </c>
      <c r="AI39" s="14" t="n">
        <v>15822603027</v>
      </c>
      <c r="AJ39" s="20" t="s">
        <v>1344</v>
      </c>
      <c r="AK39" s="15" t="n">
        <v>13821335575</v>
      </c>
      <c r="AL39" s="20" t="s">
        <v>1692</v>
      </c>
      <c r="AM39" s="20" t="s">
        <v>1693</v>
      </c>
      <c r="AN39" s="14" t="s">
        <v>1694</v>
      </c>
      <c r="AO39" s="20" t="s">
        <v>194</v>
      </c>
      <c r="AP39" s="20" t="s">
        <v>1347</v>
      </c>
      <c r="AQ39" s="15" t="n">
        <v>13820541656</v>
      </c>
      <c r="AR39" s="15"/>
      <c r="AS39" s="15"/>
      <c r="AT39" s="15"/>
      <c r="AU39" s="21"/>
      <c r="AV39" s="15"/>
      <c r="AW39" s="15"/>
      <c r="AX39" s="15"/>
      <c r="AY39" s="21"/>
      <c r="AZ39" s="15"/>
      <c r="BA39" s="15"/>
      <c r="BB39" s="15"/>
      <c r="BC39" s="21"/>
    </row>
    <row r="40" s="28" customFormat="true" ht="52.5" hidden="false" customHeight="false" outlineLevel="0" collapsed="false">
      <c r="A40" s="13" t="n">
        <v>37</v>
      </c>
      <c r="B40" s="15" t="s">
        <v>475</v>
      </c>
      <c r="C40" s="15" t="s">
        <v>1695</v>
      </c>
      <c r="D40" s="16" t="s">
        <v>629</v>
      </c>
      <c r="E40" s="16" t="s">
        <v>1696</v>
      </c>
      <c r="F40" s="42" t="s">
        <v>1676</v>
      </c>
      <c r="G40" s="17" t="s">
        <v>1697</v>
      </c>
      <c r="H40" s="17" t="n">
        <v>2669.29</v>
      </c>
      <c r="I40" s="16" t="s">
        <v>1100</v>
      </c>
      <c r="J40" s="15" t="s">
        <v>1226</v>
      </c>
      <c r="K40" s="16" t="s">
        <v>48</v>
      </c>
      <c r="L40" s="16" t="s">
        <v>633</v>
      </c>
      <c r="M40" s="15" t="s">
        <v>634</v>
      </c>
      <c r="N40" s="33" t="s">
        <v>1202</v>
      </c>
      <c r="O40" s="15" t="s">
        <v>1680</v>
      </c>
      <c r="P40" s="15" t="s">
        <v>1681</v>
      </c>
      <c r="Q40" s="15" t="s">
        <v>1541</v>
      </c>
      <c r="R40" s="15" t="s">
        <v>1682</v>
      </c>
      <c r="S40" s="15" t="s">
        <v>1683</v>
      </c>
      <c r="T40" s="16" t="s">
        <v>1698</v>
      </c>
      <c r="U40" s="16" t="s">
        <v>1699</v>
      </c>
      <c r="V40" s="15" t="s">
        <v>1686</v>
      </c>
      <c r="W40" s="24" t="s">
        <v>1687</v>
      </c>
      <c r="X40" s="18" t="s">
        <v>184</v>
      </c>
      <c r="Y40" s="18" t="s">
        <v>96</v>
      </c>
      <c r="Z40" s="18" t="s">
        <v>48</v>
      </c>
      <c r="AA40" s="18" t="s">
        <v>629</v>
      </c>
      <c r="AB40" s="19" t="s">
        <v>644</v>
      </c>
      <c r="AC40" s="18" t="s">
        <v>64</v>
      </c>
      <c r="AD40" s="16" t="s">
        <v>1688</v>
      </c>
      <c r="AE40" s="15" t="s">
        <v>1689</v>
      </c>
      <c r="AF40" s="20" t="s">
        <v>1340</v>
      </c>
      <c r="AG40" s="20" t="s">
        <v>1690</v>
      </c>
      <c r="AH40" s="15" t="s">
        <v>1691</v>
      </c>
      <c r="AI40" s="14" t="n">
        <v>15822603027</v>
      </c>
      <c r="AJ40" s="20" t="s">
        <v>1344</v>
      </c>
      <c r="AK40" s="15" t="n">
        <v>13821335575</v>
      </c>
      <c r="AL40" s="20" t="s">
        <v>1692</v>
      </c>
      <c r="AM40" s="20" t="s">
        <v>1693</v>
      </c>
      <c r="AN40" s="14" t="s">
        <v>1694</v>
      </c>
      <c r="AO40" s="20" t="s">
        <v>194</v>
      </c>
      <c r="AP40" s="20" t="s">
        <v>1347</v>
      </c>
      <c r="AQ40" s="15" t="n">
        <v>13820541656</v>
      </c>
      <c r="AR40" s="15"/>
      <c r="AS40" s="15"/>
      <c r="AT40" s="15"/>
      <c r="AU40" s="21"/>
      <c r="AV40" s="15"/>
      <c r="AW40" s="15"/>
      <c r="AX40" s="15"/>
      <c r="AY40" s="21"/>
      <c r="AZ40" s="15"/>
      <c r="BA40" s="15"/>
      <c r="BB40" s="15"/>
      <c r="BC40" s="21"/>
    </row>
    <row r="41" s="28" customFormat="true" ht="52.5" hidden="false" customHeight="false" outlineLevel="0" collapsed="false">
      <c r="A41" s="13" t="n">
        <v>38</v>
      </c>
      <c r="B41" s="15" t="s">
        <v>1700</v>
      </c>
      <c r="C41" s="15" t="s">
        <v>1701</v>
      </c>
      <c r="D41" s="16" t="s">
        <v>1702</v>
      </c>
      <c r="E41" s="16" t="s">
        <v>1703</v>
      </c>
      <c r="F41" s="42" t="s">
        <v>1704</v>
      </c>
      <c r="G41" s="17" t="s">
        <v>1705</v>
      </c>
      <c r="H41" s="17" t="n">
        <v>27527.98</v>
      </c>
      <c r="I41" s="16" t="s">
        <v>1100</v>
      </c>
      <c r="J41" s="15" t="s">
        <v>1706</v>
      </c>
      <c r="K41" s="58" t="s">
        <v>1707</v>
      </c>
      <c r="L41" s="16" t="s">
        <v>633</v>
      </c>
      <c r="M41" s="15" t="s">
        <v>634</v>
      </c>
      <c r="N41" s="33" t="s">
        <v>1202</v>
      </c>
      <c r="O41" s="15" t="s">
        <v>1708</v>
      </c>
      <c r="P41" s="15" t="s">
        <v>1709</v>
      </c>
      <c r="Q41" s="15" t="s">
        <v>485</v>
      </c>
      <c r="R41" s="15" t="s">
        <v>1710</v>
      </c>
      <c r="S41" s="15" t="s">
        <v>1711</v>
      </c>
      <c r="T41" s="16" t="s">
        <v>1712</v>
      </c>
      <c r="U41" s="16" t="s">
        <v>1713</v>
      </c>
      <c r="V41" s="16" t="s">
        <v>1714</v>
      </c>
      <c r="W41" s="15" t="s">
        <v>1715</v>
      </c>
      <c r="X41" s="18" t="s">
        <v>95</v>
      </c>
      <c r="Y41" s="18" t="s">
        <v>96</v>
      </c>
      <c r="Z41" s="18" t="s">
        <v>48</v>
      </c>
      <c r="AA41" s="18" t="s">
        <v>1702</v>
      </c>
      <c r="AB41" s="19" t="s">
        <v>1716</v>
      </c>
      <c r="AC41" s="18" t="s">
        <v>64</v>
      </c>
      <c r="AD41" s="16" t="s">
        <v>1717</v>
      </c>
      <c r="AE41" s="15" t="s">
        <v>1718</v>
      </c>
      <c r="AF41" s="20" t="s">
        <v>1719</v>
      </c>
      <c r="AG41" s="20" t="s">
        <v>1720</v>
      </c>
      <c r="AH41" s="15" t="s">
        <v>1721</v>
      </c>
      <c r="AI41" s="20" t="s">
        <v>1722</v>
      </c>
      <c r="AJ41" s="20" t="s">
        <v>1723</v>
      </c>
      <c r="AK41" s="15" t="n">
        <v>13752320533</v>
      </c>
      <c r="AL41" s="20" t="s">
        <v>1724</v>
      </c>
      <c r="AM41" s="20" t="s">
        <v>1725</v>
      </c>
      <c r="AN41" s="14" t="s">
        <v>1726</v>
      </c>
      <c r="AO41" s="20" t="s">
        <v>283</v>
      </c>
      <c r="AP41" s="20" t="s">
        <v>1727</v>
      </c>
      <c r="AQ41" s="15" t="n">
        <v>15222577885</v>
      </c>
      <c r="AR41" s="15"/>
      <c r="AS41" s="15"/>
      <c r="AT41" s="15"/>
      <c r="AU41" s="21"/>
      <c r="AV41" s="15"/>
      <c r="AW41" s="15"/>
      <c r="AX41" s="15"/>
      <c r="AY41" s="21"/>
      <c r="AZ41" s="15"/>
      <c r="BA41" s="15"/>
      <c r="BB41" s="15"/>
      <c r="BC41" s="21"/>
    </row>
    <row r="42" s="28" customFormat="true" ht="52.5" hidden="false" customHeight="false" outlineLevel="0" collapsed="false">
      <c r="A42" s="13" t="n">
        <v>39</v>
      </c>
      <c r="B42" s="15" t="s">
        <v>1728</v>
      </c>
      <c r="C42" s="15" t="s">
        <v>1729</v>
      </c>
      <c r="D42" s="16" t="s">
        <v>1702</v>
      </c>
      <c r="E42" s="16" t="s">
        <v>1730</v>
      </c>
      <c r="F42" s="42" t="s">
        <v>1704</v>
      </c>
      <c r="G42" s="17" t="s">
        <v>1731</v>
      </c>
      <c r="H42" s="17" t="n">
        <v>28030.13</v>
      </c>
      <c r="I42" s="16" t="s">
        <v>1100</v>
      </c>
      <c r="J42" s="15" t="s">
        <v>1732</v>
      </c>
      <c r="K42" s="58" t="s">
        <v>1733</v>
      </c>
      <c r="L42" s="16" t="s">
        <v>633</v>
      </c>
      <c r="M42" s="15" t="s">
        <v>634</v>
      </c>
      <c r="N42" s="33" t="s">
        <v>1202</v>
      </c>
      <c r="O42" s="15" t="s">
        <v>1708</v>
      </c>
      <c r="P42" s="15" t="s">
        <v>1709</v>
      </c>
      <c r="Q42" s="15" t="s">
        <v>485</v>
      </c>
      <c r="R42" s="15" t="s">
        <v>1710</v>
      </c>
      <c r="S42" s="15" t="s">
        <v>1734</v>
      </c>
      <c r="T42" s="16" t="s">
        <v>1735</v>
      </c>
      <c r="U42" s="16" t="s">
        <v>1736</v>
      </c>
      <c r="V42" s="16" t="s">
        <v>1714</v>
      </c>
      <c r="W42" s="15" t="s">
        <v>1715</v>
      </c>
      <c r="X42" s="18" t="s">
        <v>95</v>
      </c>
      <c r="Y42" s="18" t="s">
        <v>96</v>
      </c>
      <c r="Z42" s="18" t="s">
        <v>48</v>
      </c>
      <c r="AA42" s="18" t="s">
        <v>1702</v>
      </c>
      <c r="AB42" s="19" t="s">
        <v>1716</v>
      </c>
      <c r="AC42" s="18" t="s">
        <v>64</v>
      </c>
      <c r="AD42" s="16" t="s">
        <v>1737</v>
      </c>
      <c r="AE42" s="15" t="s">
        <v>1718</v>
      </c>
      <c r="AF42" s="20" t="s">
        <v>1719</v>
      </c>
      <c r="AG42" s="20" t="s">
        <v>1720</v>
      </c>
      <c r="AH42" s="15" t="s">
        <v>1721</v>
      </c>
      <c r="AI42" s="20" t="s">
        <v>1722</v>
      </c>
      <c r="AJ42" s="20" t="s">
        <v>1723</v>
      </c>
      <c r="AK42" s="15" t="n">
        <v>13752320533</v>
      </c>
      <c r="AL42" s="20" t="s">
        <v>1724</v>
      </c>
      <c r="AM42" s="20" t="s">
        <v>1725</v>
      </c>
      <c r="AN42" s="14" t="s">
        <v>1726</v>
      </c>
      <c r="AO42" s="20" t="s">
        <v>283</v>
      </c>
      <c r="AP42" s="20" t="s">
        <v>1727</v>
      </c>
      <c r="AQ42" s="15" t="n">
        <v>15222577885</v>
      </c>
      <c r="AR42" s="15"/>
      <c r="AS42" s="15"/>
      <c r="AT42" s="15"/>
      <c r="AU42" s="21"/>
      <c r="AV42" s="15"/>
      <c r="AW42" s="15"/>
      <c r="AX42" s="15"/>
      <c r="AY42" s="21"/>
      <c r="AZ42" s="15"/>
      <c r="BA42" s="15"/>
      <c r="BB42" s="15"/>
      <c r="BC42" s="21"/>
    </row>
    <row r="43" s="28" customFormat="true" ht="52.5" hidden="false" customHeight="false" outlineLevel="0" collapsed="false">
      <c r="A43" s="13" t="n">
        <v>40</v>
      </c>
      <c r="B43" s="15" t="s">
        <v>1738</v>
      </c>
      <c r="C43" s="15" t="s">
        <v>1739</v>
      </c>
      <c r="D43" s="16" t="s">
        <v>673</v>
      </c>
      <c r="E43" s="16" t="s">
        <v>1740</v>
      </c>
      <c r="F43" s="162" t="s">
        <v>1741</v>
      </c>
      <c r="G43" s="169" t="n">
        <v>11385</v>
      </c>
      <c r="H43" s="161" t="n">
        <v>1673.99</v>
      </c>
      <c r="I43" s="16" t="s">
        <v>1100</v>
      </c>
      <c r="J43" s="23" t="n">
        <v>-0.08</v>
      </c>
      <c r="K43" s="16" t="s">
        <v>48</v>
      </c>
      <c r="L43" s="162" t="s">
        <v>1742</v>
      </c>
      <c r="M43" s="15" t="n">
        <v>13820714617</v>
      </c>
      <c r="N43" s="33" t="s">
        <v>1202</v>
      </c>
      <c r="O43" s="15" t="s">
        <v>1743</v>
      </c>
      <c r="P43" s="15" t="s">
        <v>1744</v>
      </c>
      <c r="Q43" s="15" t="s">
        <v>1745</v>
      </c>
      <c r="R43" s="164" t="s">
        <v>459</v>
      </c>
      <c r="S43" s="15" t="s">
        <v>1746</v>
      </c>
      <c r="T43" s="162" t="s">
        <v>1747</v>
      </c>
      <c r="U43" s="16" t="s">
        <v>1748</v>
      </c>
      <c r="V43" s="16" t="s">
        <v>1749</v>
      </c>
      <c r="W43" s="15" t="s">
        <v>1750</v>
      </c>
      <c r="X43" s="18" t="s">
        <v>184</v>
      </c>
      <c r="Y43" s="18" t="s">
        <v>62</v>
      </c>
      <c r="Z43" s="18" t="s">
        <v>48</v>
      </c>
      <c r="AA43" s="18" t="s">
        <v>673</v>
      </c>
      <c r="AB43" s="19" t="s">
        <v>674</v>
      </c>
      <c r="AC43" s="18" t="s">
        <v>64</v>
      </c>
      <c r="AD43" s="16" t="s">
        <v>1751</v>
      </c>
      <c r="AE43" s="15" t="n">
        <v>13820482093</v>
      </c>
      <c r="AF43" s="20" t="s">
        <v>468</v>
      </c>
      <c r="AG43" s="20" t="s">
        <v>469</v>
      </c>
      <c r="AH43" s="15" t="n">
        <v>13920606788</v>
      </c>
      <c r="AI43" s="20" t="s">
        <v>135</v>
      </c>
      <c r="AJ43" s="20" t="s">
        <v>1752</v>
      </c>
      <c r="AK43" s="15" t="n">
        <v>13602021333</v>
      </c>
      <c r="AL43" s="20" t="s">
        <v>137</v>
      </c>
      <c r="AM43" s="20" t="s">
        <v>472</v>
      </c>
      <c r="AN43" s="15" t="n">
        <v>15522213988</v>
      </c>
      <c r="AO43" s="20" t="s">
        <v>474</v>
      </c>
      <c r="AP43" s="20" t="s">
        <v>226</v>
      </c>
      <c r="AQ43" s="15" t="n">
        <v>13752511384</v>
      </c>
      <c r="AR43" s="15"/>
      <c r="AS43" s="15"/>
      <c r="AT43" s="15"/>
      <c r="AU43" s="21"/>
      <c r="AV43" s="15"/>
      <c r="AW43" s="15"/>
      <c r="AX43" s="15"/>
      <c r="AY43" s="21"/>
      <c r="AZ43" s="15"/>
      <c r="BA43" s="15"/>
      <c r="BB43" s="15"/>
      <c r="BC43" s="22"/>
    </row>
    <row r="44" s="28" customFormat="true" ht="52.5" hidden="false" customHeight="false" outlineLevel="0" collapsed="false">
      <c r="A44" s="13" t="n">
        <v>41</v>
      </c>
      <c r="B44" s="15" t="s">
        <v>1753</v>
      </c>
      <c r="C44" s="15" t="s">
        <v>1754</v>
      </c>
      <c r="D44" s="16" t="s">
        <v>673</v>
      </c>
      <c r="E44" s="16" t="s">
        <v>1755</v>
      </c>
      <c r="F44" s="162" t="s">
        <v>1741</v>
      </c>
      <c r="G44" s="169" t="n">
        <v>10974</v>
      </c>
      <c r="H44" s="161" t="n">
        <v>1685.18</v>
      </c>
      <c r="I44" s="16" t="s">
        <v>1100</v>
      </c>
      <c r="J44" s="23" t="n">
        <v>-0.08</v>
      </c>
      <c r="K44" s="16" t="s">
        <v>48</v>
      </c>
      <c r="L44" s="162" t="s">
        <v>1742</v>
      </c>
      <c r="M44" s="15" t="n">
        <v>13820714617</v>
      </c>
      <c r="N44" s="33" t="s">
        <v>1202</v>
      </c>
      <c r="O44" s="15" t="s">
        <v>1743</v>
      </c>
      <c r="P44" s="15" t="s">
        <v>1744</v>
      </c>
      <c r="Q44" s="15" t="s">
        <v>1745</v>
      </c>
      <c r="R44" s="164" t="s">
        <v>459</v>
      </c>
      <c r="S44" s="15" t="s">
        <v>1746</v>
      </c>
      <c r="T44" s="162" t="s">
        <v>1756</v>
      </c>
      <c r="U44" s="16" t="s">
        <v>1757</v>
      </c>
      <c r="V44" s="16" t="s">
        <v>1749</v>
      </c>
      <c r="W44" s="15" t="s">
        <v>1750</v>
      </c>
      <c r="X44" s="18" t="s">
        <v>184</v>
      </c>
      <c r="Y44" s="18" t="s">
        <v>62</v>
      </c>
      <c r="Z44" s="18" t="s">
        <v>48</v>
      </c>
      <c r="AA44" s="18" t="s">
        <v>673</v>
      </c>
      <c r="AB44" s="19" t="s">
        <v>674</v>
      </c>
      <c r="AC44" s="18" t="s">
        <v>64</v>
      </c>
      <c r="AD44" s="16" t="s">
        <v>1751</v>
      </c>
      <c r="AE44" s="15" t="n">
        <v>13820482093</v>
      </c>
      <c r="AF44" s="20" t="s">
        <v>468</v>
      </c>
      <c r="AG44" s="20" t="s">
        <v>469</v>
      </c>
      <c r="AH44" s="15" t="n">
        <v>13920606788</v>
      </c>
      <c r="AI44" s="20" t="s">
        <v>135</v>
      </c>
      <c r="AJ44" s="20" t="s">
        <v>1752</v>
      </c>
      <c r="AK44" s="15" t="n">
        <v>13602021333</v>
      </c>
      <c r="AL44" s="20" t="s">
        <v>137</v>
      </c>
      <c r="AM44" s="20" t="s">
        <v>472</v>
      </c>
      <c r="AN44" s="15" t="n">
        <v>15522213988</v>
      </c>
      <c r="AO44" s="20" t="s">
        <v>474</v>
      </c>
      <c r="AP44" s="20" t="s">
        <v>226</v>
      </c>
      <c r="AQ44" s="15" t="n">
        <v>13752511384</v>
      </c>
      <c r="AR44" s="15"/>
      <c r="AS44" s="15"/>
      <c r="AT44" s="15"/>
      <c r="AU44" s="21"/>
      <c r="AV44" s="15"/>
      <c r="AW44" s="15"/>
      <c r="AX44" s="15"/>
      <c r="AY44" s="21"/>
      <c r="AZ44" s="15"/>
      <c r="BA44" s="15"/>
      <c r="BB44" s="15"/>
      <c r="BC44" s="22"/>
    </row>
    <row r="45" s="28" customFormat="true" ht="52.5" hidden="false" customHeight="false" outlineLevel="0" collapsed="false">
      <c r="A45" s="13" t="n">
        <v>42</v>
      </c>
      <c r="B45" s="15" t="s">
        <v>1758</v>
      </c>
      <c r="C45" s="15" t="s">
        <v>1759</v>
      </c>
      <c r="D45" s="16" t="s">
        <v>673</v>
      </c>
      <c r="E45" s="16" t="s">
        <v>1760</v>
      </c>
      <c r="F45" s="162" t="s">
        <v>1741</v>
      </c>
      <c r="G45" s="169" t="n">
        <v>12273.2</v>
      </c>
      <c r="H45" s="161" t="n">
        <v>2011.48</v>
      </c>
      <c r="I45" s="16" t="s">
        <v>1100</v>
      </c>
      <c r="J45" s="15" t="s">
        <v>1761</v>
      </c>
      <c r="K45" s="16" t="s">
        <v>48</v>
      </c>
      <c r="L45" s="162" t="s">
        <v>1742</v>
      </c>
      <c r="M45" s="15" t="n">
        <v>13820714617</v>
      </c>
      <c r="N45" s="33" t="s">
        <v>1202</v>
      </c>
      <c r="O45" s="15" t="s">
        <v>1743</v>
      </c>
      <c r="P45" s="15" t="s">
        <v>1744</v>
      </c>
      <c r="Q45" s="15" t="s">
        <v>1762</v>
      </c>
      <c r="R45" s="164" t="s">
        <v>459</v>
      </c>
      <c r="S45" s="15" t="s">
        <v>1746</v>
      </c>
      <c r="T45" s="162" t="s">
        <v>1763</v>
      </c>
      <c r="U45" s="16" t="s">
        <v>1764</v>
      </c>
      <c r="V45" s="16" t="s">
        <v>1749</v>
      </c>
      <c r="W45" s="15" t="s">
        <v>1750</v>
      </c>
      <c r="X45" s="18" t="s">
        <v>184</v>
      </c>
      <c r="Y45" s="18" t="s">
        <v>62</v>
      </c>
      <c r="Z45" s="18" t="s">
        <v>48</v>
      </c>
      <c r="AA45" s="18" t="s">
        <v>673</v>
      </c>
      <c r="AB45" s="19" t="s">
        <v>674</v>
      </c>
      <c r="AC45" s="18" t="s">
        <v>64</v>
      </c>
      <c r="AD45" s="16" t="s">
        <v>1751</v>
      </c>
      <c r="AE45" s="15" t="n">
        <v>13820482093</v>
      </c>
      <c r="AF45" s="20" t="s">
        <v>468</v>
      </c>
      <c r="AG45" s="20" t="s">
        <v>469</v>
      </c>
      <c r="AH45" s="15" t="n">
        <v>13920606788</v>
      </c>
      <c r="AI45" s="20" t="s">
        <v>135</v>
      </c>
      <c r="AJ45" s="20" t="s">
        <v>1752</v>
      </c>
      <c r="AK45" s="15" t="n">
        <v>13602021333</v>
      </c>
      <c r="AL45" s="20" t="s">
        <v>137</v>
      </c>
      <c r="AM45" s="20" t="s">
        <v>472</v>
      </c>
      <c r="AN45" s="15" t="n">
        <v>15522213988</v>
      </c>
      <c r="AO45" s="20" t="s">
        <v>474</v>
      </c>
      <c r="AP45" s="20" t="s">
        <v>226</v>
      </c>
      <c r="AQ45" s="15" t="n">
        <v>13752511384</v>
      </c>
      <c r="AR45" s="15"/>
      <c r="AS45" s="15"/>
      <c r="AT45" s="15"/>
      <c r="AU45" s="21"/>
      <c r="AV45" s="15"/>
      <c r="AW45" s="15"/>
      <c r="AX45" s="15"/>
      <c r="AY45" s="21"/>
      <c r="AZ45" s="15"/>
      <c r="BA45" s="15"/>
      <c r="BB45" s="15"/>
      <c r="BC45" s="22"/>
    </row>
    <row r="46" s="28" customFormat="true" ht="52.5" hidden="false" customHeight="false" outlineLevel="0" collapsed="false">
      <c r="A46" s="13" t="n">
        <v>43</v>
      </c>
      <c r="B46" s="15" t="s">
        <v>1765</v>
      </c>
      <c r="C46" s="15" t="s">
        <v>1766</v>
      </c>
      <c r="D46" s="16" t="s">
        <v>673</v>
      </c>
      <c r="E46" s="16" t="s">
        <v>1767</v>
      </c>
      <c r="F46" s="162" t="s">
        <v>1741</v>
      </c>
      <c r="G46" s="169" t="n">
        <v>22191.7</v>
      </c>
      <c r="H46" s="161" t="n">
        <v>3428.87</v>
      </c>
      <c r="I46" s="16" t="s">
        <v>1100</v>
      </c>
      <c r="J46" s="15" t="s">
        <v>1761</v>
      </c>
      <c r="K46" s="16" t="s">
        <v>48</v>
      </c>
      <c r="L46" s="162" t="s">
        <v>1742</v>
      </c>
      <c r="M46" s="15" t="n">
        <v>13820714617</v>
      </c>
      <c r="N46" s="33" t="s">
        <v>1202</v>
      </c>
      <c r="O46" s="15" t="s">
        <v>1743</v>
      </c>
      <c r="P46" s="15" t="s">
        <v>1744</v>
      </c>
      <c r="Q46" s="15" t="s">
        <v>1768</v>
      </c>
      <c r="R46" s="164" t="s">
        <v>459</v>
      </c>
      <c r="S46" s="15" t="s">
        <v>1746</v>
      </c>
      <c r="T46" s="162" t="s">
        <v>1769</v>
      </c>
      <c r="U46" s="16" t="s">
        <v>1770</v>
      </c>
      <c r="V46" s="16" t="s">
        <v>1749</v>
      </c>
      <c r="W46" s="15" t="s">
        <v>1750</v>
      </c>
      <c r="X46" s="18" t="s">
        <v>184</v>
      </c>
      <c r="Y46" s="18" t="s">
        <v>62</v>
      </c>
      <c r="Z46" s="18" t="s">
        <v>48</v>
      </c>
      <c r="AA46" s="18" t="s">
        <v>673</v>
      </c>
      <c r="AB46" s="19" t="s">
        <v>674</v>
      </c>
      <c r="AC46" s="18" t="s">
        <v>64</v>
      </c>
      <c r="AD46" s="16" t="s">
        <v>1751</v>
      </c>
      <c r="AE46" s="15" t="n">
        <v>13820482093</v>
      </c>
      <c r="AF46" s="20" t="s">
        <v>468</v>
      </c>
      <c r="AG46" s="20" t="s">
        <v>469</v>
      </c>
      <c r="AH46" s="15" t="n">
        <v>13920606788</v>
      </c>
      <c r="AI46" s="20" t="s">
        <v>135</v>
      </c>
      <c r="AJ46" s="20" t="s">
        <v>1752</v>
      </c>
      <c r="AK46" s="15" t="n">
        <v>13602021333</v>
      </c>
      <c r="AL46" s="20" t="s">
        <v>137</v>
      </c>
      <c r="AM46" s="20" t="s">
        <v>472</v>
      </c>
      <c r="AN46" s="15" t="n">
        <v>15522213988</v>
      </c>
      <c r="AO46" s="20" t="s">
        <v>474</v>
      </c>
      <c r="AP46" s="20" t="s">
        <v>226</v>
      </c>
      <c r="AQ46" s="15" t="n">
        <v>13752511384</v>
      </c>
      <c r="AR46" s="15"/>
      <c r="AS46" s="15"/>
      <c r="AT46" s="15"/>
      <c r="AU46" s="21"/>
      <c r="AV46" s="15"/>
      <c r="AW46" s="15"/>
      <c r="AX46" s="15"/>
      <c r="AY46" s="21"/>
      <c r="AZ46" s="15"/>
      <c r="BA46" s="15"/>
      <c r="BB46" s="15"/>
      <c r="BC46" s="22"/>
    </row>
    <row r="47" s="28" customFormat="true" ht="52.5" hidden="false" customHeight="false" outlineLevel="0" collapsed="false">
      <c r="A47" s="13" t="n">
        <v>44</v>
      </c>
      <c r="B47" s="15" t="s">
        <v>1771</v>
      </c>
      <c r="C47" s="15" t="s">
        <v>1772</v>
      </c>
      <c r="D47" s="16" t="s">
        <v>673</v>
      </c>
      <c r="E47" s="16" t="s">
        <v>1773</v>
      </c>
      <c r="F47" s="162" t="s">
        <v>1741</v>
      </c>
      <c r="G47" s="169" t="n">
        <v>15938.6</v>
      </c>
      <c r="H47" s="161" t="n">
        <v>2557.67</v>
      </c>
      <c r="I47" s="16" t="s">
        <v>1100</v>
      </c>
      <c r="J47" s="15" t="s">
        <v>1774</v>
      </c>
      <c r="K47" s="16" t="s">
        <v>48</v>
      </c>
      <c r="L47" s="162" t="s">
        <v>1742</v>
      </c>
      <c r="M47" s="15" t="n">
        <v>13820714617</v>
      </c>
      <c r="N47" s="33" t="s">
        <v>1202</v>
      </c>
      <c r="O47" s="15" t="s">
        <v>1743</v>
      </c>
      <c r="P47" s="15" t="s">
        <v>1744</v>
      </c>
      <c r="Q47" s="15" t="s">
        <v>1775</v>
      </c>
      <c r="R47" s="164" t="s">
        <v>459</v>
      </c>
      <c r="S47" s="15" t="s">
        <v>1746</v>
      </c>
      <c r="T47" s="162" t="s">
        <v>1776</v>
      </c>
      <c r="U47" s="16" t="s">
        <v>1777</v>
      </c>
      <c r="V47" s="16" t="s">
        <v>1749</v>
      </c>
      <c r="W47" s="15" t="s">
        <v>1750</v>
      </c>
      <c r="X47" s="18" t="s">
        <v>184</v>
      </c>
      <c r="Y47" s="18" t="s">
        <v>62</v>
      </c>
      <c r="Z47" s="18" t="s">
        <v>48</v>
      </c>
      <c r="AA47" s="18" t="s">
        <v>673</v>
      </c>
      <c r="AB47" s="19" t="s">
        <v>674</v>
      </c>
      <c r="AC47" s="18" t="s">
        <v>64</v>
      </c>
      <c r="AD47" s="16" t="s">
        <v>1751</v>
      </c>
      <c r="AE47" s="15" t="n">
        <v>13820482093</v>
      </c>
      <c r="AF47" s="20" t="s">
        <v>468</v>
      </c>
      <c r="AG47" s="20" t="s">
        <v>469</v>
      </c>
      <c r="AH47" s="15" t="n">
        <v>13920606788</v>
      </c>
      <c r="AI47" s="20" t="s">
        <v>135</v>
      </c>
      <c r="AJ47" s="20" t="s">
        <v>1752</v>
      </c>
      <c r="AK47" s="15" t="n">
        <v>13602021333</v>
      </c>
      <c r="AL47" s="20" t="s">
        <v>137</v>
      </c>
      <c r="AM47" s="20" t="s">
        <v>472</v>
      </c>
      <c r="AN47" s="15" t="n">
        <v>15522213988</v>
      </c>
      <c r="AO47" s="20" t="s">
        <v>474</v>
      </c>
      <c r="AP47" s="20" t="s">
        <v>226</v>
      </c>
      <c r="AQ47" s="15" t="n">
        <v>13752511384</v>
      </c>
      <c r="AR47" s="15"/>
      <c r="AS47" s="15"/>
      <c r="AT47" s="15"/>
      <c r="AU47" s="21"/>
      <c r="AV47" s="15"/>
      <c r="AW47" s="15"/>
      <c r="AX47" s="15"/>
      <c r="AY47" s="21"/>
      <c r="AZ47" s="15"/>
      <c r="BA47" s="15"/>
      <c r="BB47" s="15"/>
      <c r="BC47" s="22"/>
    </row>
    <row r="48" s="28" customFormat="true" ht="52.5" hidden="false" customHeight="false" outlineLevel="0" collapsed="false">
      <c r="A48" s="13" t="n">
        <v>45</v>
      </c>
      <c r="B48" s="15"/>
      <c r="C48" s="15" t="s">
        <v>1778</v>
      </c>
      <c r="D48" s="16" t="s">
        <v>416</v>
      </c>
      <c r="E48" s="16" t="s">
        <v>1779</v>
      </c>
      <c r="F48" s="16" t="s">
        <v>1780</v>
      </c>
      <c r="G48" s="36" t="s">
        <v>1781</v>
      </c>
      <c r="H48" s="60" t="n">
        <v>1398.8328</v>
      </c>
      <c r="I48" s="16" t="s">
        <v>1100</v>
      </c>
      <c r="J48" s="36" t="s">
        <v>1782</v>
      </c>
      <c r="K48" s="15" t="s">
        <v>1783</v>
      </c>
      <c r="L48" s="16" t="s">
        <v>422</v>
      </c>
      <c r="M48" s="15" t="s">
        <v>423</v>
      </c>
      <c r="N48" s="33" t="s">
        <v>1202</v>
      </c>
      <c r="O48" s="36" t="s">
        <v>1784</v>
      </c>
      <c r="P48" s="36" t="s">
        <v>1785</v>
      </c>
      <c r="Q48" s="36" t="s">
        <v>53</v>
      </c>
      <c r="R48" s="36" t="s">
        <v>1786</v>
      </c>
      <c r="S48" s="36" t="s">
        <v>1787</v>
      </c>
      <c r="T48" s="16" t="s">
        <v>1788</v>
      </c>
      <c r="U48" s="16" t="s">
        <v>1789</v>
      </c>
      <c r="V48" s="16" t="s">
        <v>1790</v>
      </c>
      <c r="W48" s="36" t="s">
        <v>1791</v>
      </c>
      <c r="X48" s="16" t="s">
        <v>272</v>
      </c>
      <c r="Y48" s="16" t="s">
        <v>62</v>
      </c>
      <c r="Z48" s="16" t="s">
        <v>48</v>
      </c>
      <c r="AA48" s="16" t="s">
        <v>416</v>
      </c>
      <c r="AB48" s="15" t="s">
        <v>1662</v>
      </c>
      <c r="AC48" s="16" t="s">
        <v>64</v>
      </c>
      <c r="AD48" s="16" t="s">
        <v>422</v>
      </c>
      <c r="AE48" s="15" t="s">
        <v>423</v>
      </c>
      <c r="AF48" s="16" t="s">
        <v>1792</v>
      </c>
      <c r="AG48" s="16" t="s">
        <v>1793</v>
      </c>
      <c r="AH48" s="15" t="s">
        <v>1794</v>
      </c>
      <c r="AI48" s="20" t="s">
        <v>1795</v>
      </c>
      <c r="AJ48" s="16" t="s">
        <v>1796</v>
      </c>
      <c r="AK48" s="15" t="s">
        <v>1797</v>
      </c>
      <c r="AL48" s="16" t="s">
        <v>1798</v>
      </c>
      <c r="AM48" s="16" t="s">
        <v>1799</v>
      </c>
      <c r="AN48" s="15" t="s">
        <v>1800</v>
      </c>
      <c r="AO48" s="16" t="s">
        <v>1801</v>
      </c>
      <c r="AP48" s="16" t="s">
        <v>991</v>
      </c>
      <c r="AQ48" s="15" t="s">
        <v>1802</v>
      </c>
      <c r="AR48" s="15"/>
      <c r="AS48" s="15"/>
      <c r="AT48" s="15"/>
      <c r="AU48" s="21"/>
      <c r="AV48" s="15"/>
      <c r="AW48" s="15"/>
      <c r="AX48" s="15"/>
      <c r="AY48" s="21"/>
      <c r="AZ48" s="15"/>
      <c r="BA48" s="15"/>
      <c r="BB48" s="15"/>
      <c r="BC48" s="22"/>
    </row>
    <row r="49" s="28" customFormat="true" ht="42" hidden="false" customHeight="false" outlineLevel="0" collapsed="false">
      <c r="A49" s="13" t="n">
        <v>46</v>
      </c>
      <c r="B49" s="15" t="s">
        <v>1803</v>
      </c>
      <c r="C49" s="15" t="s">
        <v>1804</v>
      </c>
      <c r="D49" s="72" t="s">
        <v>1805</v>
      </c>
      <c r="E49" s="42" t="s">
        <v>1806</v>
      </c>
      <c r="F49" s="16" t="s">
        <v>1807</v>
      </c>
      <c r="G49" s="17" t="s">
        <v>1808</v>
      </c>
      <c r="H49" s="17" t="n">
        <v>1261.57</v>
      </c>
      <c r="I49" s="16" t="s">
        <v>1100</v>
      </c>
      <c r="J49" s="23" t="n">
        <v>-0.0357142857142857</v>
      </c>
      <c r="K49" s="16" t="s">
        <v>48</v>
      </c>
      <c r="L49" s="16" t="s">
        <v>1809</v>
      </c>
      <c r="M49" s="15" t="s">
        <v>1810</v>
      </c>
      <c r="N49" s="33" t="s">
        <v>1202</v>
      </c>
      <c r="O49" s="15" t="s">
        <v>1811</v>
      </c>
      <c r="P49" s="15" t="s">
        <v>1812</v>
      </c>
      <c r="Q49" s="15" t="s">
        <v>457</v>
      </c>
      <c r="R49" s="15" t="s">
        <v>1813</v>
      </c>
      <c r="S49" s="15" t="s">
        <v>1814</v>
      </c>
      <c r="T49" s="16" t="s">
        <v>1815</v>
      </c>
      <c r="U49" s="16" t="s">
        <v>1816</v>
      </c>
      <c r="V49" s="16" t="s">
        <v>1546</v>
      </c>
      <c r="W49" s="15" t="s">
        <v>1817</v>
      </c>
      <c r="X49" s="18" t="s">
        <v>129</v>
      </c>
      <c r="Y49" s="18" t="s">
        <v>62</v>
      </c>
      <c r="Z49" s="18" t="s">
        <v>48</v>
      </c>
      <c r="AA49" s="18" t="s">
        <v>1805</v>
      </c>
      <c r="AB49" s="19" t="s">
        <v>1818</v>
      </c>
      <c r="AC49" s="18" t="s">
        <v>64</v>
      </c>
      <c r="AD49" s="16" t="s">
        <v>1809</v>
      </c>
      <c r="AE49" s="15" t="s">
        <v>1810</v>
      </c>
      <c r="AF49" s="16" t="s">
        <v>1819</v>
      </c>
      <c r="AG49" s="16" t="s">
        <v>1820</v>
      </c>
      <c r="AH49" s="15" t="s">
        <v>1821</v>
      </c>
      <c r="AI49" s="20" t="s">
        <v>1822</v>
      </c>
      <c r="AJ49" s="20" t="s">
        <v>1823</v>
      </c>
      <c r="AK49" s="15" t="s">
        <v>1824</v>
      </c>
      <c r="AL49" s="72" t="s">
        <v>864</v>
      </c>
      <c r="AM49" s="16" t="s">
        <v>1825</v>
      </c>
      <c r="AN49" s="15" t="s">
        <v>1826</v>
      </c>
      <c r="AO49" s="72" t="s">
        <v>283</v>
      </c>
      <c r="AP49" s="20" t="s">
        <v>1827</v>
      </c>
      <c r="AQ49" s="15" t="s">
        <v>1828</v>
      </c>
      <c r="AR49" s="72"/>
      <c r="AS49" s="15"/>
      <c r="AT49" s="15"/>
      <c r="AU49" s="21"/>
      <c r="AV49" s="15"/>
      <c r="AW49" s="15"/>
      <c r="AX49" s="15"/>
      <c r="AY49" s="21"/>
      <c r="AZ49" s="72"/>
      <c r="BA49" s="15"/>
      <c r="BB49" s="15"/>
      <c r="BC49" s="22"/>
    </row>
    <row r="50" s="28" customFormat="true" ht="42" hidden="false" customHeight="false" outlineLevel="0" collapsed="false">
      <c r="A50" s="13" t="n">
        <v>47</v>
      </c>
      <c r="B50" s="15" t="s">
        <v>1829</v>
      </c>
      <c r="C50" s="15" t="s">
        <v>1830</v>
      </c>
      <c r="D50" s="25" t="s">
        <v>1805</v>
      </c>
      <c r="E50" s="42" t="s">
        <v>1831</v>
      </c>
      <c r="F50" s="16" t="s">
        <v>1807</v>
      </c>
      <c r="G50" s="17" t="s">
        <v>1808</v>
      </c>
      <c r="H50" s="17" t="n">
        <v>1261.57</v>
      </c>
      <c r="I50" s="16" t="s">
        <v>1100</v>
      </c>
      <c r="J50" s="23" t="n">
        <v>-0.0357142857142857</v>
      </c>
      <c r="K50" s="16" t="s">
        <v>48</v>
      </c>
      <c r="L50" s="16" t="s">
        <v>1809</v>
      </c>
      <c r="M50" s="15" t="s">
        <v>1810</v>
      </c>
      <c r="N50" s="33" t="s">
        <v>1202</v>
      </c>
      <c r="O50" s="15" t="s">
        <v>1811</v>
      </c>
      <c r="P50" s="15" t="s">
        <v>1812</v>
      </c>
      <c r="Q50" s="15" t="s">
        <v>457</v>
      </c>
      <c r="R50" s="15" t="s">
        <v>1813</v>
      </c>
      <c r="S50" s="15" t="s">
        <v>1814</v>
      </c>
      <c r="T50" s="16" t="s">
        <v>1832</v>
      </c>
      <c r="U50" s="16" t="s">
        <v>1833</v>
      </c>
      <c r="V50" s="16" t="s">
        <v>1546</v>
      </c>
      <c r="W50" s="15" t="s">
        <v>1817</v>
      </c>
      <c r="X50" s="18" t="s">
        <v>129</v>
      </c>
      <c r="Y50" s="18" t="s">
        <v>62</v>
      </c>
      <c r="Z50" s="18" t="s">
        <v>48</v>
      </c>
      <c r="AA50" s="18" t="s">
        <v>1805</v>
      </c>
      <c r="AB50" s="19" t="s">
        <v>1818</v>
      </c>
      <c r="AC50" s="18" t="s">
        <v>64</v>
      </c>
      <c r="AD50" s="16" t="s">
        <v>1809</v>
      </c>
      <c r="AE50" s="15" t="s">
        <v>1810</v>
      </c>
      <c r="AF50" s="16" t="s">
        <v>1819</v>
      </c>
      <c r="AG50" s="16" t="s">
        <v>1820</v>
      </c>
      <c r="AH50" s="15" t="s">
        <v>1821</v>
      </c>
      <c r="AI50" s="20" t="s">
        <v>1822</v>
      </c>
      <c r="AJ50" s="20" t="s">
        <v>1823</v>
      </c>
      <c r="AK50" s="15" t="s">
        <v>1824</v>
      </c>
      <c r="AL50" s="72" t="s">
        <v>864</v>
      </c>
      <c r="AM50" s="16" t="s">
        <v>1825</v>
      </c>
      <c r="AN50" s="15" t="s">
        <v>1826</v>
      </c>
      <c r="AO50" s="25" t="s">
        <v>283</v>
      </c>
      <c r="AP50" s="20" t="s">
        <v>1827</v>
      </c>
      <c r="AQ50" s="15" t="s">
        <v>1828</v>
      </c>
      <c r="AR50" s="25"/>
      <c r="AS50" s="15"/>
      <c r="AT50" s="15"/>
      <c r="AU50" s="21"/>
      <c r="AV50" s="15"/>
      <c r="AW50" s="15"/>
      <c r="AX50" s="15"/>
      <c r="AY50" s="21"/>
      <c r="AZ50" s="25"/>
      <c r="BA50" s="15"/>
      <c r="BB50" s="15"/>
      <c r="BC50" s="22"/>
    </row>
    <row r="51" s="28" customFormat="true" ht="73.5" hidden="false" customHeight="false" outlineLevel="0" collapsed="false">
      <c r="A51" s="13" t="n">
        <v>48</v>
      </c>
      <c r="B51" s="26" t="s">
        <v>812</v>
      </c>
      <c r="C51" s="15" t="s">
        <v>1834</v>
      </c>
      <c r="D51" s="16" t="s">
        <v>1835</v>
      </c>
      <c r="E51" s="170" t="s">
        <v>1836</v>
      </c>
      <c r="F51" s="16" t="s">
        <v>1837</v>
      </c>
      <c r="G51" s="72" t="n">
        <v>13640.23</v>
      </c>
      <c r="H51" s="17" t="n">
        <v>3819.2</v>
      </c>
      <c r="I51" s="16" t="s">
        <v>261</v>
      </c>
      <c r="J51" s="15" t="s">
        <v>1351</v>
      </c>
      <c r="K51" s="16" t="s">
        <v>48</v>
      </c>
      <c r="L51" s="72" t="s">
        <v>1838</v>
      </c>
      <c r="M51" s="53" t="n">
        <v>15102255399</v>
      </c>
      <c r="N51" s="171" t="s">
        <v>1202</v>
      </c>
      <c r="O51" s="15" t="s">
        <v>1839</v>
      </c>
      <c r="P51" s="15" t="s">
        <v>1840</v>
      </c>
      <c r="Q51" s="15" t="s">
        <v>1841</v>
      </c>
      <c r="R51" s="15" t="s">
        <v>1842</v>
      </c>
      <c r="S51" s="15" t="s">
        <v>1843</v>
      </c>
      <c r="T51" s="16" t="s">
        <v>1844</v>
      </c>
      <c r="U51" s="16" t="s">
        <v>1845</v>
      </c>
      <c r="V51" s="16" t="s">
        <v>1846</v>
      </c>
      <c r="W51" s="15" t="s">
        <v>1847</v>
      </c>
      <c r="X51" s="18" t="s">
        <v>95</v>
      </c>
      <c r="Y51" s="18" t="s">
        <v>96</v>
      </c>
      <c r="Z51" s="18" t="s">
        <v>48</v>
      </c>
      <c r="AA51" s="18" t="s">
        <v>1835</v>
      </c>
      <c r="AB51" s="19" t="s">
        <v>1848</v>
      </c>
      <c r="AC51" s="18" t="s">
        <v>64</v>
      </c>
      <c r="AD51" s="16" t="s">
        <v>1849</v>
      </c>
      <c r="AE51" s="172" t="s">
        <v>1850</v>
      </c>
      <c r="AF51" s="173" t="s">
        <v>1851</v>
      </c>
      <c r="AG51" s="173" t="s">
        <v>1852</v>
      </c>
      <c r="AH51" s="174" t="s">
        <v>1853</v>
      </c>
      <c r="AI51" s="175" t="s">
        <v>70</v>
      </c>
      <c r="AJ51" s="175" t="s">
        <v>1854</v>
      </c>
      <c r="AK51" s="176" t="s">
        <v>1855</v>
      </c>
      <c r="AL51" s="25" t="s">
        <v>624</v>
      </c>
      <c r="AM51" s="173" t="s">
        <v>1856</v>
      </c>
      <c r="AN51" s="177" t="s">
        <v>1857</v>
      </c>
      <c r="AO51" s="178" t="s">
        <v>1858</v>
      </c>
      <c r="AP51" s="179" t="s">
        <v>1859</v>
      </c>
      <c r="AQ51" s="180" t="s">
        <v>1860</v>
      </c>
      <c r="AR51" s="15"/>
      <c r="AS51" s="15"/>
      <c r="AT51" s="15"/>
      <c r="AU51" s="21"/>
      <c r="AV51" s="15"/>
      <c r="AW51" s="15"/>
      <c r="AX51" s="15"/>
      <c r="AY51" s="21"/>
      <c r="AZ51" s="15"/>
      <c r="BA51" s="15"/>
      <c r="BB51" s="15"/>
      <c r="BC51" s="22"/>
    </row>
    <row r="52" s="28" customFormat="true" ht="73.5" hidden="false" customHeight="false" outlineLevel="0" collapsed="false">
      <c r="A52" s="13" t="n">
        <v>49</v>
      </c>
      <c r="B52" s="27"/>
      <c r="C52" s="15" t="s">
        <v>1861</v>
      </c>
      <c r="D52" s="16" t="s">
        <v>1835</v>
      </c>
      <c r="E52" s="181" t="s">
        <v>1862</v>
      </c>
      <c r="F52" s="16" t="s">
        <v>1837</v>
      </c>
      <c r="G52" s="72" t="n">
        <v>13672.89</v>
      </c>
      <c r="H52" s="17" t="n">
        <v>3828.16</v>
      </c>
      <c r="I52" s="16" t="s">
        <v>261</v>
      </c>
      <c r="J52" s="15" t="s">
        <v>1351</v>
      </c>
      <c r="K52" s="16" t="s">
        <v>48</v>
      </c>
      <c r="L52" s="72" t="s">
        <v>1838</v>
      </c>
      <c r="M52" s="53" t="n">
        <v>15102255399</v>
      </c>
      <c r="N52" s="171" t="s">
        <v>1202</v>
      </c>
      <c r="O52" s="15" t="s">
        <v>1839</v>
      </c>
      <c r="P52" s="15" t="s">
        <v>1840</v>
      </c>
      <c r="Q52" s="15" t="s">
        <v>1841</v>
      </c>
      <c r="R52" s="15" t="s">
        <v>1842</v>
      </c>
      <c r="S52" s="15" t="s">
        <v>1843</v>
      </c>
      <c r="T52" s="16" t="s">
        <v>1863</v>
      </c>
      <c r="U52" s="16" t="s">
        <v>1864</v>
      </c>
      <c r="V52" s="16" t="s">
        <v>1846</v>
      </c>
      <c r="W52" s="15" t="s">
        <v>1847</v>
      </c>
      <c r="X52" s="18" t="s">
        <v>95</v>
      </c>
      <c r="Y52" s="18" t="s">
        <v>96</v>
      </c>
      <c r="Z52" s="18" t="s">
        <v>48</v>
      </c>
      <c r="AA52" s="18" t="s">
        <v>1835</v>
      </c>
      <c r="AB52" s="19" t="s">
        <v>1848</v>
      </c>
      <c r="AC52" s="18" t="s">
        <v>64</v>
      </c>
      <c r="AD52" s="16" t="s">
        <v>1849</v>
      </c>
      <c r="AE52" s="182" t="s">
        <v>1850</v>
      </c>
      <c r="AF52" s="16" t="s">
        <v>1851</v>
      </c>
      <c r="AG52" s="16" t="s">
        <v>1852</v>
      </c>
      <c r="AH52" s="183" t="s">
        <v>1853</v>
      </c>
      <c r="AI52" s="20" t="s">
        <v>70</v>
      </c>
      <c r="AJ52" s="20" t="s">
        <v>1854</v>
      </c>
      <c r="AK52" s="14" t="s">
        <v>1855</v>
      </c>
      <c r="AL52" s="72" t="s">
        <v>624</v>
      </c>
      <c r="AM52" s="16" t="s">
        <v>1856</v>
      </c>
      <c r="AN52" s="15" t="s">
        <v>1857</v>
      </c>
      <c r="AO52" s="178" t="s">
        <v>1858</v>
      </c>
      <c r="AP52" s="72" t="s">
        <v>1859</v>
      </c>
      <c r="AQ52" s="183" t="s">
        <v>1860</v>
      </c>
      <c r="AR52" s="15"/>
      <c r="AS52" s="15"/>
      <c r="AT52" s="15"/>
      <c r="AU52" s="21"/>
      <c r="AV52" s="15"/>
      <c r="AW52" s="15"/>
      <c r="AX52" s="15"/>
      <c r="AY52" s="21"/>
      <c r="AZ52" s="15"/>
      <c r="BA52" s="15"/>
      <c r="BB52" s="15"/>
      <c r="BC52" s="22"/>
    </row>
    <row r="53" s="28" customFormat="true" ht="73.5" hidden="false" customHeight="false" outlineLevel="0" collapsed="false">
      <c r="A53" s="13" t="n">
        <v>50</v>
      </c>
      <c r="B53" s="27"/>
      <c r="C53" s="15" t="s">
        <v>1865</v>
      </c>
      <c r="D53" s="16" t="s">
        <v>1835</v>
      </c>
      <c r="E53" s="181" t="s">
        <v>1866</v>
      </c>
      <c r="F53" s="83" t="s">
        <v>1837</v>
      </c>
      <c r="G53" s="183" t="n">
        <v>13595.42</v>
      </c>
      <c r="H53" s="17" t="n">
        <v>3806.6</v>
      </c>
      <c r="I53" s="16" t="s">
        <v>261</v>
      </c>
      <c r="J53" s="15" t="s">
        <v>1351</v>
      </c>
      <c r="K53" s="16" t="s">
        <v>48</v>
      </c>
      <c r="L53" s="72" t="s">
        <v>1838</v>
      </c>
      <c r="M53" s="53" t="n">
        <v>15102255399</v>
      </c>
      <c r="N53" s="171" t="s">
        <v>1202</v>
      </c>
      <c r="O53" s="15" t="s">
        <v>1839</v>
      </c>
      <c r="P53" s="15" t="s">
        <v>1840</v>
      </c>
      <c r="Q53" s="15" t="s">
        <v>1841</v>
      </c>
      <c r="R53" s="15" t="s">
        <v>1842</v>
      </c>
      <c r="S53" s="15" t="s">
        <v>1843</v>
      </c>
      <c r="T53" s="16" t="s">
        <v>1867</v>
      </c>
      <c r="U53" s="16" t="s">
        <v>1868</v>
      </c>
      <c r="V53" s="16" t="s">
        <v>1846</v>
      </c>
      <c r="W53" s="15" t="s">
        <v>1847</v>
      </c>
      <c r="X53" s="18" t="s">
        <v>95</v>
      </c>
      <c r="Y53" s="18" t="s">
        <v>96</v>
      </c>
      <c r="Z53" s="184" t="s">
        <v>48</v>
      </c>
      <c r="AA53" s="184" t="s">
        <v>1835</v>
      </c>
      <c r="AB53" s="19" t="s">
        <v>1848</v>
      </c>
      <c r="AC53" s="18" t="s">
        <v>64</v>
      </c>
      <c r="AD53" s="173" t="s">
        <v>1849</v>
      </c>
      <c r="AE53" s="172" t="s">
        <v>1850</v>
      </c>
      <c r="AF53" s="185" t="s">
        <v>1851</v>
      </c>
      <c r="AG53" s="185" t="s">
        <v>1852</v>
      </c>
      <c r="AH53" s="174" t="s">
        <v>1853</v>
      </c>
      <c r="AI53" s="178" t="s">
        <v>70</v>
      </c>
      <c r="AJ53" s="178" t="s">
        <v>1854</v>
      </c>
      <c r="AK53" s="186" t="s">
        <v>1855</v>
      </c>
      <c r="AL53" s="25" t="s">
        <v>624</v>
      </c>
      <c r="AM53" s="185" t="s">
        <v>1856</v>
      </c>
      <c r="AN53" s="187" t="s">
        <v>1857</v>
      </c>
      <c r="AO53" s="178" t="s">
        <v>1858</v>
      </c>
      <c r="AP53" s="188" t="s">
        <v>1859</v>
      </c>
      <c r="AQ53" s="189" t="s">
        <v>1860</v>
      </c>
      <c r="AR53" s="15"/>
      <c r="AS53" s="15"/>
      <c r="AT53" s="15"/>
      <c r="AU53" s="21"/>
      <c r="AV53" s="15"/>
      <c r="AW53" s="15"/>
      <c r="AX53" s="15"/>
      <c r="AY53" s="21"/>
      <c r="AZ53" s="15"/>
      <c r="BA53" s="15"/>
      <c r="BB53" s="15"/>
      <c r="BC53" s="22"/>
    </row>
    <row r="54" s="28" customFormat="true" ht="73.5" hidden="false" customHeight="false" outlineLevel="0" collapsed="false">
      <c r="A54" s="13" t="n">
        <v>51</v>
      </c>
      <c r="B54" s="27"/>
      <c r="C54" s="15" t="s">
        <v>1869</v>
      </c>
      <c r="D54" s="16" t="s">
        <v>1835</v>
      </c>
      <c r="E54" s="181" t="s">
        <v>1870</v>
      </c>
      <c r="F54" s="16" t="s">
        <v>1837</v>
      </c>
      <c r="G54" s="183" t="n">
        <v>15286.66</v>
      </c>
      <c r="H54" s="17" t="n">
        <v>4280.08</v>
      </c>
      <c r="I54" s="16" t="s">
        <v>261</v>
      </c>
      <c r="J54" s="15" t="s">
        <v>1871</v>
      </c>
      <c r="K54" s="16" t="s">
        <v>48</v>
      </c>
      <c r="L54" s="72" t="s">
        <v>1838</v>
      </c>
      <c r="M54" s="53" t="n">
        <v>15102255399</v>
      </c>
      <c r="N54" s="171" t="s">
        <v>1202</v>
      </c>
      <c r="O54" s="15" t="s">
        <v>1839</v>
      </c>
      <c r="P54" s="15" t="s">
        <v>1840</v>
      </c>
      <c r="Q54" s="15" t="s">
        <v>1841</v>
      </c>
      <c r="R54" s="15" t="s">
        <v>1842</v>
      </c>
      <c r="S54" s="15" t="s">
        <v>1843</v>
      </c>
      <c r="T54" s="16" t="s">
        <v>1872</v>
      </c>
      <c r="U54" s="16" t="s">
        <v>1873</v>
      </c>
      <c r="V54" s="16" t="s">
        <v>1846</v>
      </c>
      <c r="W54" s="15" t="s">
        <v>1847</v>
      </c>
      <c r="X54" s="18" t="s">
        <v>95</v>
      </c>
      <c r="Y54" s="18" t="s">
        <v>96</v>
      </c>
      <c r="Z54" s="18" t="s">
        <v>48</v>
      </c>
      <c r="AA54" s="18" t="s">
        <v>1835</v>
      </c>
      <c r="AB54" s="19" t="s">
        <v>1848</v>
      </c>
      <c r="AC54" s="18" t="s">
        <v>64</v>
      </c>
      <c r="AD54" s="16" t="s">
        <v>1849</v>
      </c>
      <c r="AE54" s="182" t="s">
        <v>1850</v>
      </c>
      <c r="AF54" s="16" t="s">
        <v>1851</v>
      </c>
      <c r="AG54" s="16" t="s">
        <v>1852</v>
      </c>
      <c r="AH54" s="183" t="s">
        <v>1853</v>
      </c>
      <c r="AI54" s="20" t="s">
        <v>70</v>
      </c>
      <c r="AJ54" s="20" t="s">
        <v>1854</v>
      </c>
      <c r="AK54" s="14" t="s">
        <v>1855</v>
      </c>
      <c r="AL54" s="72" t="s">
        <v>624</v>
      </c>
      <c r="AM54" s="16" t="s">
        <v>1856</v>
      </c>
      <c r="AN54" s="15" t="s">
        <v>1857</v>
      </c>
      <c r="AO54" s="178" t="s">
        <v>1858</v>
      </c>
      <c r="AP54" s="72" t="s">
        <v>1859</v>
      </c>
      <c r="AQ54" s="183" t="s">
        <v>1860</v>
      </c>
      <c r="AR54" s="15"/>
      <c r="AS54" s="15"/>
      <c r="AT54" s="15"/>
      <c r="AU54" s="21"/>
      <c r="AV54" s="15"/>
      <c r="AW54" s="15"/>
      <c r="AX54" s="15"/>
      <c r="AY54" s="21"/>
      <c r="AZ54" s="15"/>
      <c r="BA54" s="15"/>
      <c r="BB54" s="15"/>
      <c r="BC54" s="22"/>
    </row>
    <row r="55" s="28" customFormat="true" ht="73.5" hidden="false" customHeight="false" outlineLevel="0" collapsed="false">
      <c r="A55" s="13" t="n">
        <v>52</v>
      </c>
      <c r="B55" s="27"/>
      <c r="C55" s="15" t="s">
        <v>1874</v>
      </c>
      <c r="D55" s="16" t="s">
        <v>1835</v>
      </c>
      <c r="E55" s="181" t="s">
        <v>1875</v>
      </c>
      <c r="F55" s="16" t="s">
        <v>1837</v>
      </c>
      <c r="G55" s="190" t="n">
        <v>15347.22</v>
      </c>
      <c r="H55" s="17" t="n">
        <v>4297.16</v>
      </c>
      <c r="I55" s="83" t="s">
        <v>261</v>
      </c>
      <c r="J55" s="191" t="s">
        <v>1871</v>
      </c>
      <c r="K55" s="16" t="s">
        <v>48</v>
      </c>
      <c r="L55" s="72" t="s">
        <v>1838</v>
      </c>
      <c r="M55" s="53" t="n">
        <v>15102255399</v>
      </c>
      <c r="N55" s="192" t="s">
        <v>1202</v>
      </c>
      <c r="O55" s="191" t="s">
        <v>1839</v>
      </c>
      <c r="P55" s="15" t="s">
        <v>1840</v>
      </c>
      <c r="Q55" s="15" t="s">
        <v>1841</v>
      </c>
      <c r="R55" s="15" t="s">
        <v>1842</v>
      </c>
      <c r="S55" s="15" t="s">
        <v>1843</v>
      </c>
      <c r="T55" s="16" t="s">
        <v>1876</v>
      </c>
      <c r="U55" s="83" t="s">
        <v>1877</v>
      </c>
      <c r="V55" s="16" t="s">
        <v>1846</v>
      </c>
      <c r="W55" s="15" t="s">
        <v>1847</v>
      </c>
      <c r="X55" s="18" t="s">
        <v>95</v>
      </c>
      <c r="Y55" s="18" t="s">
        <v>96</v>
      </c>
      <c r="Z55" s="18" t="s">
        <v>48</v>
      </c>
      <c r="AA55" s="18" t="s">
        <v>1835</v>
      </c>
      <c r="AB55" s="19" t="s">
        <v>1848</v>
      </c>
      <c r="AC55" s="18" t="s">
        <v>64</v>
      </c>
      <c r="AD55" s="16" t="s">
        <v>1849</v>
      </c>
      <c r="AE55" s="182" t="s">
        <v>1850</v>
      </c>
      <c r="AF55" s="16" t="s">
        <v>1851</v>
      </c>
      <c r="AG55" s="16" t="s">
        <v>1852</v>
      </c>
      <c r="AH55" s="183" t="s">
        <v>1853</v>
      </c>
      <c r="AI55" s="20" t="s">
        <v>70</v>
      </c>
      <c r="AJ55" s="20" t="s">
        <v>1854</v>
      </c>
      <c r="AK55" s="14" t="s">
        <v>1855</v>
      </c>
      <c r="AL55" s="72" t="s">
        <v>624</v>
      </c>
      <c r="AM55" s="16" t="s">
        <v>1856</v>
      </c>
      <c r="AN55" s="15" t="s">
        <v>1857</v>
      </c>
      <c r="AO55" s="178" t="s">
        <v>1858</v>
      </c>
      <c r="AP55" s="72" t="s">
        <v>1859</v>
      </c>
      <c r="AQ55" s="183" t="s">
        <v>1860</v>
      </c>
      <c r="AR55" s="15"/>
      <c r="AS55" s="15"/>
      <c r="AT55" s="15"/>
      <c r="AU55" s="21"/>
      <c r="AV55" s="15"/>
      <c r="AW55" s="15"/>
      <c r="AX55" s="15"/>
      <c r="AY55" s="21"/>
      <c r="AZ55" s="15"/>
      <c r="BA55" s="15"/>
      <c r="BB55" s="15"/>
      <c r="BC55" s="22"/>
    </row>
    <row r="56" s="28" customFormat="true" ht="52.5" hidden="false" customHeight="false" outlineLevel="0" collapsed="false">
      <c r="A56" s="13" t="n">
        <v>53</v>
      </c>
      <c r="B56" s="15" t="s">
        <v>1878</v>
      </c>
      <c r="C56" s="15" t="s">
        <v>1879</v>
      </c>
      <c r="D56" s="193" t="s">
        <v>507</v>
      </c>
      <c r="E56" s="194" t="s">
        <v>1880</v>
      </c>
      <c r="F56" s="72" t="s">
        <v>1881</v>
      </c>
      <c r="G56" s="183" t="n">
        <v>13157.08</v>
      </c>
      <c r="H56" s="183" t="n">
        <v>2618.34</v>
      </c>
      <c r="I56" s="72" t="s">
        <v>1100</v>
      </c>
      <c r="J56" s="53" t="s">
        <v>1653</v>
      </c>
      <c r="K56" s="16" t="s">
        <v>48</v>
      </c>
      <c r="L56" s="72" t="s">
        <v>513</v>
      </c>
      <c r="M56" s="53" t="n">
        <v>18260560940</v>
      </c>
      <c r="N56" s="33" t="s">
        <v>1202</v>
      </c>
      <c r="O56" s="183" t="s">
        <v>1882</v>
      </c>
      <c r="P56" s="183" t="s">
        <v>1883</v>
      </c>
      <c r="Q56" s="183" t="s">
        <v>1884</v>
      </c>
      <c r="R56" s="183" t="s">
        <v>1885</v>
      </c>
      <c r="S56" s="183" t="s">
        <v>1886</v>
      </c>
      <c r="T56" s="183" t="s">
        <v>1887</v>
      </c>
      <c r="U56" s="72" t="s">
        <v>1888</v>
      </c>
      <c r="V56" s="72" t="s">
        <v>1889</v>
      </c>
      <c r="W56" s="183" t="s">
        <v>1890</v>
      </c>
      <c r="X56" s="18" t="s">
        <v>95</v>
      </c>
      <c r="Y56" s="18" t="s">
        <v>96</v>
      </c>
      <c r="Z56" s="18" t="s">
        <v>48</v>
      </c>
      <c r="AA56" s="195" t="s">
        <v>507</v>
      </c>
      <c r="AB56" s="19" t="s">
        <v>523</v>
      </c>
      <c r="AC56" s="18" t="s">
        <v>64</v>
      </c>
      <c r="AD56" s="72" t="s">
        <v>1891</v>
      </c>
      <c r="AE56" s="53" t="n">
        <v>18934501886</v>
      </c>
      <c r="AF56" s="72" t="s">
        <v>1892</v>
      </c>
      <c r="AG56" s="196" t="s">
        <v>1893</v>
      </c>
      <c r="AH56" s="55" t="n">
        <v>15022076803</v>
      </c>
      <c r="AI56" s="72" t="s">
        <v>1894</v>
      </c>
      <c r="AJ56" s="72" t="s">
        <v>1895</v>
      </c>
      <c r="AK56" s="53" t="n">
        <v>13032297778</v>
      </c>
      <c r="AL56" s="72" t="s">
        <v>105</v>
      </c>
      <c r="AM56" s="72" t="s">
        <v>1896</v>
      </c>
      <c r="AN56" s="53" t="n">
        <v>13662024799</v>
      </c>
      <c r="AO56" s="51" t="s">
        <v>1221</v>
      </c>
      <c r="AP56" s="51" t="s">
        <v>1897</v>
      </c>
      <c r="AQ56" s="53" t="n">
        <v>13920190588</v>
      </c>
      <c r="AR56" s="15"/>
      <c r="AS56" s="15"/>
      <c r="AT56" s="15"/>
      <c r="AU56" s="21"/>
      <c r="AV56" s="15"/>
      <c r="AW56" s="15"/>
      <c r="AX56" s="15"/>
      <c r="AY56" s="21"/>
      <c r="AZ56" s="15"/>
      <c r="BA56" s="15"/>
      <c r="BB56" s="15"/>
      <c r="BC56" s="22"/>
    </row>
    <row r="57" s="28" customFormat="true" ht="52.5" hidden="false" customHeight="false" outlineLevel="0" collapsed="false">
      <c r="A57" s="13" t="n">
        <v>54</v>
      </c>
      <c r="B57" s="15" t="s">
        <v>1898</v>
      </c>
      <c r="C57" s="15" t="s">
        <v>1899</v>
      </c>
      <c r="D57" s="197" t="s">
        <v>507</v>
      </c>
      <c r="E57" s="194" t="s">
        <v>1900</v>
      </c>
      <c r="F57" s="72" t="s">
        <v>1881</v>
      </c>
      <c r="G57" s="183" t="s">
        <v>1901</v>
      </c>
      <c r="H57" s="183" t="n">
        <v>2620.01</v>
      </c>
      <c r="I57" s="72" t="s">
        <v>1100</v>
      </c>
      <c r="J57" s="53" t="s">
        <v>1653</v>
      </c>
      <c r="K57" s="16" t="s">
        <v>48</v>
      </c>
      <c r="L57" s="72" t="s">
        <v>513</v>
      </c>
      <c r="M57" s="53" t="n">
        <v>18260560940</v>
      </c>
      <c r="N57" s="33" t="s">
        <v>1202</v>
      </c>
      <c r="O57" s="183" t="s">
        <v>1882</v>
      </c>
      <c r="P57" s="183" t="s">
        <v>1883</v>
      </c>
      <c r="Q57" s="183" t="s">
        <v>1884</v>
      </c>
      <c r="R57" s="183" t="s">
        <v>1885</v>
      </c>
      <c r="S57" s="183" t="s">
        <v>1886</v>
      </c>
      <c r="T57" s="183" t="s">
        <v>1902</v>
      </c>
      <c r="U57" s="72" t="s">
        <v>1903</v>
      </c>
      <c r="V57" s="72" t="s">
        <v>1889</v>
      </c>
      <c r="W57" s="183" t="s">
        <v>1890</v>
      </c>
      <c r="X57" s="18" t="s">
        <v>95</v>
      </c>
      <c r="Y57" s="18" t="s">
        <v>96</v>
      </c>
      <c r="Z57" s="18" t="s">
        <v>48</v>
      </c>
      <c r="AA57" s="195" t="s">
        <v>507</v>
      </c>
      <c r="AB57" s="19" t="s">
        <v>523</v>
      </c>
      <c r="AC57" s="18" t="s">
        <v>64</v>
      </c>
      <c r="AD57" s="72" t="s">
        <v>1891</v>
      </c>
      <c r="AE57" s="53" t="n">
        <v>18934501886</v>
      </c>
      <c r="AF57" s="72" t="s">
        <v>1892</v>
      </c>
      <c r="AG57" s="196" t="s">
        <v>1893</v>
      </c>
      <c r="AH57" s="55" t="n">
        <v>15022076803</v>
      </c>
      <c r="AI57" s="72" t="s">
        <v>1894</v>
      </c>
      <c r="AJ57" s="72" t="s">
        <v>1904</v>
      </c>
      <c r="AK57" s="53" t="n">
        <v>13032297778</v>
      </c>
      <c r="AL57" s="72" t="s">
        <v>105</v>
      </c>
      <c r="AM57" s="72" t="s">
        <v>1896</v>
      </c>
      <c r="AN57" s="53" t="n">
        <v>13662024799</v>
      </c>
      <c r="AO57" s="51" t="s">
        <v>1221</v>
      </c>
      <c r="AP57" s="51" t="s">
        <v>1897</v>
      </c>
      <c r="AQ57" s="53" t="n">
        <v>13920190588</v>
      </c>
      <c r="AR57" s="15"/>
      <c r="AS57" s="15"/>
      <c r="AT57" s="15"/>
      <c r="AU57" s="21"/>
      <c r="AV57" s="15"/>
      <c r="AW57" s="15"/>
      <c r="AX57" s="15"/>
      <c r="AY57" s="21"/>
      <c r="AZ57" s="15"/>
      <c r="BA57" s="15"/>
      <c r="BB57" s="15"/>
      <c r="BC57" s="22"/>
    </row>
    <row r="58" s="28" customFormat="true" ht="42" hidden="false" customHeight="false" outlineLevel="0" collapsed="false">
      <c r="A58" s="13" t="n">
        <v>55</v>
      </c>
      <c r="B58" s="15" t="s">
        <v>1905</v>
      </c>
      <c r="C58" s="15" t="s">
        <v>1906</v>
      </c>
      <c r="D58" s="16" t="s">
        <v>385</v>
      </c>
      <c r="E58" s="16" t="s">
        <v>1907</v>
      </c>
      <c r="F58" s="16" t="s">
        <v>1908</v>
      </c>
      <c r="G58" s="15" t="s">
        <v>1909</v>
      </c>
      <c r="H58" s="17" t="n">
        <v>3226.19</v>
      </c>
      <c r="I58" s="16" t="s">
        <v>389</v>
      </c>
      <c r="J58" s="15" t="s">
        <v>1910</v>
      </c>
      <c r="K58" s="16" t="s">
        <v>48</v>
      </c>
      <c r="L58" s="16" t="s">
        <v>391</v>
      </c>
      <c r="M58" s="15" t="s">
        <v>392</v>
      </c>
      <c r="N58" s="33" t="s">
        <v>1202</v>
      </c>
      <c r="O58" s="15" t="s">
        <v>1911</v>
      </c>
      <c r="P58" s="15" t="s">
        <v>1912</v>
      </c>
      <c r="Q58" s="15" t="s">
        <v>1913</v>
      </c>
      <c r="R58" s="15" t="s">
        <v>1914</v>
      </c>
      <c r="S58" s="15" t="s">
        <v>1915</v>
      </c>
      <c r="T58" s="16" t="s">
        <v>1916</v>
      </c>
      <c r="U58" s="16" t="s">
        <v>1917</v>
      </c>
      <c r="V58" s="16" t="s">
        <v>1918</v>
      </c>
      <c r="W58" s="15" t="s">
        <v>1919</v>
      </c>
      <c r="X58" s="18" t="s">
        <v>129</v>
      </c>
      <c r="Y58" s="18" t="s">
        <v>62</v>
      </c>
      <c r="Z58" s="18" t="s">
        <v>48</v>
      </c>
      <c r="AA58" s="18" t="s">
        <v>385</v>
      </c>
      <c r="AB58" s="19" t="s">
        <v>402</v>
      </c>
      <c r="AC58" s="18" t="s">
        <v>64</v>
      </c>
      <c r="AD58" s="16" t="s">
        <v>1920</v>
      </c>
      <c r="AE58" s="15" t="s">
        <v>1921</v>
      </c>
      <c r="AF58" s="16" t="s">
        <v>1922</v>
      </c>
      <c r="AG58" s="16" t="s">
        <v>1923</v>
      </c>
      <c r="AH58" s="15" t="s">
        <v>1924</v>
      </c>
      <c r="AI58" s="20" t="s">
        <v>70</v>
      </c>
      <c r="AJ58" s="20" t="s">
        <v>1925</v>
      </c>
      <c r="AK58" s="14" t="n">
        <v>13821298342</v>
      </c>
      <c r="AL58" s="16" t="s">
        <v>410</v>
      </c>
      <c r="AM58" s="16" t="s">
        <v>1926</v>
      </c>
      <c r="AN58" s="15" t="s">
        <v>1927</v>
      </c>
      <c r="AO58" s="20" t="s">
        <v>1858</v>
      </c>
      <c r="AP58" s="20" t="s">
        <v>1561</v>
      </c>
      <c r="AQ58" s="14" t="n">
        <v>15510983323</v>
      </c>
      <c r="AR58" s="15"/>
      <c r="AS58" s="15"/>
      <c r="AT58" s="15"/>
      <c r="AU58" s="21"/>
      <c r="AV58" s="15"/>
      <c r="AW58" s="15"/>
      <c r="AX58" s="15"/>
      <c r="AY58" s="21"/>
      <c r="AZ58" s="15"/>
      <c r="BA58" s="15"/>
      <c r="BB58" s="15"/>
      <c r="BC58" s="22"/>
    </row>
    <row r="59" s="28" customFormat="true" ht="42" hidden="false" customHeight="false" outlineLevel="0" collapsed="false">
      <c r="A59" s="13" t="n">
        <v>56</v>
      </c>
      <c r="B59" s="15" t="s">
        <v>775</v>
      </c>
      <c r="C59" s="15" t="s">
        <v>1928</v>
      </c>
      <c r="D59" s="16" t="s">
        <v>385</v>
      </c>
      <c r="E59" s="16" t="s">
        <v>1929</v>
      </c>
      <c r="F59" s="16" t="s">
        <v>1908</v>
      </c>
      <c r="G59" s="15" t="s">
        <v>1930</v>
      </c>
      <c r="H59" s="17" t="n">
        <v>3466.05</v>
      </c>
      <c r="I59" s="16" t="s">
        <v>389</v>
      </c>
      <c r="J59" s="15" t="s">
        <v>1782</v>
      </c>
      <c r="K59" s="16" t="s">
        <v>48</v>
      </c>
      <c r="L59" s="16" t="s">
        <v>391</v>
      </c>
      <c r="M59" s="15" t="s">
        <v>392</v>
      </c>
      <c r="N59" s="33" t="s">
        <v>1202</v>
      </c>
      <c r="O59" s="15" t="s">
        <v>1911</v>
      </c>
      <c r="P59" s="15" t="s">
        <v>1931</v>
      </c>
      <c r="Q59" s="15" t="s">
        <v>702</v>
      </c>
      <c r="R59" s="15" t="s">
        <v>1914</v>
      </c>
      <c r="S59" s="15" t="s">
        <v>1915</v>
      </c>
      <c r="T59" s="16" t="s">
        <v>1932</v>
      </c>
      <c r="U59" s="16" t="s">
        <v>1917</v>
      </c>
      <c r="V59" s="16" t="s">
        <v>1918</v>
      </c>
      <c r="W59" s="15" t="s">
        <v>1919</v>
      </c>
      <c r="X59" s="18" t="s">
        <v>129</v>
      </c>
      <c r="Y59" s="18" t="s">
        <v>62</v>
      </c>
      <c r="Z59" s="18" t="s">
        <v>48</v>
      </c>
      <c r="AA59" s="18" t="s">
        <v>385</v>
      </c>
      <c r="AB59" s="19" t="s">
        <v>402</v>
      </c>
      <c r="AC59" s="18" t="s">
        <v>64</v>
      </c>
      <c r="AD59" s="16" t="s">
        <v>1920</v>
      </c>
      <c r="AE59" s="15" t="s">
        <v>1921</v>
      </c>
      <c r="AF59" s="16" t="s">
        <v>1922</v>
      </c>
      <c r="AG59" s="16" t="s">
        <v>1923</v>
      </c>
      <c r="AH59" s="15" t="s">
        <v>1924</v>
      </c>
      <c r="AI59" s="20" t="s">
        <v>70</v>
      </c>
      <c r="AJ59" s="20" t="s">
        <v>1925</v>
      </c>
      <c r="AK59" s="14" t="n">
        <v>13821298342</v>
      </c>
      <c r="AL59" s="16" t="s">
        <v>410</v>
      </c>
      <c r="AM59" s="16" t="s">
        <v>1926</v>
      </c>
      <c r="AN59" s="15" t="s">
        <v>1927</v>
      </c>
      <c r="AO59" s="20" t="s">
        <v>1858</v>
      </c>
      <c r="AP59" s="20" t="s">
        <v>1561</v>
      </c>
      <c r="AQ59" s="14" t="n">
        <v>15510983323</v>
      </c>
      <c r="AR59" s="15"/>
      <c r="AS59" s="15"/>
      <c r="AT59" s="15"/>
      <c r="AU59" s="21"/>
      <c r="AV59" s="15"/>
      <c r="AW59" s="15"/>
      <c r="AX59" s="15"/>
      <c r="AY59" s="21"/>
      <c r="AZ59" s="15"/>
      <c r="BA59" s="15"/>
      <c r="BB59" s="15"/>
      <c r="BC59" s="22"/>
    </row>
    <row r="60" s="28" customFormat="true" ht="42" hidden="false" customHeight="false" outlineLevel="0" collapsed="false">
      <c r="A60" s="13" t="n">
        <v>57</v>
      </c>
      <c r="B60" s="15" t="s">
        <v>749</v>
      </c>
      <c r="C60" s="15" t="s">
        <v>1933</v>
      </c>
      <c r="D60" s="16" t="s">
        <v>385</v>
      </c>
      <c r="E60" s="16" t="s">
        <v>1934</v>
      </c>
      <c r="F60" s="16" t="s">
        <v>1908</v>
      </c>
      <c r="G60" s="15" t="s">
        <v>1935</v>
      </c>
      <c r="H60" s="17" t="n">
        <v>3117.96</v>
      </c>
      <c r="I60" s="16" t="s">
        <v>389</v>
      </c>
      <c r="J60" s="15" t="s">
        <v>1936</v>
      </c>
      <c r="K60" s="16" t="s">
        <v>48</v>
      </c>
      <c r="L60" s="16" t="s">
        <v>391</v>
      </c>
      <c r="M60" s="15" t="s">
        <v>392</v>
      </c>
      <c r="N60" s="33" t="s">
        <v>1202</v>
      </c>
      <c r="O60" s="15" t="s">
        <v>1911</v>
      </c>
      <c r="P60" s="15" t="s">
        <v>1931</v>
      </c>
      <c r="Q60" s="15" t="s">
        <v>702</v>
      </c>
      <c r="R60" s="15" t="s">
        <v>1914</v>
      </c>
      <c r="S60" s="15" t="s">
        <v>1915</v>
      </c>
      <c r="T60" s="16" t="s">
        <v>1937</v>
      </c>
      <c r="U60" s="16" t="s">
        <v>1917</v>
      </c>
      <c r="V60" s="16" t="s">
        <v>1918</v>
      </c>
      <c r="W60" s="15" t="s">
        <v>1919</v>
      </c>
      <c r="X60" s="18" t="s">
        <v>129</v>
      </c>
      <c r="Y60" s="18" t="s">
        <v>62</v>
      </c>
      <c r="Z60" s="18" t="s">
        <v>48</v>
      </c>
      <c r="AA60" s="18" t="s">
        <v>385</v>
      </c>
      <c r="AB60" s="19" t="s">
        <v>402</v>
      </c>
      <c r="AC60" s="18" t="s">
        <v>64</v>
      </c>
      <c r="AD60" s="16" t="s">
        <v>1920</v>
      </c>
      <c r="AE60" s="15" t="s">
        <v>1921</v>
      </c>
      <c r="AF60" s="16" t="s">
        <v>1922</v>
      </c>
      <c r="AG60" s="16" t="s">
        <v>1923</v>
      </c>
      <c r="AH60" s="15" t="s">
        <v>1924</v>
      </c>
      <c r="AI60" s="20" t="s">
        <v>70</v>
      </c>
      <c r="AJ60" s="20" t="s">
        <v>1925</v>
      </c>
      <c r="AK60" s="14" t="n">
        <v>13821298342</v>
      </c>
      <c r="AL60" s="16" t="s">
        <v>410</v>
      </c>
      <c r="AM60" s="16" t="s">
        <v>1926</v>
      </c>
      <c r="AN60" s="15" t="s">
        <v>1927</v>
      </c>
      <c r="AO60" s="20" t="s">
        <v>1858</v>
      </c>
      <c r="AP60" s="20" t="s">
        <v>1561</v>
      </c>
      <c r="AQ60" s="14" t="n">
        <v>15510983323</v>
      </c>
      <c r="AR60" s="15"/>
      <c r="AS60" s="15"/>
      <c r="AT60" s="15"/>
      <c r="AU60" s="21"/>
      <c r="AV60" s="15"/>
      <c r="AW60" s="15"/>
      <c r="AX60" s="15"/>
      <c r="AY60" s="21"/>
      <c r="AZ60" s="15"/>
      <c r="BA60" s="15"/>
      <c r="BB60" s="15"/>
      <c r="BC60" s="22"/>
    </row>
    <row r="61" s="28" customFormat="true" ht="52.5" hidden="false" customHeight="false" outlineLevel="0" collapsed="false">
      <c r="A61" s="13" t="n">
        <v>58</v>
      </c>
      <c r="B61" s="27"/>
      <c r="C61" s="15" t="s">
        <v>1938</v>
      </c>
      <c r="D61" s="16" t="s">
        <v>1939</v>
      </c>
      <c r="E61" s="16" t="s">
        <v>1940</v>
      </c>
      <c r="F61" s="16" t="s">
        <v>1941</v>
      </c>
      <c r="G61" s="15" t="s">
        <v>1942</v>
      </c>
      <c r="H61" s="15" t="n">
        <v>6834.7</v>
      </c>
      <c r="I61" s="16" t="s">
        <v>1100</v>
      </c>
      <c r="J61" s="15" t="s">
        <v>1351</v>
      </c>
      <c r="K61" s="16" t="s">
        <v>48</v>
      </c>
      <c r="L61" s="16" t="s">
        <v>1943</v>
      </c>
      <c r="M61" s="15" t="s">
        <v>1944</v>
      </c>
      <c r="N61" s="33" t="s">
        <v>1202</v>
      </c>
      <c r="O61" s="15" t="s">
        <v>1945</v>
      </c>
      <c r="P61" s="15" t="s">
        <v>1931</v>
      </c>
      <c r="Q61" s="15" t="s">
        <v>1946</v>
      </c>
      <c r="R61" s="15" t="s">
        <v>1947</v>
      </c>
      <c r="S61" s="15" t="s">
        <v>1948</v>
      </c>
      <c r="T61" s="15" t="s">
        <v>1949</v>
      </c>
      <c r="U61" s="16" t="s">
        <v>1950</v>
      </c>
      <c r="V61" s="16" t="s">
        <v>1951</v>
      </c>
      <c r="W61" s="16" t="s">
        <v>1952</v>
      </c>
      <c r="X61" s="18" t="s">
        <v>95</v>
      </c>
      <c r="Y61" s="18" t="s">
        <v>96</v>
      </c>
      <c r="Z61" s="18" t="s">
        <v>48</v>
      </c>
      <c r="AA61" s="18" t="s">
        <v>1939</v>
      </c>
      <c r="AB61" s="19" t="s">
        <v>1953</v>
      </c>
      <c r="AC61" s="18" t="s">
        <v>64</v>
      </c>
      <c r="AD61" s="16" t="s">
        <v>1954</v>
      </c>
      <c r="AE61" s="15" t="s">
        <v>1955</v>
      </c>
      <c r="AF61" s="16" t="s">
        <v>1956</v>
      </c>
      <c r="AG61" s="16" t="s">
        <v>1957</v>
      </c>
      <c r="AH61" s="15" t="s">
        <v>1958</v>
      </c>
      <c r="AI61" s="16" t="s">
        <v>103</v>
      </c>
      <c r="AJ61" s="16" t="s">
        <v>1959</v>
      </c>
      <c r="AK61" s="15" t="n">
        <v>13312110966</v>
      </c>
      <c r="AL61" s="16" t="s">
        <v>105</v>
      </c>
      <c r="AM61" s="16" t="s">
        <v>1960</v>
      </c>
      <c r="AN61" s="15" t="s">
        <v>107</v>
      </c>
      <c r="AO61" s="16" t="s">
        <v>1221</v>
      </c>
      <c r="AP61" s="16" t="s">
        <v>1222</v>
      </c>
      <c r="AQ61" s="15" t="n">
        <v>18920985863</v>
      </c>
      <c r="AR61" s="15"/>
      <c r="AS61" s="15"/>
      <c r="AT61" s="15"/>
      <c r="AU61" s="21"/>
      <c r="AV61" s="15"/>
      <c r="AW61" s="15"/>
      <c r="AX61" s="15"/>
      <c r="AY61" s="21"/>
      <c r="AZ61" s="15"/>
      <c r="BA61" s="15"/>
      <c r="BB61" s="15"/>
      <c r="BC61" s="22"/>
    </row>
    <row r="62" s="28" customFormat="true" ht="52.5" hidden="false" customHeight="false" outlineLevel="0" collapsed="false">
      <c r="A62" s="13" t="n">
        <v>59</v>
      </c>
      <c r="B62" s="27"/>
      <c r="C62" s="15" t="s">
        <v>1961</v>
      </c>
      <c r="D62" s="16" t="s">
        <v>1939</v>
      </c>
      <c r="E62" s="16" t="s">
        <v>1962</v>
      </c>
      <c r="F62" s="16" t="s">
        <v>1941</v>
      </c>
      <c r="G62" s="15" t="s">
        <v>1963</v>
      </c>
      <c r="H62" s="15" t="n">
        <v>6795.4</v>
      </c>
      <c r="I62" s="16" t="s">
        <v>1100</v>
      </c>
      <c r="J62" s="15" t="s">
        <v>1351</v>
      </c>
      <c r="K62" s="16" t="s">
        <v>48</v>
      </c>
      <c r="L62" s="16" t="s">
        <v>1943</v>
      </c>
      <c r="M62" s="15" t="s">
        <v>1944</v>
      </c>
      <c r="N62" s="33" t="s">
        <v>1202</v>
      </c>
      <c r="O62" s="15" t="s">
        <v>1945</v>
      </c>
      <c r="P62" s="15" t="s">
        <v>1931</v>
      </c>
      <c r="Q62" s="15" t="s">
        <v>1946</v>
      </c>
      <c r="R62" s="15" t="s">
        <v>1947</v>
      </c>
      <c r="S62" s="15" t="s">
        <v>1948</v>
      </c>
      <c r="T62" s="15" t="s">
        <v>1964</v>
      </c>
      <c r="U62" s="16" t="s">
        <v>1965</v>
      </c>
      <c r="V62" s="16" t="s">
        <v>1951</v>
      </c>
      <c r="W62" s="16" t="s">
        <v>1952</v>
      </c>
      <c r="X62" s="18" t="s">
        <v>95</v>
      </c>
      <c r="Y62" s="18" t="s">
        <v>96</v>
      </c>
      <c r="Z62" s="18" t="s">
        <v>48</v>
      </c>
      <c r="AA62" s="18" t="s">
        <v>1939</v>
      </c>
      <c r="AB62" s="19" t="s">
        <v>1953</v>
      </c>
      <c r="AC62" s="18" t="s">
        <v>64</v>
      </c>
      <c r="AD62" s="16" t="s">
        <v>1954</v>
      </c>
      <c r="AE62" s="15" t="s">
        <v>1955</v>
      </c>
      <c r="AF62" s="16" t="s">
        <v>1956</v>
      </c>
      <c r="AG62" s="16" t="s">
        <v>1957</v>
      </c>
      <c r="AH62" s="15" t="s">
        <v>1958</v>
      </c>
      <c r="AI62" s="16" t="s">
        <v>103</v>
      </c>
      <c r="AJ62" s="16" t="s">
        <v>1959</v>
      </c>
      <c r="AK62" s="15" t="n">
        <v>13312110966</v>
      </c>
      <c r="AL62" s="16" t="s">
        <v>105</v>
      </c>
      <c r="AM62" s="16" t="s">
        <v>1960</v>
      </c>
      <c r="AN62" s="15" t="s">
        <v>107</v>
      </c>
      <c r="AO62" s="16" t="s">
        <v>1221</v>
      </c>
      <c r="AP62" s="16" t="s">
        <v>1222</v>
      </c>
      <c r="AQ62" s="15" t="n">
        <v>18920985863</v>
      </c>
      <c r="AR62" s="15"/>
      <c r="AS62" s="15"/>
      <c r="AT62" s="15"/>
      <c r="AU62" s="21"/>
      <c r="AV62" s="15"/>
      <c r="AW62" s="15"/>
      <c r="AX62" s="15"/>
      <c r="AY62" s="21"/>
      <c r="AZ62" s="15"/>
      <c r="BA62" s="15"/>
      <c r="BB62" s="15"/>
      <c r="BC62" s="22"/>
    </row>
    <row r="63" s="28" customFormat="true" ht="52.5" hidden="false" customHeight="false" outlineLevel="0" collapsed="false">
      <c r="A63" s="13" t="n">
        <v>60</v>
      </c>
      <c r="B63" s="27"/>
      <c r="C63" s="15" t="s">
        <v>1966</v>
      </c>
      <c r="D63" s="16" t="s">
        <v>1939</v>
      </c>
      <c r="E63" s="16" t="s">
        <v>1967</v>
      </c>
      <c r="F63" s="16" t="s">
        <v>1941</v>
      </c>
      <c r="G63" s="15" t="s">
        <v>1963</v>
      </c>
      <c r="H63" s="15" t="n">
        <v>6795.4</v>
      </c>
      <c r="I63" s="16" t="s">
        <v>1100</v>
      </c>
      <c r="J63" s="15" t="s">
        <v>1351</v>
      </c>
      <c r="K63" s="16" t="s">
        <v>48</v>
      </c>
      <c r="L63" s="16" t="s">
        <v>1943</v>
      </c>
      <c r="M63" s="15" t="s">
        <v>1944</v>
      </c>
      <c r="N63" s="33" t="s">
        <v>1202</v>
      </c>
      <c r="O63" s="15" t="s">
        <v>1945</v>
      </c>
      <c r="P63" s="15" t="s">
        <v>1931</v>
      </c>
      <c r="Q63" s="15" t="s">
        <v>1946</v>
      </c>
      <c r="R63" s="15" t="s">
        <v>1947</v>
      </c>
      <c r="S63" s="15" t="s">
        <v>1948</v>
      </c>
      <c r="T63" s="15" t="s">
        <v>1968</v>
      </c>
      <c r="U63" s="16" t="s">
        <v>1969</v>
      </c>
      <c r="V63" s="16" t="s">
        <v>1951</v>
      </c>
      <c r="W63" s="16" t="s">
        <v>1952</v>
      </c>
      <c r="X63" s="18" t="s">
        <v>95</v>
      </c>
      <c r="Y63" s="18" t="s">
        <v>96</v>
      </c>
      <c r="Z63" s="18" t="s">
        <v>48</v>
      </c>
      <c r="AA63" s="18" t="s">
        <v>1939</v>
      </c>
      <c r="AB63" s="19" t="s">
        <v>1953</v>
      </c>
      <c r="AC63" s="18" t="s">
        <v>64</v>
      </c>
      <c r="AD63" s="16" t="s">
        <v>1954</v>
      </c>
      <c r="AE63" s="15" t="s">
        <v>1955</v>
      </c>
      <c r="AF63" s="16" t="s">
        <v>1956</v>
      </c>
      <c r="AG63" s="16" t="s">
        <v>1957</v>
      </c>
      <c r="AH63" s="15" t="s">
        <v>1958</v>
      </c>
      <c r="AI63" s="16" t="s">
        <v>103</v>
      </c>
      <c r="AJ63" s="16" t="s">
        <v>1959</v>
      </c>
      <c r="AK63" s="15" t="n">
        <v>13312110966</v>
      </c>
      <c r="AL63" s="16" t="s">
        <v>105</v>
      </c>
      <c r="AM63" s="16" t="s">
        <v>1960</v>
      </c>
      <c r="AN63" s="15" t="s">
        <v>107</v>
      </c>
      <c r="AO63" s="16" t="s">
        <v>1221</v>
      </c>
      <c r="AP63" s="16" t="s">
        <v>1222</v>
      </c>
      <c r="AQ63" s="15" t="n">
        <v>18920985863</v>
      </c>
      <c r="AR63" s="15"/>
      <c r="AS63" s="15"/>
      <c r="AT63" s="15"/>
      <c r="AU63" s="21"/>
      <c r="AV63" s="15"/>
      <c r="AW63" s="15"/>
      <c r="AX63" s="15"/>
      <c r="AY63" s="21"/>
      <c r="AZ63" s="15"/>
      <c r="BA63" s="15"/>
      <c r="BB63" s="15"/>
      <c r="BC63" s="22"/>
    </row>
    <row r="64" s="28" customFormat="true" ht="52.5" hidden="false" customHeight="false" outlineLevel="0" collapsed="false">
      <c r="A64" s="13" t="n">
        <v>61</v>
      </c>
      <c r="B64" s="27"/>
      <c r="C64" s="15" t="s">
        <v>1970</v>
      </c>
      <c r="D64" s="16" t="s">
        <v>1939</v>
      </c>
      <c r="E64" s="16" t="s">
        <v>1971</v>
      </c>
      <c r="F64" s="16" t="s">
        <v>1941</v>
      </c>
      <c r="G64" s="14" t="n">
        <v>10174.1</v>
      </c>
      <c r="H64" s="14" t="n">
        <v>6834</v>
      </c>
      <c r="I64" s="16" t="s">
        <v>1100</v>
      </c>
      <c r="J64" s="15" t="s">
        <v>1351</v>
      </c>
      <c r="K64" s="16" t="s">
        <v>48</v>
      </c>
      <c r="L64" s="16" t="s">
        <v>1943</v>
      </c>
      <c r="M64" s="15" t="n">
        <v>15370920006</v>
      </c>
      <c r="N64" s="33" t="s">
        <v>1202</v>
      </c>
      <c r="O64" s="53" t="s">
        <v>1972</v>
      </c>
      <c r="P64" s="15" t="s">
        <v>1931</v>
      </c>
      <c r="Q64" s="15" t="s">
        <v>1946</v>
      </c>
      <c r="R64" s="15" t="s">
        <v>1973</v>
      </c>
      <c r="S64" s="15" t="s">
        <v>1974</v>
      </c>
      <c r="T64" s="13" t="s">
        <v>1975</v>
      </c>
      <c r="U64" s="16" t="s">
        <v>1976</v>
      </c>
      <c r="V64" s="16" t="s">
        <v>1977</v>
      </c>
      <c r="W64" s="16" t="s">
        <v>1978</v>
      </c>
      <c r="X64" s="18" t="s">
        <v>95</v>
      </c>
      <c r="Y64" s="18" t="s">
        <v>96</v>
      </c>
      <c r="Z64" s="18" t="s">
        <v>48</v>
      </c>
      <c r="AA64" s="18" t="s">
        <v>1939</v>
      </c>
      <c r="AB64" s="19" t="s">
        <v>1953</v>
      </c>
      <c r="AC64" s="18" t="s">
        <v>64</v>
      </c>
      <c r="AD64" s="72" t="s">
        <v>1979</v>
      </c>
      <c r="AE64" s="53" t="s">
        <v>1980</v>
      </c>
      <c r="AF64" s="16" t="s">
        <v>1956</v>
      </c>
      <c r="AG64" s="16" t="s">
        <v>1981</v>
      </c>
      <c r="AH64" s="15" t="s">
        <v>1982</v>
      </c>
      <c r="AI64" s="20" t="s">
        <v>103</v>
      </c>
      <c r="AJ64" s="20" t="s">
        <v>1959</v>
      </c>
      <c r="AK64" s="15" t="n">
        <v>13312110966</v>
      </c>
      <c r="AL64" s="16" t="s">
        <v>1983</v>
      </c>
      <c r="AM64" s="16" t="s">
        <v>1984</v>
      </c>
      <c r="AN64" s="15" t="s">
        <v>1985</v>
      </c>
      <c r="AO64" s="72" t="s">
        <v>1221</v>
      </c>
      <c r="AP64" s="20" t="s">
        <v>1222</v>
      </c>
      <c r="AQ64" s="15" t="n">
        <v>18920985863</v>
      </c>
      <c r="AR64" s="15"/>
      <c r="AS64" s="15"/>
      <c r="AT64" s="15"/>
      <c r="AU64" s="21"/>
      <c r="AV64" s="15"/>
      <c r="AW64" s="15"/>
      <c r="AX64" s="15"/>
      <c r="AY64" s="21"/>
      <c r="AZ64" s="15"/>
      <c r="BA64" s="15"/>
      <c r="BB64" s="15"/>
      <c r="BC64" s="22"/>
    </row>
    <row r="65" s="28" customFormat="true" ht="52.5" hidden="false" customHeight="false" outlineLevel="0" collapsed="false">
      <c r="A65" s="13" t="n">
        <v>62</v>
      </c>
      <c r="B65" s="27"/>
      <c r="C65" s="15" t="s">
        <v>1986</v>
      </c>
      <c r="D65" s="16" t="s">
        <v>1939</v>
      </c>
      <c r="E65" s="16" t="s">
        <v>1987</v>
      </c>
      <c r="F65" s="16" t="s">
        <v>1941</v>
      </c>
      <c r="G65" s="190" t="n">
        <v>12458.12</v>
      </c>
      <c r="H65" s="174" t="n">
        <v>8369</v>
      </c>
      <c r="I65" s="16" t="s">
        <v>1100</v>
      </c>
      <c r="J65" s="15" t="s">
        <v>1351</v>
      </c>
      <c r="K65" s="16" t="s">
        <v>48</v>
      </c>
      <c r="L65" s="16" t="s">
        <v>1943</v>
      </c>
      <c r="M65" s="15" t="n">
        <v>15370920006</v>
      </c>
      <c r="N65" s="33" t="s">
        <v>1202</v>
      </c>
      <c r="O65" s="53" t="s">
        <v>1972</v>
      </c>
      <c r="P65" s="15" t="s">
        <v>1931</v>
      </c>
      <c r="Q65" s="15" t="s">
        <v>1946</v>
      </c>
      <c r="R65" s="15" t="s">
        <v>1973</v>
      </c>
      <c r="S65" s="15" t="s">
        <v>1974</v>
      </c>
      <c r="T65" s="15" t="s">
        <v>1988</v>
      </c>
      <c r="U65" s="16" t="s">
        <v>1989</v>
      </c>
      <c r="V65" s="16" t="s">
        <v>1977</v>
      </c>
      <c r="W65" s="16" t="s">
        <v>1978</v>
      </c>
      <c r="X65" s="18" t="s">
        <v>95</v>
      </c>
      <c r="Y65" s="18" t="s">
        <v>96</v>
      </c>
      <c r="Z65" s="18" t="s">
        <v>48</v>
      </c>
      <c r="AA65" s="18" t="s">
        <v>1939</v>
      </c>
      <c r="AB65" s="19" t="s">
        <v>1953</v>
      </c>
      <c r="AC65" s="18" t="s">
        <v>64</v>
      </c>
      <c r="AD65" s="72" t="s">
        <v>1979</v>
      </c>
      <c r="AE65" s="53" t="s">
        <v>1980</v>
      </c>
      <c r="AF65" s="16" t="s">
        <v>1956</v>
      </c>
      <c r="AG65" s="16" t="s">
        <v>1981</v>
      </c>
      <c r="AH65" s="15" t="s">
        <v>1982</v>
      </c>
      <c r="AI65" s="20" t="s">
        <v>103</v>
      </c>
      <c r="AJ65" s="20" t="s">
        <v>1959</v>
      </c>
      <c r="AK65" s="15" t="n">
        <v>13312110966</v>
      </c>
      <c r="AL65" s="16" t="s">
        <v>1983</v>
      </c>
      <c r="AM65" s="16" t="s">
        <v>1984</v>
      </c>
      <c r="AN65" s="15" t="s">
        <v>1985</v>
      </c>
      <c r="AO65" s="72" t="s">
        <v>1221</v>
      </c>
      <c r="AP65" s="20" t="s">
        <v>1222</v>
      </c>
      <c r="AQ65" s="15" t="n">
        <v>18920985863</v>
      </c>
      <c r="AR65" s="15"/>
      <c r="AS65" s="15"/>
      <c r="AT65" s="15"/>
      <c r="AU65" s="21"/>
      <c r="AV65" s="15"/>
      <c r="AW65" s="15"/>
      <c r="AX65" s="15"/>
      <c r="AY65" s="21"/>
      <c r="AZ65" s="15"/>
      <c r="BA65" s="15"/>
      <c r="BB65" s="15"/>
      <c r="BC65" s="22"/>
    </row>
    <row r="66" s="28" customFormat="true" ht="52.5" hidden="false" customHeight="false" outlineLevel="0" collapsed="false">
      <c r="A66" s="13" t="n">
        <v>63</v>
      </c>
      <c r="B66" s="27"/>
      <c r="C66" s="15" t="s">
        <v>1990</v>
      </c>
      <c r="D66" s="16" t="s">
        <v>1939</v>
      </c>
      <c r="E66" s="16" t="s">
        <v>1991</v>
      </c>
      <c r="F66" s="16" t="s">
        <v>1941</v>
      </c>
      <c r="G66" s="15" t="s">
        <v>1992</v>
      </c>
      <c r="H66" s="17" t="n">
        <v>8401</v>
      </c>
      <c r="I66" s="16" t="s">
        <v>1100</v>
      </c>
      <c r="J66" s="15" t="s">
        <v>1589</v>
      </c>
      <c r="K66" s="16" t="s">
        <v>48</v>
      </c>
      <c r="L66" s="16" t="s">
        <v>1943</v>
      </c>
      <c r="M66" s="15" t="n">
        <v>15370920006</v>
      </c>
      <c r="N66" s="33" t="s">
        <v>1202</v>
      </c>
      <c r="O66" s="53" t="s">
        <v>1972</v>
      </c>
      <c r="P66" s="15" t="s">
        <v>1931</v>
      </c>
      <c r="Q66" s="15" t="s">
        <v>1946</v>
      </c>
      <c r="R66" s="15" t="s">
        <v>1973</v>
      </c>
      <c r="S66" s="15" t="s">
        <v>1974</v>
      </c>
      <c r="T66" s="15" t="s">
        <v>1993</v>
      </c>
      <c r="U66" s="16" t="s">
        <v>1994</v>
      </c>
      <c r="V66" s="16" t="s">
        <v>1977</v>
      </c>
      <c r="W66" s="16" t="s">
        <v>1978</v>
      </c>
      <c r="X66" s="18" t="s">
        <v>95</v>
      </c>
      <c r="Y66" s="18" t="s">
        <v>96</v>
      </c>
      <c r="Z66" s="18" t="s">
        <v>48</v>
      </c>
      <c r="AA66" s="18" t="s">
        <v>1939</v>
      </c>
      <c r="AB66" s="15" t="s">
        <v>1953</v>
      </c>
      <c r="AC66" s="16" t="s">
        <v>64</v>
      </c>
      <c r="AD66" s="72" t="s">
        <v>1979</v>
      </c>
      <c r="AE66" s="53" t="s">
        <v>1980</v>
      </c>
      <c r="AF66" s="16" t="s">
        <v>1956</v>
      </c>
      <c r="AG66" s="16" t="s">
        <v>1981</v>
      </c>
      <c r="AH66" s="15" t="s">
        <v>1982</v>
      </c>
      <c r="AI66" s="20" t="s">
        <v>103</v>
      </c>
      <c r="AJ66" s="20" t="s">
        <v>1959</v>
      </c>
      <c r="AK66" s="15" t="n">
        <v>13312110966</v>
      </c>
      <c r="AL66" s="16" t="s">
        <v>1983</v>
      </c>
      <c r="AM66" s="16" t="s">
        <v>1984</v>
      </c>
      <c r="AN66" s="15" t="s">
        <v>1985</v>
      </c>
      <c r="AO66" s="72" t="s">
        <v>1221</v>
      </c>
      <c r="AP66" s="20" t="s">
        <v>1222</v>
      </c>
      <c r="AQ66" s="15" t="n">
        <v>18920985863</v>
      </c>
      <c r="AR66" s="15"/>
      <c r="AS66" s="15"/>
      <c r="AT66" s="15"/>
      <c r="AU66" s="21"/>
      <c r="AV66" s="15"/>
      <c r="AW66" s="15"/>
      <c r="AX66" s="15"/>
      <c r="AY66" s="21"/>
      <c r="AZ66" s="15"/>
      <c r="BA66" s="15"/>
      <c r="BB66" s="15"/>
      <c r="BC66" s="22"/>
    </row>
    <row r="67" s="28" customFormat="true" ht="73.5" hidden="false" customHeight="false" outlineLevel="0" collapsed="false">
      <c r="A67" s="13" t="n">
        <v>64</v>
      </c>
      <c r="B67" s="27"/>
      <c r="C67" s="15" t="s">
        <v>1995</v>
      </c>
      <c r="D67" s="20" t="s">
        <v>1996</v>
      </c>
      <c r="E67" s="43" t="s">
        <v>1997</v>
      </c>
      <c r="F67" s="20" t="s">
        <v>1998</v>
      </c>
      <c r="G67" s="14" t="n">
        <v>10028.06</v>
      </c>
      <c r="H67" s="14" t="n">
        <v>2805.1874</v>
      </c>
      <c r="I67" s="20" t="s">
        <v>1100</v>
      </c>
      <c r="J67" s="15" t="s">
        <v>1351</v>
      </c>
      <c r="K67" s="20" t="s">
        <v>48</v>
      </c>
      <c r="L67" s="20" t="s">
        <v>1999</v>
      </c>
      <c r="M67" s="15" t="n">
        <v>18612482032</v>
      </c>
      <c r="N67" s="32" t="s">
        <v>1202</v>
      </c>
      <c r="O67" s="15" t="s">
        <v>2000</v>
      </c>
      <c r="P67" s="15" t="s">
        <v>2001</v>
      </c>
      <c r="Q67" s="15"/>
      <c r="R67" s="14" t="s">
        <v>2002</v>
      </c>
      <c r="S67" s="14" t="s">
        <v>2003</v>
      </c>
      <c r="T67" s="20" t="s">
        <v>346</v>
      </c>
      <c r="U67" s="20" t="s">
        <v>2004</v>
      </c>
      <c r="V67" s="20" t="s">
        <v>2005</v>
      </c>
      <c r="W67" s="14" t="s">
        <v>2006</v>
      </c>
      <c r="X67" s="20" t="s">
        <v>95</v>
      </c>
      <c r="Y67" s="20" t="s">
        <v>96</v>
      </c>
      <c r="Z67" s="20" t="s">
        <v>48</v>
      </c>
      <c r="AA67" s="20" t="s">
        <v>1996</v>
      </c>
      <c r="AB67" s="14" t="s">
        <v>2007</v>
      </c>
      <c r="AC67" s="20" t="s">
        <v>64</v>
      </c>
      <c r="AD67" s="20" t="s">
        <v>2008</v>
      </c>
      <c r="AE67" s="15" t="n">
        <v>13918404028</v>
      </c>
      <c r="AF67" s="16" t="s">
        <v>2009</v>
      </c>
      <c r="AG67" s="16" t="s">
        <v>2010</v>
      </c>
      <c r="AH67" s="15" t="n">
        <v>18920015810</v>
      </c>
      <c r="AI67" s="16" t="s">
        <v>1722</v>
      </c>
      <c r="AJ67" s="16" t="s">
        <v>2011</v>
      </c>
      <c r="AK67" s="15" t="n">
        <v>13920601695</v>
      </c>
      <c r="AL67" s="16" t="s">
        <v>357</v>
      </c>
      <c r="AM67" s="16" t="s">
        <v>2012</v>
      </c>
      <c r="AN67" s="15" t="n">
        <v>15900396844</v>
      </c>
      <c r="AO67" s="16" t="s">
        <v>2013</v>
      </c>
      <c r="AP67" s="16" t="s">
        <v>2014</v>
      </c>
      <c r="AQ67" s="15" t="n">
        <v>13821168938</v>
      </c>
      <c r="AR67" s="15"/>
      <c r="AS67" s="15"/>
      <c r="AT67" s="15"/>
      <c r="AU67" s="21"/>
      <c r="AV67" s="15"/>
      <c r="AW67" s="15"/>
      <c r="AX67" s="15"/>
      <c r="AY67" s="21"/>
      <c r="AZ67" s="36"/>
      <c r="BA67" s="36"/>
      <c r="BB67" s="36"/>
      <c r="BC67" s="198"/>
    </row>
    <row r="68" s="28" customFormat="true" ht="73.5" hidden="false" customHeight="false" outlineLevel="0" collapsed="false">
      <c r="A68" s="13" t="n">
        <v>65</v>
      </c>
      <c r="B68" s="27"/>
      <c r="C68" s="15" t="s">
        <v>2015</v>
      </c>
      <c r="D68" s="20" t="s">
        <v>1996</v>
      </c>
      <c r="E68" s="43" t="s">
        <v>2016</v>
      </c>
      <c r="F68" s="20" t="s">
        <v>1998</v>
      </c>
      <c r="G68" s="14" t="n">
        <v>11118.08</v>
      </c>
      <c r="H68" s="14" t="n">
        <v>2996.1403</v>
      </c>
      <c r="I68" s="20" t="s">
        <v>1100</v>
      </c>
      <c r="J68" s="15" t="s">
        <v>1351</v>
      </c>
      <c r="K68" s="20" t="s">
        <v>48</v>
      </c>
      <c r="L68" s="20" t="s">
        <v>1999</v>
      </c>
      <c r="M68" s="15" t="n">
        <v>18612482032</v>
      </c>
      <c r="N68" s="32" t="s">
        <v>1202</v>
      </c>
      <c r="O68" s="15" t="s">
        <v>2000</v>
      </c>
      <c r="P68" s="15" t="s">
        <v>2001</v>
      </c>
      <c r="Q68" s="15"/>
      <c r="R68" s="14" t="s">
        <v>2002</v>
      </c>
      <c r="S68" s="14" t="s">
        <v>2003</v>
      </c>
      <c r="T68" s="20" t="s">
        <v>346</v>
      </c>
      <c r="U68" s="20" t="s">
        <v>2017</v>
      </c>
      <c r="V68" s="20" t="s">
        <v>2005</v>
      </c>
      <c r="W68" s="14" t="s">
        <v>2006</v>
      </c>
      <c r="X68" s="20" t="s">
        <v>95</v>
      </c>
      <c r="Y68" s="20" t="s">
        <v>96</v>
      </c>
      <c r="Z68" s="20" t="s">
        <v>48</v>
      </c>
      <c r="AA68" s="20" t="s">
        <v>1996</v>
      </c>
      <c r="AB68" s="14" t="s">
        <v>2007</v>
      </c>
      <c r="AC68" s="20" t="s">
        <v>64</v>
      </c>
      <c r="AD68" s="20" t="s">
        <v>2008</v>
      </c>
      <c r="AE68" s="15" t="n">
        <v>13918404028</v>
      </c>
      <c r="AF68" s="16" t="s">
        <v>2009</v>
      </c>
      <c r="AG68" s="16" t="s">
        <v>2010</v>
      </c>
      <c r="AH68" s="15" t="n">
        <v>18920015810</v>
      </c>
      <c r="AI68" s="16" t="s">
        <v>1722</v>
      </c>
      <c r="AJ68" s="16" t="s">
        <v>2011</v>
      </c>
      <c r="AK68" s="15" t="n">
        <v>13920601695</v>
      </c>
      <c r="AL68" s="16" t="s">
        <v>357</v>
      </c>
      <c r="AM68" s="16" t="s">
        <v>2012</v>
      </c>
      <c r="AN68" s="15" t="n">
        <v>15900396844</v>
      </c>
      <c r="AO68" s="16" t="s">
        <v>2013</v>
      </c>
      <c r="AP68" s="16" t="s">
        <v>2014</v>
      </c>
      <c r="AQ68" s="15" t="n">
        <v>13821168938</v>
      </c>
      <c r="AR68" s="15"/>
      <c r="AS68" s="15"/>
      <c r="AT68" s="15"/>
      <c r="AU68" s="21"/>
      <c r="AV68" s="15"/>
      <c r="AW68" s="15"/>
      <c r="AX68" s="15"/>
      <c r="AY68" s="21"/>
      <c r="AZ68" s="36"/>
      <c r="BA68" s="36"/>
      <c r="BB68" s="36"/>
      <c r="BC68" s="198"/>
    </row>
    <row r="69" s="28" customFormat="true" ht="73.5" hidden="false" customHeight="false" outlineLevel="0" collapsed="false">
      <c r="A69" s="13" t="n">
        <v>66</v>
      </c>
      <c r="B69" s="27"/>
      <c r="C69" s="15" t="s">
        <v>2018</v>
      </c>
      <c r="D69" s="20" t="s">
        <v>1996</v>
      </c>
      <c r="E69" s="43" t="s">
        <v>2019</v>
      </c>
      <c r="F69" s="20" t="s">
        <v>1998</v>
      </c>
      <c r="G69" s="14" t="n">
        <v>11118.08</v>
      </c>
      <c r="H69" s="14" t="n">
        <v>2996.1403</v>
      </c>
      <c r="I69" s="20" t="s">
        <v>1100</v>
      </c>
      <c r="J69" s="15" t="s">
        <v>1351</v>
      </c>
      <c r="K69" s="20" t="s">
        <v>48</v>
      </c>
      <c r="L69" s="20" t="s">
        <v>1999</v>
      </c>
      <c r="M69" s="15" t="n">
        <v>18612482032</v>
      </c>
      <c r="N69" s="32" t="s">
        <v>1202</v>
      </c>
      <c r="O69" s="15" t="s">
        <v>2000</v>
      </c>
      <c r="P69" s="15" t="s">
        <v>2001</v>
      </c>
      <c r="Q69" s="15"/>
      <c r="R69" s="14" t="s">
        <v>2002</v>
      </c>
      <c r="S69" s="14" t="s">
        <v>2003</v>
      </c>
      <c r="T69" s="20" t="s">
        <v>346</v>
      </c>
      <c r="U69" s="20" t="s">
        <v>2020</v>
      </c>
      <c r="V69" s="20" t="s">
        <v>2005</v>
      </c>
      <c r="W69" s="14" t="s">
        <v>2006</v>
      </c>
      <c r="X69" s="20" t="s">
        <v>95</v>
      </c>
      <c r="Y69" s="20" t="s">
        <v>96</v>
      </c>
      <c r="Z69" s="20" t="s">
        <v>48</v>
      </c>
      <c r="AA69" s="20" t="s">
        <v>1996</v>
      </c>
      <c r="AB69" s="14" t="s">
        <v>2007</v>
      </c>
      <c r="AC69" s="20" t="s">
        <v>64</v>
      </c>
      <c r="AD69" s="20" t="s">
        <v>2008</v>
      </c>
      <c r="AE69" s="15" t="n">
        <v>13918404028</v>
      </c>
      <c r="AF69" s="16" t="s">
        <v>2009</v>
      </c>
      <c r="AG69" s="16" t="s">
        <v>2010</v>
      </c>
      <c r="AH69" s="15" t="n">
        <v>18920015810</v>
      </c>
      <c r="AI69" s="16" t="s">
        <v>1722</v>
      </c>
      <c r="AJ69" s="16" t="s">
        <v>2011</v>
      </c>
      <c r="AK69" s="15" t="n">
        <v>13920601695</v>
      </c>
      <c r="AL69" s="16" t="s">
        <v>357</v>
      </c>
      <c r="AM69" s="16" t="s">
        <v>2012</v>
      </c>
      <c r="AN69" s="15" t="n">
        <v>15900396844</v>
      </c>
      <c r="AO69" s="16" t="s">
        <v>2013</v>
      </c>
      <c r="AP69" s="16" t="s">
        <v>2014</v>
      </c>
      <c r="AQ69" s="15" t="n">
        <v>13821168938</v>
      </c>
      <c r="AR69" s="15"/>
      <c r="AS69" s="15"/>
      <c r="AT69" s="15"/>
      <c r="AU69" s="21"/>
      <c r="AV69" s="15"/>
      <c r="AW69" s="15"/>
      <c r="AX69" s="15"/>
      <c r="AY69" s="21"/>
      <c r="AZ69" s="36"/>
      <c r="BA69" s="36"/>
      <c r="BB69" s="36"/>
      <c r="BC69" s="198"/>
    </row>
    <row r="70" s="28" customFormat="true" ht="73.5" hidden="false" customHeight="false" outlineLevel="0" collapsed="false">
      <c r="A70" s="13" t="n">
        <v>67</v>
      </c>
      <c r="B70" s="27"/>
      <c r="C70" s="15" t="s">
        <v>2021</v>
      </c>
      <c r="D70" s="20" t="s">
        <v>1996</v>
      </c>
      <c r="E70" s="43" t="s">
        <v>2022</v>
      </c>
      <c r="F70" s="20" t="s">
        <v>1998</v>
      </c>
      <c r="G70" s="14" t="n">
        <v>10028.06</v>
      </c>
      <c r="H70" s="14" t="n">
        <v>2805.1874</v>
      </c>
      <c r="I70" s="20" t="s">
        <v>1100</v>
      </c>
      <c r="J70" s="15" t="s">
        <v>1351</v>
      </c>
      <c r="K70" s="20" t="s">
        <v>48</v>
      </c>
      <c r="L70" s="20" t="s">
        <v>1999</v>
      </c>
      <c r="M70" s="15" t="n">
        <v>18612482032</v>
      </c>
      <c r="N70" s="32" t="s">
        <v>1202</v>
      </c>
      <c r="O70" s="15" t="s">
        <v>2000</v>
      </c>
      <c r="P70" s="15" t="s">
        <v>2001</v>
      </c>
      <c r="Q70" s="15"/>
      <c r="R70" s="14" t="s">
        <v>2002</v>
      </c>
      <c r="S70" s="14" t="s">
        <v>2003</v>
      </c>
      <c r="T70" s="20" t="s">
        <v>346</v>
      </c>
      <c r="U70" s="20" t="s">
        <v>2023</v>
      </c>
      <c r="V70" s="20" t="s">
        <v>2005</v>
      </c>
      <c r="W70" s="14" t="s">
        <v>2006</v>
      </c>
      <c r="X70" s="20" t="s">
        <v>95</v>
      </c>
      <c r="Y70" s="20" t="s">
        <v>96</v>
      </c>
      <c r="Z70" s="20" t="s">
        <v>48</v>
      </c>
      <c r="AA70" s="20" t="s">
        <v>1996</v>
      </c>
      <c r="AB70" s="14" t="s">
        <v>2007</v>
      </c>
      <c r="AC70" s="20" t="s">
        <v>64</v>
      </c>
      <c r="AD70" s="20" t="s">
        <v>2008</v>
      </c>
      <c r="AE70" s="15" t="n">
        <v>13918404028</v>
      </c>
      <c r="AF70" s="199" t="s">
        <v>2009</v>
      </c>
      <c r="AG70" s="16" t="s">
        <v>2010</v>
      </c>
      <c r="AH70" s="15" t="n">
        <v>18920015810</v>
      </c>
      <c r="AI70" s="16" t="s">
        <v>1722</v>
      </c>
      <c r="AJ70" s="16" t="s">
        <v>2011</v>
      </c>
      <c r="AK70" s="15" t="n">
        <v>13920601695</v>
      </c>
      <c r="AL70" s="16" t="s">
        <v>357</v>
      </c>
      <c r="AM70" s="16" t="s">
        <v>2012</v>
      </c>
      <c r="AN70" s="15" t="n">
        <v>15900396844</v>
      </c>
      <c r="AO70" s="16" t="s">
        <v>2013</v>
      </c>
      <c r="AP70" s="16" t="s">
        <v>2014</v>
      </c>
      <c r="AQ70" s="15" t="n">
        <v>13821168938</v>
      </c>
      <c r="AR70" s="15"/>
      <c r="AS70" s="15"/>
      <c r="AT70" s="15"/>
      <c r="AU70" s="21"/>
      <c r="AV70" s="15"/>
      <c r="AW70" s="15"/>
      <c r="AX70" s="15"/>
      <c r="AY70" s="21"/>
      <c r="AZ70" s="36"/>
      <c r="BA70" s="36"/>
      <c r="BB70" s="36"/>
      <c r="BC70" s="198"/>
    </row>
    <row r="71" s="28" customFormat="true" ht="73.5" hidden="false" customHeight="false" outlineLevel="0" collapsed="false">
      <c r="A71" s="13" t="n">
        <v>68</v>
      </c>
      <c r="B71" s="27"/>
      <c r="C71" s="15" t="s">
        <v>2024</v>
      </c>
      <c r="D71" s="20" t="s">
        <v>1996</v>
      </c>
      <c r="E71" s="43" t="s">
        <v>2025</v>
      </c>
      <c r="F71" s="20" t="s">
        <v>1998</v>
      </c>
      <c r="G71" s="14" t="n">
        <v>10028.06</v>
      </c>
      <c r="H71" s="14" t="n">
        <v>2805.1874</v>
      </c>
      <c r="I71" s="20" t="s">
        <v>1100</v>
      </c>
      <c r="J71" s="15" t="s">
        <v>1351</v>
      </c>
      <c r="K71" s="20" t="s">
        <v>48</v>
      </c>
      <c r="L71" s="20" t="s">
        <v>1999</v>
      </c>
      <c r="M71" s="15" t="n">
        <v>18612482032</v>
      </c>
      <c r="N71" s="32" t="s">
        <v>1202</v>
      </c>
      <c r="O71" s="15" t="s">
        <v>2000</v>
      </c>
      <c r="P71" s="15" t="s">
        <v>2001</v>
      </c>
      <c r="Q71" s="15"/>
      <c r="R71" s="14" t="s">
        <v>2002</v>
      </c>
      <c r="S71" s="14" t="s">
        <v>2003</v>
      </c>
      <c r="T71" s="20" t="s">
        <v>346</v>
      </c>
      <c r="U71" s="20" t="s">
        <v>2026</v>
      </c>
      <c r="V71" s="20" t="s">
        <v>2005</v>
      </c>
      <c r="W71" s="14" t="s">
        <v>2006</v>
      </c>
      <c r="X71" s="20" t="s">
        <v>95</v>
      </c>
      <c r="Y71" s="20" t="s">
        <v>96</v>
      </c>
      <c r="Z71" s="20" t="s">
        <v>48</v>
      </c>
      <c r="AA71" s="20" t="s">
        <v>1996</v>
      </c>
      <c r="AB71" s="14" t="s">
        <v>2007</v>
      </c>
      <c r="AC71" s="20" t="s">
        <v>64</v>
      </c>
      <c r="AD71" s="20" t="s">
        <v>2008</v>
      </c>
      <c r="AE71" s="15" t="n">
        <v>13918404028</v>
      </c>
      <c r="AF71" s="199" t="s">
        <v>2009</v>
      </c>
      <c r="AG71" s="16" t="s">
        <v>2010</v>
      </c>
      <c r="AH71" s="15" t="n">
        <v>18920015810</v>
      </c>
      <c r="AI71" s="16" t="s">
        <v>1722</v>
      </c>
      <c r="AJ71" s="16" t="s">
        <v>2011</v>
      </c>
      <c r="AK71" s="15" t="n">
        <v>13920601695</v>
      </c>
      <c r="AL71" s="16" t="s">
        <v>357</v>
      </c>
      <c r="AM71" s="16" t="s">
        <v>2012</v>
      </c>
      <c r="AN71" s="15" t="n">
        <v>15900396844</v>
      </c>
      <c r="AO71" s="16" t="s">
        <v>2013</v>
      </c>
      <c r="AP71" s="16" t="s">
        <v>2014</v>
      </c>
      <c r="AQ71" s="15" t="n">
        <v>13821168938</v>
      </c>
      <c r="AR71" s="15"/>
      <c r="AS71" s="15"/>
      <c r="AT71" s="15"/>
      <c r="AU71" s="21"/>
      <c r="AV71" s="15"/>
      <c r="AW71" s="15"/>
      <c r="AX71" s="15"/>
      <c r="AY71" s="21"/>
      <c r="AZ71" s="36"/>
      <c r="BA71" s="36"/>
      <c r="BB71" s="36"/>
      <c r="BC71" s="198"/>
    </row>
    <row r="72" s="28" customFormat="true" ht="73.5" hidden="false" customHeight="false" outlineLevel="0" collapsed="false">
      <c r="A72" s="13" t="n">
        <v>69</v>
      </c>
      <c r="B72" s="15" t="s">
        <v>2027</v>
      </c>
      <c r="C72" s="15" t="s">
        <v>2028</v>
      </c>
      <c r="D72" s="16" t="s">
        <v>1996</v>
      </c>
      <c r="E72" s="42" t="s">
        <v>2029</v>
      </c>
      <c r="F72" s="16" t="s">
        <v>2030</v>
      </c>
      <c r="G72" s="15" t="s">
        <v>2031</v>
      </c>
      <c r="H72" s="17" t="n">
        <v>2886.4</v>
      </c>
      <c r="I72" s="16" t="s">
        <v>1100</v>
      </c>
      <c r="J72" s="15" t="s">
        <v>2032</v>
      </c>
      <c r="K72" s="20" t="s">
        <v>48</v>
      </c>
      <c r="L72" s="16" t="s">
        <v>2033</v>
      </c>
      <c r="M72" s="15" t="s">
        <v>2034</v>
      </c>
      <c r="N72" s="33" t="s">
        <v>1202</v>
      </c>
      <c r="O72" s="15" t="s">
        <v>2035</v>
      </c>
      <c r="P72" s="15" t="s">
        <v>2036</v>
      </c>
      <c r="Q72" s="15" t="s">
        <v>1446</v>
      </c>
      <c r="R72" s="15" t="s">
        <v>2037</v>
      </c>
      <c r="S72" s="15" t="s">
        <v>2038</v>
      </c>
      <c r="T72" s="16" t="s">
        <v>2039</v>
      </c>
      <c r="U72" s="16" t="s">
        <v>2040</v>
      </c>
      <c r="V72" s="16" t="s">
        <v>2041</v>
      </c>
      <c r="W72" s="16" t="s">
        <v>2042</v>
      </c>
      <c r="X72" s="20" t="s">
        <v>95</v>
      </c>
      <c r="Y72" s="20" t="s">
        <v>96</v>
      </c>
      <c r="Z72" s="16" t="s">
        <v>64</v>
      </c>
      <c r="AA72" s="16" t="s">
        <v>1996</v>
      </c>
      <c r="AB72" s="14" t="s">
        <v>2007</v>
      </c>
      <c r="AC72" s="20" t="s">
        <v>64</v>
      </c>
      <c r="AD72" s="16" t="s">
        <v>2043</v>
      </c>
      <c r="AE72" s="15" t="s">
        <v>2044</v>
      </c>
      <c r="AF72" s="16" t="s">
        <v>1851</v>
      </c>
      <c r="AG72" s="16" t="s">
        <v>2045</v>
      </c>
      <c r="AH72" s="15" t="s">
        <v>2046</v>
      </c>
      <c r="AI72" s="20" t="s">
        <v>2047</v>
      </c>
      <c r="AJ72" s="20" t="s">
        <v>2048</v>
      </c>
      <c r="AK72" s="15" t="n">
        <v>13920377551</v>
      </c>
      <c r="AL72" s="16" t="s">
        <v>410</v>
      </c>
      <c r="AM72" s="16" t="s">
        <v>2049</v>
      </c>
      <c r="AN72" s="15" t="s">
        <v>2050</v>
      </c>
      <c r="AO72" s="20" t="s">
        <v>1858</v>
      </c>
      <c r="AP72" s="20" t="s">
        <v>2051</v>
      </c>
      <c r="AQ72" s="15" t="n">
        <v>13212230673</v>
      </c>
      <c r="AR72" s="15"/>
      <c r="AS72" s="15"/>
      <c r="AT72" s="15"/>
      <c r="AU72" s="21"/>
      <c r="AV72" s="15"/>
      <c r="AW72" s="15"/>
      <c r="AX72" s="15"/>
      <c r="AY72" s="21"/>
      <c r="AZ72" s="36"/>
      <c r="BA72" s="36"/>
      <c r="BB72" s="36"/>
      <c r="BC72" s="198"/>
    </row>
    <row r="73" s="28" customFormat="true" ht="73.5" hidden="false" customHeight="false" outlineLevel="0" collapsed="false">
      <c r="A73" s="13" t="n">
        <v>70</v>
      </c>
      <c r="B73" s="15" t="s">
        <v>2052</v>
      </c>
      <c r="C73" s="15" t="s">
        <v>2053</v>
      </c>
      <c r="D73" s="16" t="s">
        <v>1996</v>
      </c>
      <c r="E73" s="42" t="s">
        <v>2054</v>
      </c>
      <c r="F73" s="16" t="s">
        <v>2030</v>
      </c>
      <c r="G73" s="15" t="s">
        <v>2055</v>
      </c>
      <c r="H73" s="17" t="n">
        <v>2917.34</v>
      </c>
      <c r="I73" s="16" t="s">
        <v>1100</v>
      </c>
      <c r="J73" s="15" t="s">
        <v>2032</v>
      </c>
      <c r="K73" s="20" t="s">
        <v>48</v>
      </c>
      <c r="L73" s="16" t="s">
        <v>2033</v>
      </c>
      <c r="M73" s="15" t="s">
        <v>2056</v>
      </c>
      <c r="N73" s="33" t="s">
        <v>1202</v>
      </c>
      <c r="O73" s="15" t="s">
        <v>2035</v>
      </c>
      <c r="P73" s="15" t="s">
        <v>2036</v>
      </c>
      <c r="Q73" s="15" t="s">
        <v>1446</v>
      </c>
      <c r="R73" s="15" t="s">
        <v>2037</v>
      </c>
      <c r="S73" s="15" t="s">
        <v>2038</v>
      </c>
      <c r="T73" s="16" t="s">
        <v>2039</v>
      </c>
      <c r="U73" s="16" t="s">
        <v>2057</v>
      </c>
      <c r="V73" s="16" t="s">
        <v>2041</v>
      </c>
      <c r="W73" s="16" t="s">
        <v>2042</v>
      </c>
      <c r="X73" s="20" t="s">
        <v>95</v>
      </c>
      <c r="Y73" s="20" t="s">
        <v>96</v>
      </c>
      <c r="Z73" s="16" t="s">
        <v>64</v>
      </c>
      <c r="AA73" s="16" t="s">
        <v>1996</v>
      </c>
      <c r="AB73" s="14" t="s">
        <v>2007</v>
      </c>
      <c r="AC73" s="20" t="s">
        <v>64</v>
      </c>
      <c r="AD73" s="16" t="s">
        <v>2043</v>
      </c>
      <c r="AE73" s="15" t="s">
        <v>2044</v>
      </c>
      <c r="AF73" s="16" t="s">
        <v>1851</v>
      </c>
      <c r="AG73" s="16" t="s">
        <v>2045</v>
      </c>
      <c r="AH73" s="15" t="s">
        <v>2046</v>
      </c>
      <c r="AI73" s="20" t="s">
        <v>2047</v>
      </c>
      <c r="AJ73" s="20" t="s">
        <v>2048</v>
      </c>
      <c r="AK73" s="15" t="n">
        <v>13920377551</v>
      </c>
      <c r="AL73" s="16" t="s">
        <v>410</v>
      </c>
      <c r="AM73" s="16" t="s">
        <v>2049</v>
      </c>
      <c r="AN73" s="15" t="s">
        <v>2050</v>
      </c>
      <c r="AO73" s="20" t="s">
        <v>1858</v>
      </c>
      <c r="AP73" s="20" t="s">
        <v>2051</v>
      </c>
      <c r="AQ73" s="15" t="n">
        <v>13212230673</v>
      </c>
      <c r="AR73" s="15"/>
      <c r="AS73" s="15"/>
      <c r="AT73" s="15"/>
      <c r="AU73" s="21"/>
      <c r="AV73" s="15"/>
      <c r="AW73" s="15"/>
      <c r="AX73" s="15"/>
      <c r="AY73" s="21"/>
      <c r="AZ73" s="36"/>
      <c r="BA73" s="36"/>
      <c r="BB73" s="36"/>
      <c r="BC73" s="198"/>
    </row>
    <row r="74" s="28" customFormat="true" ht="42" hidden="false" customHeight="false" outlineLevel="0" collapsed="false">
      <c r="A74" s="13" t="n">
        <v>71</v>
      </c>
      <c r="B74" s="27"/>
      <c r="C74" s="15" t="s">
        <v>2058</v>
      </c>
      <c r="D74" s="16" t="s">
        <v>1996</v>
      </c>
      <c r="E74" s="72" t="s">
        <v>2059</v>
      </c>
      <c r="F74" s="72" t="s">
        <v>2060</v>
      </c>
      <c r="G74" s="183" t="n">
        <v>57935.8</v>
      </c>
      <c r="H74" s="183" t="n">
        <v>15000</v>
      </c>
      <c r="I74" s="16" t="s">
        <v>1100</v>
      </c>
      <c r="J74" s="15" t="s">
        <v>910</v>
      </c>
      <c r="K74" s="26" t="s">
        <v>2061</v>
      </c>
      <c r="L74" s="72" t="s">
        <v>2062</v>
      </c>
      <c r="M74" s="15" t="n">
        <v>17695653249</v>
      </c>
      <c r="N74" s="33" t="s">
        <v>1202</v>
      </c>
      <c r="O74" s="53" t="s">
        <v>2063</v>
      </c>
      <c r="P74" s="53" t="s">
        <v>1302</v>
      </c>
      <c r="Q74" s="53" t="s">
        <v>2064</v>
      </c>
      <c r="R74" s="183" t="s">
        <v>2065</v>
      </c>
      <c r="S74" s="183" t="s">
        <v>2066</v>
      </c>
      <c r="T74" s="16" t="s">
        <v>2067</v>
      </c>
      <c r="U74" s="16" t="s">
        <v>2068</v>
      </c>
      <c r="V74" s="16" t="s">
        <v>2069</v>
      </c>
      <c r="W74" s="24" t="s">
        <v>2070</v>
      </c>
      <c r="X74" s="16" t="s">
        <v>95</v>
      </c>
      <c r="Y74" s="16" t="s">
        <v>96</v>
      </c>
      <c r="Z74" s="16" t="s">
        <v>64</v>
      </c>
      <c r="AA74" s="16" t="s">
        <v>1996</v>
      </c>
      <c r="AB74" s="14" t="s">
        <v>2007</v>
      </c>
      <c r="AC74" s="20" t="s">
        <v>64</v>
      </c>
      <c r="AD74" s="72" t="s">
        <v>2062</v>
      </c>
      <c r="AE74" s="53" t="n">
        <v>17695653249</v>
      </c>
      <c r="AF74" s="51" t="s">
        <v>2071</v>
      </c>
      <c r="AG74" s="51" t="s">
        <v>2072</v>
      </c>
      <c r="AH74" s="53" t="n">
        <v>13301263175</v>
      </c>
      <c r="AI74" s="51" t="s">
        <v>2073</v>
      </c>
      <c r="AJ74" s="16" t="s">
        <v>2074</v>
      </c>
      <c r="AK74" s="15"/>
      <c r="AL74" s="51" t="s">
        <v>357</v>
      </c>
      <c r="AM74" s="51" t="s">
        <v>2075</v>
      </c>
      <c r="AN74" s="53" t="n">
        <v>13902050050</v>
      </c>
      <c r="AO74" s="51" t="s">
        <v>75</v>
      </c>
      <c r="AP74" s="51" t="s">
        <v>2076</v>
      </c>
      <c r="AQ74" s="53" t="n">
        <v>15122370246</v>
      </c>
      <c r="AR74" s="15"/>
      <c r="AS74" s="15"/>
      <c r="AT74" s="15"/>
      <c r="AU74" s="21"/>
      <c r="AV74" s="15"/>
      <c r="AW74" s="15"/>
      <c r="AX74" s="15"/>
      <c r="AY74" s="21"/>
      <c r="AZ74" s="36"/>
      <c r="BA74" s="36"/>
      <c r="BB74" s="36"/>
      <c r="BC74" s="198"/>
    </row>
    <row r="75" customFormat="false" ht="63" hidden="false" customHeight="false" outlineLevel="0" collapsed="false">
      <c r="A75" s="13" t="n">
        <v>72</v>
      </c>
      <c r="B75" s="200"/>
      <c r="C75" s="124" t="s">
        <v>2077</v>
      </c>
      <c r="D75" s="91" t="s">
        <v>2078</v>
      </c>
      <c r="E75" s="91" t="s">
        <v>2079</v>
      </c>
      <c r="F75" s="42" t="s">
        <v>2080</v>
      </c>
      <c r="G75" s="201" t="n">
        <v>10036.04</v>
      </c>
      <c r="H75" s="201" t="n">
        <v>2200.33</v>
      </c>
      <c r="I75" s="42" t="s">
        <v>1100</v>
      </c>
      <c r="J75" s="202" t="n">
        <v>-0.0555555555555556</v>
      </c>
      <c r="K75" s="42" t="s">
        <v>48</v>
      </c>
      <c r="L75" s="42" t="s">
        <v>2081</v>
      </c>
      <c r="M75" s="201" t="n">
        <v>13820738150</v>
      </c>
      <c r="N75" s="42" t="s">
        <v>1202</v>
      </c>
      <c r="O75" s="201" t="s">
        <v>2082</v>
      </c>
      <c r="P75" s="201" t="s">
        <v>2083</v>
      </c>
      <c r="Q75" s="201" t="s">
        <v>2084</v>
      </c>
      <c r="R75" s="201" t="s">
        <v>2085</v>
      </c>
      <c r="S75" s="201" t="s">
        <v>2086</v>
      </c>
      <c r="T75" s="201" t="s">
        <v>2087</v>
      </c>
      <c r="U75" s="201" t="s">
        <v>2088</v>
      </c>
      <c r="V75" s="201" t="s">
        <v>2089</v>
      </c>
      <c r="W75" s="42" t="s">
        <v>2090</v>
      </c>
      <c r="X75" s="42" t="s">
        <v>272</v>
      </c>
      <c r="Y75" s="42" t="s">
        <v>62</v>
      </c>
      <c r="Z75" s="42" t="s">
        <v>48</v>
      </c>
      <c r="AA75" s="42" t="s">
        <v>2078</v>
      </c>
      <c r="AB75" s="49" t="s">
        <v>2091</v>
      </c>
      <c r="AC75" s="131" t="s">
        <v>64</v>
      </c>
      <c r="AD75" s="42" t="s">
        <v>2081</v>
      </c>
      <c r="AE75" s="201" t="n">
        <v>13820738150</v>
      </c>
      <c r="AF75" s="42" t="s">
        <v>2092</v>
      </c>
      <c r="AG75" s="42" t="s">
        <v>2093</v>
      </c>
      <c r="AH75" s="201" t="n">
        <v>18322451402</v>
      </c>
      <c r="AI75" s="42" t="s">
        <v>103</v>
      </c>
      <c r="AJ75" s="42" t="s">
        <v>2094</v>
      </c>
      <c r="AK75" s="201" t="n">
        <v>15122271574</v>
      </c>
      <c r="AL75" s="42" t="s">
        <v>1075</v>
      </c>
      <c r="AM75" s="42" t="s">
        <v>2095</v>
      </c>
      <c r="AN75" s="201" t="n">
        <v>18920201226</v>
      </c>
      <c r="AO75" s="42" t="s">
        <v>140</v>
      </c>
      <c r="AP75" s="42" t="s">
        <v>2096</v>
      </c>
      <c r="AQ75" s="201" t="n">
        <v>13820715849</v>
      </c>
      <c r="AR75" s="41"/>
      <c r="AS75" s="41"/>
      <c r="AT75" s="41"/>
      <c r="AU75" s="49"/>
      <c r="AV75" s="41"/>
      <c r="AW75" s="41"/>
      <c r="AX75" s="41"/>
      <c r="AY75" s="49"/>
      <c r="AZ75" s="41"/>
      <c r="BA75" s="41"/>
      <c r="BB75" s="41"/>
      <c r="BC75" s="50"/>
      <c r="BD75" s="40"/>
    </row>
    <row r="76" customFormat="false" ht="63" hidden="false" customHeight="false" outlineLevel="0" collapsed="false">
      <c r="A76" s="13" t="n">
        <v>73</v>
      </c>
      <c r="B76" s="200"/>
      <c r="C76" s="124" t="s">
        <v>2097</v>
      </c>
      <c r="D76" s="91" t="s">
        <v>2078</v>
      </c>
      <c r="E76" s="91" t="s">
        <v>2098</v>
      </c>
      <c r="F76" s="42" t="s">
        <v>2080</v>
      </c>
      <c r="G76" s="201" t="n">
        <v>10096.04</v>
      </c>
      <c r="H76" s="201" t="n">
        <v>2234.2</v>
      </c>
      <c r="I76" s="42" t="s">
        <v>1100</v>
      </c>
      <c r="J76" s="202" t="n">
        <v>-0.0555555555555556</v>
      </c>
      <c r="K76" s="42" t="s">
        <v>48</v>
      </c>
      <c r="L76" s="42" t="s">
        <v>2081</v>
      </c>
      <c r="M76" s="201" t="n">
        <v>13820738150</v>
      </c>
      <c r="N76" s="42" t="s">
        <v>1202</v>
      </c>
      <c r="O76" s="201" t="s">
        <v>2082</v>
      </c>
      <c r="P76" s="201" t="s">
        <v>2083</v>
      </c>
      <c r="Q76" s="201" t="s">
        <v>2084</v>
      </c>
      <c r="R76" s="201" t="s">
        <v>2085</v>
      </c>
      <c r="S76" s="201" t="s">
        <v>2086</v>
      </c>
      <c r="T76" s="201" t="s">
        <v>2087</v>
      </c>
      <c r="U76" s="201" t="s">
        <v>2099</v>
      </c>
      <c r="V76" s="201" t="s">
        <v>2089</v>
      </c>
      <c r="W76" s="42" t="s">
        <v>2090</v>
      </c>
      <c r="X76" s="42" t="s">
        <v>272</v>
      </c>
      <c r="Y76" s="42" t="s">
        <v>62</v>
      </c>
      <c r="Z76" s="42" t="s">
        <v>48</v>
      </c>
      <c r="AA76" s="42" t="s">
        <v>2078</v>
      </c>
      <c r="AB76" s="49" t="s">
        <v>2091</v>
      </c>
      <c r="AC76" s="131" t="s">
        <v>64</v>
      </c>
      <c r="AD76" s="42" t="s">
        <v>2081</v>
      </c>
      <c r="AE76" s="201" t="n">
        <v>13820738150</v>
      </c>
      <c r="AF76" s="42" t="s">
        <v>2092</v>
      </c>
      <c r="AG76" s="42" t="s">
        <v>2093</v>
      </c>
      <c r="AH76" s="201" t="n">
        <v>18322451402</v>
      </c>
      <c r="AI76" s="42" t="s">
        <v>103</v>
      </c>
      <c r="AJ76" s="42" t="s">
        <v>2094</v>
      </c>
      <c r="AK76" s="201" t="n">
        <v>15122271574</v>
      </c>
      <c r="AL76" s="42" t="s">
        <v>1075</v>
      </c>
      <c r="AM76" s="42" t="s">
        <v>2095</v>
      </c>
      <c r="AN76" s="201" t="n">
        <v>18920201226</v>
      </c>
      <c r="AO76" s="42" t="s">
        <v>140</v>
      </c>
      <c r="AP76" s="42" t="s">
        <v>2096</v>
      </c>
      <c r="AQ76" s="201" t="n">
        <v>13820715849</v>
      </c>
      <c r="AR76" s="41"/>
      <c r="AS76" s="41"/>
      <c r="AT76" s="41"/>
      <c r="AU76" s="49"/>
      <c r="AV76" s="41"/>
      <c r="AW76" s="41"/>
      <c r="AX76" s="41"/>
      <c r="AY76" s="49"/>
      <c r="AZ76" s="41"/>
      <c r="BA76" s="41"/>
      <c r="BB76" s="41"/>
      <c r="BC76" s="50"/>
      <c r="BD76" s="40"/>
    </row>
    <row r="77" customFormat="false" ht="42" hidden="false" customHeight="false" outlineLevel="0" collapsed="false">
      <c r="A77" s="13" t="n">
        <v>74</v>
      </c>
      <c r="B77" s="203"/>
      <c r="C77" s="124" t="s">
        <v>2100</v>
      </c>
      <c r="D77" s="42" t="s">
        <v>2101</v>
      </c>
      <c r="E77" s="42" t="s">
        <v>2102</v>
      </c>
      <c r="F77" s="42" t="s">
        <v>2103</v>
      </c>
      <c r="G77" s="201" t="s">
        <v>2104</v>
      </c>
      <c r="H77" s="204" t="n">
        <v>1810.67</v>
      </c>
      <c r="I77" s="42" t="s">
        <v>1100</v>
      </c>
      <c r="J77" s="201" t="s">
        <v>2105</v>
      </c>
      <c r="K77" s="41" t="s">
        <v>2106</v>
      </c>
      <c r="L77" s="42" t="s">
        <v>2107</v>
      </c>
      <c r="M77" s="41" t="s">
        <v>2108</v>
      </c>
      <c r="N77" s="130" t="s">
        <v>1202</v>
      </c>
      <c r="O77" s="201" t="s">
        <v>2109</v>
      </c>
      <c r="P77" s="201" t="s">
        <v>2110</v>
      </c>
      <c r="Q77" s="201" t="s">
        <v>2111</v>
      </c>
      <c r="R77" s="201" t="s">
        <v>2112</v>
      </c>
      <c r="S77" s="201" t="s">
        <v>2113</v>
      </c>
      <c r="T77" s="41" t="s">
        <v>2114</v>
      </c>
      <c r="U77" s="42" t="s">
        <v>2115</v>
      </c>
      <c r="V77" s="205"/>
      <c r="W77" s="201"/>
      <c r="X77" s="42" t="s">
        <v>95</v>
      </c>
      <c r="Y77" s="42" t="s">
        <v>62</v>
      </c>
      <c r="Z77" s="42" t="s">
        <v>48</v>
      </c>
      <c r="AA77" s="42" t="s">
        <v>2101</v>
      </c>
      <c r="AB77" s="49" t="s">
        <v>2116</v>
      </c>
      <c r="AC77" s="45" t="s">
        <v>64</v>
      </c>
      <c r="AD77" s="42" t="s">
        <v>2117</v>
      </c>
      <c r="AE77" s="41" t="s">
        <v>2118</v>
      </c>
      <c r="AF77" s="42" t="s">
        <v>2119</v>
      </c>
      <c r="AG77" s="42" t="s">
        <v>2120</v>
      </c>
      <c r="AH77" s="41" t="s">
        <v>2121</v>
      </c>
      <c r="AI77" s="43" t="s">
        <v>2122</v>
      </c>
      <c r="AJ77" s="43" t="s">
        <v>2123</v>
      </c>
      <c r="AK77" s="201" t="n">
        <v>18902003027</v>
      </c>
      <c r="AL77" s="42" t="s">
        <v>105</v>
      </c>
      <c r="AM77" s="42" t="s">
        <v>106</v>
      </c>
      <c r="AN77" s="41" t="s">
        <v>2124</v>
      </c>
      <c r="AO77" s="43" t="s">
        <v>324</v>
      </c>
      <c r="AP77" s="43" t="s">
        <v>1284</v>
      </c>
      <c r="AQ77" s="201" t="n">
        <v>15900237479</v>
      </c>
      <c r="AR77" s="203"/>
      <c r="AS77" s="203"/>
      <c r="AT77" s="203"/>
      <c r="AU77" s="203"/>
      <c r="AV77" s="203"/>
      <c r="AW77" s="203"/>
      <c r="AX77" s="203"/>
      <c r="AY77" s="203"/>
      <c r="AZ77" s="203"/>
      <c r="BA77" s="203"/>
      <c r="BB77" s="203"/>
      <c r="BC77" s="203"/>
      <c r="BD77" s="203"/>
    </row>
    <row r="78" customFormat="false" ht="42" hidden="false" customHeight="false" outlineLevel="0" collapsed="false">
      <c r="A78" s="13" t="n">
        <v>75</v>
      </c>
      <c r="B78" s="203"/>
      <c r="C78" s="124" t="s">
        <v>2125</v>
      </c>
      <c r="D78" s="42" t="s">
        <v>2101</v>
      </c>
      <c r="E78" s="42" t="s">
        <v>2126</v>
      </c>
      <c r="F78" s="42" t="s">
        <v>2103</v>
      </c>
      <c r="G78" s="201" t="s">
        <v>2127</v>
      </c>
      <c r="H78" s="204" t="n">
        <v>1796.25</v>
      </c>
      <c r="I78" s="42" t="s">
        <v>1100</v>
      </c>
      <c r="J78" s="201" t="s">
        <v>2105</v>
      </c>
      <c r="K78" s="41" t="s">
        <v>2106</v>
      </c>
      <c r="L78" s="42" t="s">
        <v>2107</v>
      </c>
      <c r="M78" s="41" t="s">
        <v>2108</v>
      </c>
      <c r="N78" s="130" t="s">
        <v>1202</v>
      </c>
      <c r="O78" s="201" t="s">
        <v>2109</v>
      </c>
      <c r="P78" s="201" t="s">
        <v>2110</v>
      </c>
      <c r="Q78" s="201" t="s">
        <v>2111</v>
      </c>
      <c r="R78" s="201" t="s">
        <v>2112</v>
      </c>
      <c r="S78" s="201" t="s">
        <v>2113</v>
      </c>
      <c r="T78" s="41" t="s">
        <v>2114</v>
      </c>
      <c r="U78" s="42" t="s">
        <v>2128</v>
      </c>
      <c r="V78" s="205"/>
      <c r="W78" s="201"/>
      <c r="X78" s="42" t="s">
        <v>95</v>
      </c>
      <c r="Y78" s="42" t="s">
        <v>62</v>
      </c>
      <c r="Z78" s="42" t="s">
        <v>48</v>
      </c>
      <c r="AA78" s="42" t="s">
        <v>2101</v>
      </c>
      <c r="AB78" s="49" t="s">
        <v>2116</v>
      </c>
      <c r="AC78" s="45" t="s">
        <v>64</v>
      </c>
      <c r="AD78" s="42" t="s">
        <v>2117</v>
      </c>
      <c r="AE78" s="41" t="s">
        <v>2118</v>
      </c>
      <c r="AF78" s="42" t="s">
        <v>2119</v>
      </c>
      <c r="AG78" s="42" t="s">
        <v>2120</v>
      </c>
      <c r="AH78" s="41" t="s">
        <v>2121</v>
      </c>
      <c r="AI78" s="43" t="s">
        <v>2122</v>
      </c>
      <c r="AJ78" s="43" t="s">
        <v>2123</v>
      </c>
      <c r="AK78" s="201" t="n">
        <v>18902003027</v>
      </c>
      <c r="AL78" s="42" t="s">
        <v>105</v>
      </c>
      <c r="AM78" s="42" t="s">
        <v>106</v>
      </c>
      <c r="AN78" s="41" t="s">
        <v>2124</v>
      </c>
      <c r="AO78" s="43" t="s">
        <v>324</v>
      </c>
      <c r="AP78" s="43" t="s">
        <v>1284</v>
      </c>
      <c r="AQ78" s="201" t="n">
        <v>15900237479</v>
      </c>
      <c r="AR78" s="203"/>
      <c r="AS78" s="203"/>
      <c r="AT78" s="203"/>
      <c r="AU78" s="203"/>
      <c r="AV78" s="203"/>
      <c r="AW78" s="203"/>
      <c r="AX78" s="203"/>
      <c r="AY78" s="203"/>
      <c r="AZ78" s="203"/>
      <c r="BA78" s="203"/>
      <c r="BB78" s="203"/>
      <c r="BC78" s="203"/>
      <c r="BD78" s="203"/>
    </row>
    <row r="79" s="206" customFormat="true" ht="42" hidden="false" customHeight="false" outlineLevel="0" collapsed="false">
      <c r="A79" s="13" t="n">
        <v>76</v>
      </c>
      <c r="B79" s="101" t="s">
        <v>2129</v>
      </c>
      <c r="C79" s="111" t="s">
        <v>2130</v>
      </c>
      <c r="D79" s="98" t="s">
        <v>722</v>
      </c>
      <c r="E79" s="98" t="s">
        <v>2131</v>
      </c>
      <c r="F79" s="98" t="s">
        <v>2132</v>
      </c>
      <c r="G79" s="101" t="s">
        <v>2133</v>
      </c>
      <c r="H79" s="96" t="n">
        <v>16211.9112</v>
      </c>
      <c r="I79" s="98" t="s">
        <v>1100</v>
      </c>
      <c r="J79" s="101" t="s">
        <v>1782</v>
      </c>
      <c r="K79" s="98" t="s">
        <v>48</v>
      </c>
      <c r="L79" s="98" t="s">
        <v>2134</v>
      </c>
      <c r="M79" s="101" t="s">
        <v>2135</v>
      </c>
      <c r="N79" s="141" t="s">
        <v>1202</v>
      </c>
      <c r="O79" s="101" t="s">
        <v>2136</v>
      </c>
      <c r="P79" s="101" t="s">
        <v>2137</v>
      </c>
      <c r="Q79" s="101" t="s">
        <v>150</v>
      </c>
      <c r="R79" s="101" t="s">
        <v>2138</v>
      </c>
      <c r="S79" s="101" t="s">
        <v>2139</v>
      </c>
      <c r="T79" s="98" t="s">
        <v>2140</v>
      </c>
      <c r="U79" s="98" t="s">
        <v>2141</v>
      </c>
      <c r="V79" s="121" t="s">
        <v>2142</v>
      </c>
      <c r="W79" s="101" t="s">
        <v>2143</v>
      </c>
      <c r="X79" s="98" t="s">
        <v>184</v>
      </c>
      <c r="Y79" s="98" t="s">
        <v>62</v>
      </c>
      <c r="Z79" s="116" t="s">
        <v>48</v>
      </c>
      <c r="AA79" s="98" t="s">
        <v>722</v>
      </c>
      <c r="AB79" s="140" t="s">
        <v>737</v>
      </c>
      <c r="AC79" s="141" t="s">
        <v>64</v>
      </c>
      <c r="AD79" s="98" t="s">
        <v>2144</v>
      </c>
      <c r="AE79" s="101" t="s">
        <v>2145</v>
      </c>
      <c r="AF79" s="98" t="s">
        <v>2146</v>
      </c>
      <c r="AG79" s="98" t="s">
        <v>2147</v>
      </c>
      <c r="AH79" s="101" t="s">
        <v>2148</v>
      </c>
      <c r="AI79" s="98" t="s">
        <v>1894</v>
      </c>
      <c r="AJ79" s="98" t="s">
        <v>2149</v>
      </c>
      <c r="AK79" s="101" t="s">
        <v>2150</v>
      </c>
      <c r="AL79" s="98" t="s">
        <v>2151</v>
      </c>
      <c r="AM79" s="98" t="s">
        <v>2152</v>
      </c>
      <c r="AN79" s="101" t="s">
        <v>2153</v>
      </c>
      <c r="AO79" s="98" t="s">
        <v>167</v>
      </c>
      <c r="AP79" s="98" t="s">
        <v>1019</v>
      </c>
      <c r="AQ79" s="101" t="s">
        <v>2154</v>
      </c>
      <c r="AR79" s="101"/>
      <c r="AS79" s="101"/>
      <c r="AT79" s="101"/>
      <c r="AU79" s="103"/>
      <c r="AV79" s="101"/>
      <c r="AW79" s="101"/>
      <c r="AX79" s="101"/>
      <c r="AY79" s="103"/>
      <c r="AZ79" s="101"/>
      <c r="BA79" s="101"/>
      <c r="BB79" s="101"/>
      <c r="BC79" s="142"/>
      <c r="BD79" s="117"/>
    </row>
  </sheetData>
  <autoFilter ref="B2:BC2"/>
  <mergeCells count="1">
    <mergeCell ref="B1:BB1"/>
  </mergeCells>
  <dataValidations count="4">
    <dataValidation allowBlank="true" errorStyle="stop" operator="between" showDropDown="false" showErrorMessage="true" showInputMessage="false" sqref="X4:X79" type="list">
      <formula1>"本市,区县,外地,驻津央企,进津央企"</formula1>
      <formula2>0</formula2>
    </dataValidation>
    <dataValidation allowBlank="true" errorStyle="stop" operator="between" showDropDown="false" showErrorMessage="true" showInputMessage="false" sqref="N4:N13 N18:N50 N56:N57 N61:N66 N72:N79" type="list">
      <formula1>"住宅,公共建筑,工业建筑,桥梁工程,道路工程,高速公路,轨道交通,水利工程,其他工程"</formula1>
      <formula2>0</formula2>
    </dataValidation>
    <dataValidation allowBlank="true" errorStyle="stop" operator="between" showDropDown="false" showErrorMessage="true" showInputMessage="false" sqref="Y4:Y79" type="list">
      <formula1>"国有企业,私营企业"</formula1>
      <formula2>0</formula2>
    </dataValidation>
    <dataValidation allowBlank="true" errorStyle="stop" operator="between" showDropDown="false" showErrorMessage="true" showInputMessage="false" sqref="Z4:Z79"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D15" activeCellId="0" sqref="D15"/>
    </sheetView>
  </sheetViews>
  <sheetFormatPr defaultColWidth="8.74609375" defaultRowHeight="14.25" zeroHeight="false" outlineLevelRow="0" outlineLevelCol="0"/>
  <cols>
    <col collapsed="false" customWidth="true" hidden="false" outlineLevel="0" max="1" min="1" style="0" width="1.99"/>
    <col collapsed="false" customWidth="true" hidden="false" outlineLevel="0" max="37" min="37" style="0" width="9.75"/>
    <col collapsed="false" customWidth="true" hidden="false" outlineLevel="0" max="40" min="40" style="0" width="9.75"/>
    <col collapsed="false" customWidth="true" hidden="false" outlineLevel="0" max="43" min="43" style="0" width="9.75"/>
  </cols>
  <sheetData>
    <row r="1" s="2" customFormat="true" ht="29.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s="4" customFormat="true" ht="52.5" hidden="false" customHeight="false" outlineLevel="0" collapsed="false">
      <c r="B2" s="5" t="s">
        <v>1</v>
      </c>
      <c r="C2" s="6" t="s">
        <v>2</v>
      </c>
      <c r="D2" s="5" t="s">
        <v>3</v>
      </c>
      <c r="E2" s="5" t="s">
        <v>4</v>
      </c>
      <c r="F2" s="5" t="s">
        <v>5</v>
      </c>
      <c r="G2" s="7" t="s">
        <v>6</v>
      </c>
      <c r="H2" s="8" t="s">
        <v>7</v>
      </c>
      <c r="I2" s="5" t="s">
        <v>8</v>
      </c>
      <c r="J2" s="9" t="s">
        <v>9</v>
      </c>
      <c r="K2" s="5" t="s">
        <v>10</v>
      </c>
      <c r="L2" s="5" t="s">
        <v>11</v>
      </c>
      <c r="M2" s="5" t="s">
        <v>12</v>
      </c>
      <c r="N2" s="5" t="s">
        <v>13</v>
      </c>
      <c r="O2" s="5" t="s">
        <v>14</v>
      </c>
      <c r="P2" s="5" t="s">
        <v>15</v>
      </c>
      <c r="Q2" s="5" t="s">
        <v>16</v>
      </c>
      <c r="R2" s="5" t="s">
        <v>17</v>
      </c>
      <c r="S2" s="5" t="s">
        <v>18</v>
      </c>
      <c r="T2" s="5" t="s">
        <v>19</v>
      </c>
      <c r="U2" s="5" t="s">
        <v>20</v>
      </c>
      <c r="V2" s="8" t="s">
        <v>21</v>
      </c>
      <c r="W2" s="5" t="s">
        <v>22</v>
      </c>
      <c r="X2" s="10" t="s">
        <v>23</v>
      </c>
      <c r="Y2" s="10" t="s">
        <v>24</v>
      </c>
      <c r="Z2" s="10" t="s">
        <v>25</v>
      </c>
      <c r="AA2" s="10" t="s">
        <v>26</v>
      </c>
      <c r="AB2" s="10" t="s">
        <v>27</v>
      </c>
      <c r="AC2" s="10" t="s">
        <v>28</v>
      </c>
      <c r="AD2" s="5" t="s">
        <v>29</v>
      </c>
      <c r="AE2" s="5" t="s">
        <v>30</v>
      </c>
      <c r="AF2" s="5" t="s">
        <v>31</v>
      </c>
      <c r="AG2" s="5" t="s">
        <v>32</v>
      </c>
      <c r="AH2" s="5" t="s">
        <v>30</v>
      </c>
      <c r="AI2" s="11" t="s">
        <v>33</v>
      </c>
      <c r="AJ2" s="11" t="s">
        <v>32</v>
      </c>
      <c r="AK2" s="11" t="s">
        <v>30</v>
      </c>
      <c r="AL2" s="5" t="s">
        <v>34</v>
      </c>
      <c r="AM2" s="5" t="s">
        <v>35</v>
      </c>
      <c r="AN2" s="5" t="s">
        <v>30</v>
      </c>
      <c r="AO2" s="11" t="s">
        <v>36</v>
      </c>
      <c r="AP2" s="11" t="s">
        <v>37</v>
      </c>
      <c r="AQ2" s="11" t="s">
        <v>30</v>
      </c>
      <c r="AR2" s="5" t="s">
        <v>38</v>
      </c>
      <c r="AS2" s="10" t="s">
        <v>32</v>
      </c>
      <c r="AT2" s="10" t="s">
        <v>30</v>
      </c>
      <c r="AU2" s="12" t="s">
        <v>39</v>
      </c>
      <c r="AV2" s="10" t="s">
        <v>38</v>
      </c>
      <c r="AW2" s="10" t="s">
        <v>32</v>
      </c>
      <c r="AX2" s="10" t="s">
        <v>30</v>
      </c>
      <c r="AY2" s="12" t="s">
        <v>39</v>
      </c>
      <c r="AZ2" s="10" t="s">
        <v>38</v>
      </c>
      <c r="BA2" s="10" t="s">
        <v>32</v>
      </c>
      <c r="BB2" s="5" t="s">
        <v>12</v>
      </c>
      <c r="BC2" s="12" t="s">
        <v>39</v>
      </c>
    </row>
    <row r="3" s="13" customFormat="true" ht="73.5" hidden="false" customHeight="false" outlineLevel="0" collapsed="false">
      <c r="A3" s="13" t="n">
        <v>1</v>
      </c>
      <c r="B3" s="15" t="s">
        <v>2052</v>
      </c>
      <c r="C3" s="15" t="s">
        <v>2155</v>
      </c>
      <c r="D3" s="20" t="s">
        <v>2156</v>
      </c>
      <c r="E3" s="20" t="s">
        <v>2157</v>
      </c>
      <c r="F3" s="162" t="s">
        <v>2158</v>
      </c>
      <c r="G3" s="44" t="s">
        <v>2159</v>
      </c>
      <c r="H3" s="17" t="n">
        <v>16069.99</v>
      </c>
      <c r="I3" s="207" t="s">
        <v>2160</v>
      </c>
      <c r="J3" s="161"/>
      <c r="K3" s="16" t="s">
        <v>48</v>
      </c>
      <c r="L3" s="208" t="s">
        <v>2161</v>
      </c>
      <c r="M3" s="17" t="s">
        <v>2162</v>
      </c>
      <c r="N3" s="26" t="s">
        <v>2163</v>
      </c>
      <c r="O3" s="17" t="s">
        <v>2164</v>
      </c>
      <c r="P3" s="15" t="s">
        <v>2165</v>
      </c>
      <c r="Q3" s="15"/>
      <c r="R3" s="183" t="s">
        <v>2166</v>
      </c>
      <c r="S3" s="183" t="s">
        <v>2167</v>
      </c>
      <c r="T3" s="16" t="s">
        <v>91</v>
      </c>
      <c r="U3" s="16" t="s">
        <v>2168</v>
      </c>
      <c r="V3" s="16" t="s">
        <v>2169</v>
      </c>
      <c r="W3" s="24" t="s">
        <v>2170</v>
      </c>
      <c r="X3" s="195" t="s">
        <v>129</v>
      </c>
      <c r="Y3" s="195" t="s">
        <v>62</v>
      </c>
      <c r="Z3" s="18" t="s">
        <v>48</v>
      </c>
      <c r="AA3" s="195" t="s">
        <v>2156</v>
      </c>
      <c r="AB3" s="209" t="s">
        <v>2171</v>
      </c>
      <c r="AC3" s="195" t="s">
        <v>64</v>
      </c>
      <c r="AD3" s="162" t="s">
        <v>2172</v>
      </c>
      <c r="AE3" s="15" t="s">
        <v>2173</v>
      </c>
      <c r="AF3" s="162" t="s">
        <v>2174</v>
      </c>
      <c r="AG3" s="162" t="s">
        <v>2175</v>
      </c>
      <c r="AH3" s="15" t="s">
        <v>2176</v>
      </c>
      <c r="AI3" s="162" t="s">
        <v>2177</v>
      </c>
      <c r="AJ3" s="162" t="s">
        <v>2178</v>
      </c>
      <c r="AK3" s="15" t="n">
        <v>13920206262</v>
      </c>
      <c r="AL3" s="162" t="s">
        <v>357</v>
      </c>
      <c r="AM3" s="162" t="s">
        <v>2179</v>
      </c>
      <c r="AN3" s="210" t="s">
        <v>2180</v>
      </c>
      <c r="AO3" s="161" t="s">
        <v>2181</v>
      </c>
      <c r="AP3" s="162" t="s">
        <v>2182</v>
      </c>
      <c r="AQ3" s="14" t="s">
        <v>2183</v>
      </c>
      <c r="AR3" s="15"/>
      <c r="AS3" s="15"/>
      <c r="AT3" s="15"/>
      <c r="AU3" s="21"/>
      <c r="AV3" s="15"/>
      <c r="AW3" s="15"/>
      <c r="AX3" s="15"/>
      <c r="AY3" s="21"/>
      <c r="AZ3" s="15"/>
      <c r="BA3" s="15"/>
      <c r="BB3" s="15"/>
      <c r="BC3" s="22"/>
    </row>
    <row r="4" s="13" customFormat="true" ht="73.5" hidden="false" customHeight="false" outlineLevel="0" collapsed="false">
      <c r="A4" s="13" t="n">
        <v>2</v>
      </c>
      <c r="B4" s="15" t="s">
        <v>2052</v>
      </c>
      <c r="C4" s="15" t="s">
        <v>2184</v>
      </c>
      <c r="D4" s="20" t="s">
        <v>2156</v>
      </c>
      <c r="E4" s="20" t="s">
        <v>2185</v>
      </c>
      <c r="F4" s="162" t="s">
        <v>2158</v>
      </c>
      <c r="G4" s="44" t="s">
        <v>2186</v>
      </c>
      <c r="H4" s="17" t="n">
        <v>13237.49</v>
      </c>
      <c r="I4" s="207" t="s">
        <v>2160</v>
      </c>
      <c r="J4" s="23"/>
      <c r="K4" s="16" t="s">
        <v>48</v>
      </c>
      <c r="L4" s="208" t="s">
        <v>2161</v>
      </c>
      <c r="M4" s="17" t="s">
        <v>2162</v>
      </c>
      <c r="N4" s="26" t="s">
        <v>2163</v>
      </c>
      <c r="O4" s="17" t="s">
        <v>2164</v>
      </c>
      <c r="P4" s="15" t="s">
        <v>2165</v>
      </c>
      <c r="Q4" s="15"/>
      <c r="R4" s="183" t="s">
        <v>2166</v>
      </c>
      <c r="S4" s="174" t="s">
        <v>2167</v>
      </c>
      <c r="T4" s="16" t="s">
        <v>91</v>
      </c>
      <c r="U4" s="16" t="s">
        <v>2187</v>
      </c>
      <c r="V4" s="16" t="s">
        <v>2169</v>
      </c>
      <c r="W4" s="24" t="s">
        <v>2170</v>
      </c>
      <c r="X4" s="195" t="s">
        <v>129</v>
      </c>
      <c r="Y4" s="195" t="s">
        <v>62</v>
      </c>
      <c r="Z4" s="18" t="s">
        <v>48</v>
      </c>
      <c r="AA4" s="195" t="s">
        <v>2156</v>
      </c>
      <c r="AB4" s="209" t="s">
        <v>2171</v>
      </c>
      <c r="AC4" s="195" t="s">
        <v>64</v>
      </c>
      <c r="AD4" s="162" t="s">
        <v>2172</v>
      </c>
      <c r="AE4" s="15" t="s">
        <v>2173</v>
      </c>
      <c r="AF4" s="162" t="s">
        <v>2174</v>
      </c>
      <c r="AG4" s="162" t="s">
        <v>2175</v>
      </c>
      <c r="AH4" s="15" t="s">
        <v>2176</v>
      </c>
      <c r="AI4" s="162" t="s">
        <v>2177</v>
      </c>
      <c r="AJ4" s="162" t="s">
        <v>2178</v>
      </c>
      <c r="AK4" s="15" t="n">
        <v>13920206262</v>
      </c>
      <c r="AL4" s="162" t="s">
        <v>357</v>
      </c>
      <c r="AM4" s="162" t="s">
        <v>2179</v>
      </c>
      <c r="AN4" s="210" t="s">
        <v>2180</v>
      </c>
      <c r="AO4" s="161" t="s">
        <v>2181</v>
      </c>
      <c r="AP4" s="162" t="s">
        <v>2182</v>
      </c>
      <c r="AQ4" s="14" t="s">
        <v>2183</v>
      </c>
      <c r="AR4" s="15"/>
      <c r="AS4" s="15"/>
      <c r="AT4" s="15"/>
      <c r="AU4" s="21"/>
      <c r="AV4" s="15"/>
      <c r="AW4" s="15"/>
      <c r="AX4" s="15"/>
      <c r="AY4" s="21"/>
      <c r="AZ4" s="15"/>
      <c r="BA4" s="15"/>
      <c r="BB4" s="15"/>
      <c r="BC4" s="22"/>
    </row>
    <row r="5" s="13" customFormat="true" ht="73.5" hidden="false" customHeight="false" outlineLevel="0" collapsed="false">
      <c r="A5" s="13" t="n">
        <v>3</v>
      </c>
      <c r="B5" s="15" t="s">
        <v>2188</v>
      </c>
      <c r="C5" s="15" t="s">
        <v>2189</v>
      </c>
      <c r="D5" s="16" t="s">
        <v>2190</v>
      </c>
      <c r="E5" s="16" t="s">
        <v>2191</v>
      </c>
      <c r="F5" s="16" t="s">
        <v>2192</v>
      </c>
      <c r="G5" s="17" t="s">
        <v>2193</v>
      </c>
      <c r="H5" s="17" t="n">
        <v>7208.5739</v>
      </c>
      <c r="I5" s="16" t="s">
        <v>2194</v>
      </c>
      <c r="J5" s="23" t="n">
        <v>1</v>
      </c>
      <c r="K5" s="15"/>
      <c r="L5" s="16" t="s">
        <v>1418</v>
      </c>
      <c r="M5" s="15" t="s">
        <v>2195</v>
      </c>
      <c r="N5" s="30" t="s">
        <v>2196</v>
      </c>
      <c r="O5" s="15" t="s">
        <v>2197</v>
      </c>
      <c r="P5" s="15" t="s">
        <v>1204</v>
      </c>
      <c r="Q5" s="15"/>
      <c r="R5" s="15" t="s">
        <v>2198</v>
      </c>
      <c r="S5" s="15" t="s">
        <v>2199</v>
      </c>
      <c r="T5" s="16" t="s">
        <v>91</v>
      </c>
      <c r="U5" s="16" t="s">
        <v>2200</v>
      </c>
      <c r="V5" s="16" t="s">
        <v>2201</v>
      </c>
      <c r="W5" s="27" t="s">
        <v>491</v>
      </c>
      <c r="X5" s="18" t="s">
        <v>184</v>
      </c>
      <c r="Y5" s="18" t="s">
        <v>62</v>
      </c>
      <c r="Z5" s="18" t="s">
        <v>48</v>
      </c>
      <c r="AA5" s="18" t="s">
        <v>2190</v>
      </c>
      <c r="AB5" s="19" t="s">
        <v>2202</v>
      </c>
      <c r="AC5" s="18" t="s">
        <v>64</v>
      </c>
      <c r="AD5" s="16" t="s">
        <v>2175</v>
      </c>
      <c r="AE5" s="15" t="s">
        <v>2203</v>
      </c>
      <c r="AF5" s="16" t="s">
        <v>2204</v>
      </c>
      <c r="AG5" s="16" t="s">
        <v>2205</v>
      </c>
      <c r="AH5" s="15" t="s">
        <v>2206</v>
      </c>
      <c r="AI5" s="20" t="s">
        <v>2207</v>
      </c>
      <c r="AJ5" s="20" t="s">
        <v>2208</v>
      </c>
      <c r="AK5" s="53" t="n">
        <v>13902143120</v>
      </c>
      <c r="AL5" s="16" t="s">
        <v>2151</v>
      </c>
      <c r="AM5" s="16" t="s">
        <v>2209</v>
      </c>
      <c r="AN5" s="53" t="n">
        <v>13920607958</v>
      </c>
      <c r="AO5" s="20" t="s">
        <v>167</v>
      </c>
      <c r="AP5" s="72" t="s">
        <v>2210</v>
      </c>
      <c r="AQ5" s="53" t="n">
        <v>13323357297</v>
      </c>
      <c r="AR5" s="15"/>
      <c r="AS5" s="15"/>
      <c r="AT5" s="15"/>
      <c r="AU5" s="21"/>
      <c r="AV5" s="15"/>
      <c r="AW5" s="15"/>
      <c r="AX5" s="15"/>
      <c r="AY5" s="21"/>
      <c r="AZ5" s="15"/>
      <c r="BA5" s="15"/>
      <c r="BB5" s="15"/>
      <c r="BC5" s="22"/>
    </row>
    <row r="6" s="4" customFormat="true" ht="52.5" hidden="false" customHeight="false" outlineLevel="0" collapsed="false">
      <c r="A6" s="13" t="n">
        <v>4</v>
      </c>
      <c r="B6" s="40" t="s">
        <v>2211</v>
      </c>
      <c r="C6" s="41" t="s">
        <v>2212</v>
      </c>
      <c r="D6" s="42" t="s">
        <v>449</v>
      </c>
      <c r="E6" s="42" t="s">
        <v>2213</v>
      </c>
      <c r="F6" s="42" t="s">
        <v>2214</v>
      </c>
      <c r="G6" s="44" t="s">
        <v>2215</v>
      </c>
      <c r="H6" s="44" t="n">
        <v>4638.5355</v>
      </c>
      <c r="I6" s="127" t="s">
        <v>2216</v>
      </c>
      <c r="J6" s="41" t="s">
        <v>2217</v>
      </c>
      <c r="K6" s="42" t="s">
        <v>48</v>
      </c>
      <c r="L6" s="42" t="s">
        <v>454</v>
      </c>
      <c r="M6" s="41" t="s">
        <v>455</v>
      </c>
      <c r="N6" s="91" t="s">
        <v>2216</v>
      </c>
      <c r="O6" s="41" t="s">
        <v>2001</v>
      </c>
      <c r="P6" s="90"/>
      <c r="Q6" s="90"/>
      <c r="R6" s="90"/>
      <c r="S6" s="90"/>
      <c r="T6" s="90"/>
      <c r="U6" s="42" t="s">
        <v>2218</v>
      </c>
      <c r="V6" s="42" t="s">
        <v>2219</v>
      </c>
      <c r="W6" s="127" t="s">
        <v>2220</v>
      </c>
      <c r="X6" s="45" t="s">
        <v>184</v>
      </c>
      <c r="Y6" s="45" t="s">
        <v>62</v>
      </c>
      <c r="Z6" s="45" t="s">
        <v>48</v>
      </c>
      <c r="AA6" s="45" t="s">
        <v>449</v>
      </c>
      <c r="AB6" s="46" t="s">
        <v>465</v>
      </c>
      <c r="AC6" s="45" t="s">
        <v>64</v>
      </c>
      <c r="AD6" s="42" t="s">
        <v>2221</v>
      </c>
      <c r="AE6" s="41" t="s">
        <v>2222</v>
      </c>
      <c r="AF6" s="42" t="s">
        <v>2223</v>
      </c>
      <c r="AG6" s="42" t="s">
        <v>2224</v>
      </c>
      <c r="AH6" s="47" t="n">
        <v>13920558974</v>
      </c>
      <c r="AI6" s="48" t="s">
        <v>2225</v>
      </c>
      <c r="AJ6" s="48" t="s">
        <v>2226</v>
      </c>
      <c r="AK6" s="47" t="n">
        <v>13752336337</v>
      </c>
      <c r="AL6" s="48" t="s">
        <v>2227</v>
      </c>
      <c r="AM6" s="48" t="s">
        <v>2228</v>
      </c>
      <c r="AN6" s="47" t="s">
        <v>2229</v>
      </c>
      <c r="AO6" s="48" t="s">
        <v>2230</v>
      </c>
      <c r="AP6" s="48" t="s">
        <v>2231</v>
      </c>
      <c r="AQ6" s="47" t="n">
        <v>13920883165</v>
      </c>
      <c r="AR6" s="41"/>
      <c r="AS6" s="41"/>
      <c r="AT6" s="41"/>
      <c r="AU6" s="49"/>
      <c r="AV6" s="41"/>
      <c r="AW6" s="41"/>
      <c r="AX6" s="41"/>
      <c r="AY6" s="49"/>
      <c r="AZ6" s="41"/>
      <c r="BA6" s="41"/>
      <c r="BB6" s="41"/>
      <c r="BC6" s="50"/>
    </row>
    <row r="7" s="4" customFormat="true" ht="42" hidden="false" customHeight="false" outlineLevel="0" collapsed="false">
      <c r="A7" s="13" t="n">
        <v>5</v>
      </c>
      <c r="B7" s="40" t="s">
        <v>2232</v>
      </c>
      <c r="C7" s="41" t="s">
        <v>2233</v>
      </c>
      <c r="D7" s="42" t="s">
        <v>449</v>
      </c>
      <c r="E7" s="42" t="s">
        <v>2234</v>
      </c>
      <c r="F7" s="42" t="s">
        <v>2235</v>
      </c>
      <c r="G7" s="44" t="s">
        <v>2236</v>
      </c>
      <c r="H7" s="44" t="n">
        <v>11231.5647</v>
      </c>
      <c r="I7" s="42" t="s">
        <v>2237</v>
      </c>
      <c r="J7" s="125"/>
      <c r="K7" s="42" t="s">
        <v>48</v>
      </c>
      <c r="L7" s="42" t="s">
        <v>2238</v>
      </c>
      <c r="M7" s="41" t="s">
        <v>2239</v>
      </c>
      <c r="N7" s="91" t="s">
        <v>2163</v>
      </c>
      <c r="O7" s="41" t="s">
        <v>2240</v>
      </c>
      <c r="P7" s="41" t="s">
        <v>2241</v>
      </c>
      <c r="Q7" s="90"/>
      <c r="R7" s="41" t="s">
        <v>2242</v>
      </c>
      <c r="S7" s="90"/>
      <c r="T7" s="90"/>
      <c r="U7" s="42" t="s">
        <v>2243</v>
      </c>
      <c r="V7" s="41" t="s">
        <v>2244</v>
      </c>
      <c r="W7" s="127" t="s">
        <v>2245</v>
      </c>
      <c r="X7" s="45" t="s">
        <v>184</v>
      </c>
      <c r="Y7" s="45" t="s">
        <v>62</v>
      </c>
      <c r="Z7" s="45" t="s">
        <v>48</v>
      </c>
      <c r="AA7" s="45" t="s">
        <v>449</v>
      </c>
      <c r="AB7" s="46" t="s">
        <v>465</v>
      </c>
      <c r="AC7" s="45" t="s">
        <v>64</v>
      </c>
      <c r="AD7" s="42" t="s">
        <v>2246</v>
      </c>
      <c r="AE7" s="41" t="s">
        <v>2247</v>
      </c>
      <c r="AF7" s="42" t="s">
        <v>2248</v>
      </c>
      <c r="AG7" s="42" t="s">
        <v>2249</v>
      </c>
      <c r="AH7" s="47" t="s">
        <v>2250</v>
      </c>
      <c r="AI7" s="48" t="s">
        <v>2251</v>
      </c>
      <c r="AJ7" s="48" t="s">
        <v>2252</v>
      </c>
      <c r="AK7" s="47" t="n">
        <v>13502194180</v>
      </c>
      <c r="AL7" s="48" t="s">
        <v>2253</v>
      </c>
      <c r="AM7" s="48" t="s">
        <v>2254</v>
      </c>
      <c r="AN7" s="47" t="s">
        <v>2255</v>
      </c>
      <c r="AO7" s="48" t="s">
        <v>2256</v>
      </c>
      <c r="AP7" s="48" t="s">
        <v>2257</v>
      </c>
      <c r="AQ7" s="47" t="n">
        <v>13370303991</v>
      </c>
      <c r="AR7" s="41"/>
      <c r="AS7" s="41"/>
      <c r="AT7" s="41"/>
      <c r="AU7" s="49"/>
      <c r="AV7" s="41"/>
      <c r="AW7" s="41"/>
      <c r="AX7" s="41"/>
      <c r="AY7" s="49"/>
      <c r="AZ7" s="41"/>
      <c r="BA7" s="41"/>
      <c r="BB7" s="41"/>
      <c r="BC7" s="50"/>
    </row>
    <row r="8" s="13" customFormat="true" ht="84" hidden="false" customHeight="false" outlineLevel="0" collapsed="false">
      <c r="A8" s="13" t="n">
        <v>6</v>
      </c>
      <c r="B8" s="14" t="s">
        <v>2258</v>
      </c>
      <c r="C8" s="15" t="s">
        <v>2259</v>
      </c>
      <c r="D8" s="20" t="s">
        <v>2260</v>
      </c>
      <c r="E8" s="20" t="s">
        <v>2261</v>
      </c>
      <c r="F8" s="20" t="s">
        <v>2262</v>
      </c>
      <c r="G8" s="17" t="s">
        <v>2263</v>
      </c>
      <c r="H8" s="211" t="n">
        <v>6212.52</v>
      </c>
      <c r="I8" s="20" t="s">
        <v>2194</v>
      </c>
      <c r="J8" s="15" t="s">
        <v>2264</v>
      </c>
      <c r="K8" s="16" t="s">
        <v>48</v>
      </c>
      <c r="L8" s="20" t="s">
        <v>2265</v>
      </c>
      <c r="M8" s="15" t="n">
        <v>13920463210</v>
      </c>
      <c r="N8" s="212" t="s">
        <v>2196</v>
      </c>
      <c r="O8" s="15" t="s">
        <v>2266</v>
      </c>
      <c r="P8" s="15" t="s">
        <v>2267</v>
      </c>
      <c r="Q8" s="15"/>
      <c r="R8" s="20" t="s">
        <v>2268</v>
      </c>
      <c r="S8" s="20" t="s">
        <v>2269</v>
      </c>
      <c r="T8" s="213"/>
      <c r="U8" s="20" t="s">
        <v>2270</v>
      </c>
      <c r="V8" s="20" t="s">
        <v>2271</v>
      </c>
      <c r="W8" s="24" t="s">
        <v>2272</v>
      </c>
      <c r="X8" s="84" t="s">
        <v>184</v>
      </c>
      <c r="Y8" s="84" t="s">
        <v>62</v>
      </c>
      <c r="Z8" s="18" t="s">
        <v>48</v>
      </c>
      <c r="AA8" s="84" t="s">
        <v>2260</v>
      </c>
      <c r="AB8" s="214" t="s">
        <v>2273</v>
      </c>
      <c r="AC8" s="84" t="s">
        <v>64</v>
      </c>
      <c r="AD8" s="20" t="s">
        <v>2274</v>
      </c>
      <c r="AE8" s="14" t="s">
        <v>2275</v>
      </c>
      <c r="AF8" s="20" t="s">
        <v>2276</v>
      </c>
      <c r="AG8" s="20" t="s">
        <v>2277</v>
      </c>
      <c r="AH8" s="14" t="s">
        <v>2278</v>
      </c>
      <c r="AI8" s="175" t="s">
        <v>2225</v>
      </c>
      <c r="AJ8" s="175" t="s">
        <v>2279</v>
      </c>
      <c r="AK8" s="15" t="n">
        <v>13821029345</v>
      </c>
      <c r="AL8" s="20" t="s">
        <v>2227</v>
      </c>
      <c r="AM8" s="20" t="s">
        <v>2228</v>
      </c>
      <c r="AN8" s="15" t="s">
        <v>2280</v>
      </c>
      <c r="AO8" s="16" t="s">
        <v>2230</v>
      </c>
      <c r="AP8" s="16" t="s">
        <v>2281</v>
      </c>
      <c r="AQ8" s="15" t="n">
        <v>1582282988</v>
      </c>
      <c r="AR8" s="15"/>
      <c r="AS8" s="15"/>
      <c r="AT8" s="15"/>
      <c r="AU8" s="21"/>
      <c r="AV8" s="15"/>
      <c r="AW8" s="15"/>
      <c r="AX8" s="15"/>
      <c r="AY8" s="21"/>
      <c r="AZ8" s="15"/>
      <c r="BA8" s="15"/>
      <c r="BB8" s="15"/>
      <c r="BC8" s="22"/>
    </row>
    <row r="9" s="28" customFormat="true" ht="52.5" hidden="false" customHeight="false" outlineLevel="0" collapsed="false">
      <c r="A9" s="13" t="n">
        <v>7</v>
      </c>
      <c r="B9" s="15" t="s">
        <v>2282</v>
      </c>
      <c r="C9" s="15" t="s">
        <v>2283</v>
      </c>
      <c r="D9" s="173" t="s">
        <v>2284</v>
      </c>
      <c r="E9" s="16" t="s">
        <v>2285</v>
      </c>
      <c r="F9" s="16" t="s">
        <v>2286</v>
      </c>
      <c r="G9" s="17" t="s">
        <v>2287</v>
      </c>
      <c r="H9" s="15" t="n">
        <v>7302.14</v>
      </c>
      <c r="I9" s="16" t="s">
        <v>2160</v>
      </c>
      <c r="J9" s="15" t="s">
        <v>611</v>
      </c>
      <c r="K9" s="16" t="s">
        <v>48</v>
      </c>
      <c r="L9" s="16" t="s">
        <v>2288</v>
      </c>
      <c r="M9" s="15" t="s">
        <v>2289</v>
      </c>
      <c r="N9" s="26" t="s">
        <v>2163</v>
      </c>
      <c r="O9" s="15" t="s">
        <v>2290</v>
      </c>
      <c r="P9" s="15" t="s">
        <v>1476</v>
      </c>
      <c r="Q9" s="15"/>
      <c r="R9" s="15" t="s">
        <v>2291</v>
      </c>
      <c r="S9" s="15" t="s">
        <v>2292</v>
      </c>
      <c r="T9" s="16" t="s">
        <v>2293</v>
      </c>
      <c r="U9" s="16" t="s">
        <v>2294</v>
      </c>
      <c r="V9" s="16" t="s">
        <v>2295</v>
      </c>
      <c r="W9" s="15" t="s">
        <v>2296</v>
      </c>
      <c r="X9" s="18" t="s">
        <v>184</v>
      </c>
      <c r="Y9" s="18" t="s">
        <v>62</v>
      </c>
      <c r="Z9" s="18" t="s">
        <v>48</v>
      </c>
      <c r="AA9" s="18" t="s">
        <v>2284</v>
      </c>
      <c r="AB9" s="19" t="s">
        <v>2297</v>
      </c>
      <c r="AC9" s="18" t="s">
        <v>64</v>
      </c>
      <c r="AD9" s="16" t="s">
        <v>2298</v>
      </c>
      <c r="AE9" s="15" t="s">
        <v>2299</v>
      </c>
      <c r="AF9" s="20" t="s">
        <v>2300</v>
      </c>
      <c r="AG9" s="20" t="s">
        <v>2301</v>
      </c>
      <c r="AH9" s="15" t="s">
        <v>2302</v>
      </c>
      <c r="AI9" s="20" t="s">
        <v>2177</v>
      </c>
      <c r="AJ9" s="20" t="s">
        <v>2303</v>
      </c>
      <c r="AK9" s="15" t="n">
        <v>13821626275</v>
      </c>
      <c r="AL9" s="20" t="s">
        <v>2304</v>
      </c>
      <c r="AM9" s="20" t="s">
        <v>2305</v>
      </c>
      <c r="AN9" s="14" t="s">
        <v>2306</v>
      </c>
      <c r="AO9" s="20" t="s">
        <v>2307</v>
      </c>
      <c r="AP9" s="20" t="s">
        <v>2308</v>
      </c>
      <c r="AQ9" s="15" t="n">
        <v>13820229090</v>
      </c>
      <c r="AR9" s="15"/>
      <c r="AS9" s="15"/>
      <c r="AT9" s="15"/>
      <c r="AU9" s="21"/>
      <c r="AV9" s="15"/>
      <c r="AW9" s="15"/>
      <c r="AX9" s="15"/>
      <c r="AY9" s="21"/>
      <c r="AZ9" s="15"/>
      <c r="BA9" s="15"/>
      <c r="BB9" s="15"/>
      <c r="BC9" s="21"/>
    </row>
    <row r="10" s="28" customFormat="true" ht="73.5" hidden="false" customHeight="false" outlineLevel="0" collapsed="false">
      <c r="A10" s="13" t="n">
        <v>8</v>
      </c>
      <c r="B10" s="15" t="s">
        <v>2309</v>
      </c>
      <c r="C10" s="15" t="s">
        <v>2310</v>
      </c>
      <c r="D10" s="16" t="s">
        <v>2311</v>
      </c>
      <c r="E10" s="16" t="s">
        <v>2312</v>
      </c>
      <c r="F10" s="16" t="s">
        <v>2313</v>
      </c>
      <c r="G10" s="15" t="s">
        <v>2314</v>
      </c>
      <c r="H10" s="17" t="n">
        <v>12964.1299</v>
      </c>
      <c r="I10" s="16" t="s">
        <v>2315</v>
      </c>
      <c r="J10" s="23" t="s">
        <v>754</v>
      </c>
      <c r="K10" s="16" t="s">
        <v>48</v>
      </c>
      <c r="L10" s="16" t="s">
        <v>2316</v>
      </c>
      <c r="M10" s="15" t="s">
        <v>2317</v>
      </c>
      <c r="N10" s="26" t="s">
        <v>2163</v>
      </c>
      <c r="O10" s="15" t="s">
        <v>2318</v>
      </c>
      <c r="P10" s="15" t="s">
        <v>2165</v>
      </c>
      <c r="Q10" s="15" t="s">
        <v>2165</v>
      </c>
      <c r="R10" s="15" t="s">
        <v>2166</v>
      </c>
      <c r="S10" s="15" t="s">
        <v>2319</v>
      </c>
      <c r="T10" s="16" t="s">
        <v>125</v>
      </c>
      <c r="U10" s="16" t="s">
        <v>2320</v>
      </c>
      <c r="V10" s="16" t="s">
        <v>2321</v>
      </c>
      <c r="W10" s="15" t="s">
        <v>2322</v>
      </c>
      <c r="X10" s="18" t="s">
        <v>95</v>
      </c>
      <c r="Y10" s="18" t="s">
        <v>62</v>
      </c>
      <c r="Z10" s="18" t="s">
        <v>48</v>
      </c>
      <c r="AA10" s="18" t="s">
        <v>2311</v>
      </c>
      <c r="AB10" s="215" t="s">
        <v>2323</v>
      </c>
      <c r="AC10" s="216" t="s">
        <v>64</v>
      </c>
      <c r="AD10" s="16" t="s">
        <v>2324</v>
      </c>
      <c r="AE10" s="15" t="s">
        <v>2325</v>
      </c>
      <c r="AF10" s="16" t="s">
        <v>2174</v>
      </c>
      <c r="AG10" s="16" t="s">
        <v>2175</v>
      </c>
      <c r="AH10" s="15" t="s">
        <v>2176</v>
      </c>
      <c r="AI10" s="20" t="s">
        <v>2177</v>
      </c>
      <c r="AJ10" s="20" t="s">
        <v>2326</v>
      </c>
      <c r="AK10" s="14" t="n">
        <v>13682138186</v>
      </c>
      <c r="AL10" s="16" t="s">
        <v>2327</v>
      </c>
      <c r="AM10" s="16" t="s">
        <v>2328</v>
      </c>
      <c r="AN10" s="15" t="s">
        <v>2329</v>
      </c>
      <c r="AO10" s="20" t="s">
        <v>2330</v>
      </c>
      <c r="AP10" s="20" t="s">
        <v>2331</v>
      </c>
      <c r="AQ10" s="14" t="n">
        <v>13920632926</v>
      </c>
      <c r="AR10" s="15"/>
      <c r="AS10" s="15"/>
      <c r="AT10" s="15"/>
      <c r="AU10" s="21"/>
      <c r="AV10" s="15"/>
      <c r="AW10" s="15"/>
      <c r="AX10" s="15"/>
      <c r="AY10" s="21"/>
      <c r="AZ10" s="15"/>
      <c r="BA10" s="15"/>
      <c r="BB10" s="15"/>
      <c r="BC10" s="22"/>
    </row>
    <row r="11" s="28" customFormat="true" ht="73.5" hidden="false" customHeight="false" outlineLevel="0" collapsed="false">
      <c r="A11" s="13" t="n">
        <v>9</v>
      </c>
      <c r="B11" s="15" t="s">
        <v>2309</v>
      </c>
      <c r="C11" s="15" t="s">
        <v>2332</v>
      </c>
      <c r="D11" s="16" t="s">
        <v>2311</v>
      </c>
      <c r="E11" s="16" t="s">
        <v>2333</v>
      </c>
      <c r="F11" s="16" t="s">
        <v>2313</v>
      </c>
      <c r="G11" s="15" t="s">
        <v>2334</v>
      </c>
      <c r="H11" s="17" t="n">
        <v>8493.1511</v>
      </c>
      <c r="I11" s="16" t="s">
        <v>2315</v>
      </c>
      <c r="J11" s="23" t="s">
        <v>754</v>
      </c>
      <c r="K11" s="16" t="s">
        <v>48</v>
      </c>
      <c r="L11" s="16" t="s">
        <v>2316</v>
      </c>
      <c r="M11" s="15" t="s">
        <v>2317</v>
      </c>
      <c r="N11" s="26" t="s">
        <v>2163</v>
      </c>
      <c r="O11" s="15" t="s">
        <v>2318</v>
      </c>
      <c r="P11" s="15" t="s">
        <v>2165</v>
      </c>
      <c r="Q11" s="15" t="s">
        <v>2165</v>
      </c>
      <c r="R11" s="15" t="s">
        <v>2166</v>
      </c>
      <c r="S11" s="15" t="s">
        <v>2319</v>
      </c>
      <c r="T11" s="16" t="s">
        <v>125</v>
      </c>
      <c r="U11" s="16" t="s">
        <v>2335</v>
      </c>
      <c r="V11" s="16" t="s">
        <v>2321</v>
      </c>
      <c r="W11" s="15" t="s">
        <v>2322</v>
      </c>
      <c r="X11" s="18" t="s">
        <v>95</v>
      </c>
      <c r="Y11" s="18" t="s">
        <v>62</v>
      </c>
      <c r="Z11" s="18" t="s">
        <v>48</v>
      </c>
      <c r="AA11" s="18" t="s">
        <v>2311</v>
      </c>
      <c r="AB11" s="217" t="s">
        <v>2323</v>
      </c>
      <c r="AC11" s="218" t="s">
        <v>64</v>
      </c>
      <c r="AD11" s="16" t="s">
        <v>2324</v>
      </c>
      <c r="AE11" s="15" t="s">
        <v>2325</v>
      </c>
      <c r="AF11" s="16" t="s">
        <v>2174</v>
      </c>
      <c r="AG11" s="16" t="s">
        <v>2175</v>
      </c>
      <c r="AH11" s="15" t="s">
        <v>2176</v>
      </c>
      <c r="AI11" s="20" t="s">
        <v>2177</v>
      </c>
      <c r="AJ11" s="20" t="s">
        <v>2326</v>
      </c>
      <c r="AK11" s="14" t="n">
        <v>13682138186</v>
      </c>
      <c r="AL11" s="16" t="s">
        <v>2327</v>
      </c>
      <c r="AM11" s="16" t="s">
        <v>2328</v>
      </c>
      <c r="AN11" s="15" t="s">
        <v>2329</v>
      </c>
      <c r="AO11" s="20" t="s">
        <v>2330</v>
      </c>
      <c r="AP11" s="20" t="s">
        <v>2331</v>
      </c>
      <c r="AQ11" s="14" t="n">
        <v>13920632926</v>
      </c>
      <c r="AR11" s="15"/>
      <c r="AS11" s="15"/>
      <c r="AT11" s="15"/>
      <c r="AU11" s="21"/>
      <c r="AV11" s="15"/>
      <c r="AW11" s="15"/>
      <c r="AX11" s="15"/>
      <c r="AY11" s="21"/>
      <c r="AZ11" s="15"/>
      <c r="BA11" s="15"/>
      <c r="BB11" s="15"/>
      <c r="BC11" s="22"/>
    </row>
  </sheetData>
  <autoFilter ref="B2:BC11"/>
  <mergeCells count="1">
    <mergeCell ref="B1:BB1"/>
  </mergeCells>
  <dataValidations count="4">
    <dataValidation allowBlank="true" errorStyle="stop" operator="between" showDropDown="false" showErrorMessage="true" showInputMessage="false" sqref="X3:X11" type="list">
      <formula1>"本市,区县,外地,驻津央企,进津央企"</formula1>
      <formula2>0</formula2>
    </dataValidation>
    <dataValidation allowBlank="true" errorStyle="stop" operator="between" showDropDown="false" showErrorMessage="true" showInputMessage="false" sqref="N3:N5 N7:N11" type="list">
      <formula1>"住宅,公共建筑,工业建筑,桥梁工程,道路工程,高速公路,轨道交通,水利工程,其他工程"</formula1>
      <formula2>0</formula2>
    </dataValidation>
    <dataValidation allowBlank="true" errorStyle="stop" operator="between" showDropDown="false" showErrorMessage="true" showInputMessage="false" sqref="Y3:Y11" type="list">
      <formula1>"国有企业,私营企业"</formula1>
      <formula2>0</formula2>
    </dataValidation>
    <dataValidation allowBlank="true" errorStyle="stop" operator="between" showDropDown="false" showErrorMessage="true" showInputMessage="false" sqref="Z3:Z1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6"/>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56" activeCellId="0" sqref="D56"/>
    </sheetView>
  </sheetViews>
  <sheetFormatPr defaultColWidth="8.74609375" defaultRowHeight="10.5" zeroHeight="false" outlineLevelRow="0" outlineLevelCol="0"/>
  <cols>
    <col collapsed="false" customWidth="true" hidden="false" outlineLevel="0" max="1" min="1" style="203" width="7.87"/>
    <col collapsed="false" customWidth="true" hidden="false" outlineLevel="0" max="2" min="2" style="203" width="4.5"/>
    <col collapsed="false" customWidth="true" hidden="false" outlineLevel="0" max="3" min="3" style="219" width="4.5"/>
    <col collapsed="false" customWidth="true" hidden="false" outlineLevel="0" max="5" min="4" style="203" width="4.5"/>
    <col collapsed="false" customWidth="true" hidden="false" outlineLevel="0" max="6" min="6" style="203" width="12.99"/>
    <col collapsed="false" customWidth="true" hidden="false" outlineLevel="0" max="7" min="7" style="203" width="18.37"/>
    <col collapsed="false" customWidth="true" hidden="false" outlineLevel="0" max="8" min="8" style="203" width="22.99"/>
    <col collapsed="false" customWidth="false" hidden="false" outlineLevel="0" max="10" min="9" style="203" width="8.74"/>
    <col collapsed="false" customWidth="true" hidden="false" outlineLevel="0" max="13" min="11" style="203" width="8.36"/>
    <col collapsed="false" customWidth="true" hidden="false" outlineLevel="0" max="14" min="14" style="203" width="7.99"/>
    <col collapsed="false" customWidth="true" hidden="false" outlineLevel="0" max="15" min="15" style="203" width="6.36"/>
    <col collapsed="false" customWidth="true" hidden="false" outlineLevel="0" max="16" min="16" style="203" width="6.99"/>
    <col collapsed="false" customWidth="true" hidden="false" outlineLevel="0" max="33" min="17" style="203" width="8.99"/>
    <col collapsed="false" customWidth="false" hidden="false" outlineLevel="0" max="38" min="34" style="203" width="8.74"/>
    <col collapsed="false" customWidth="true" hidden="false" outlineLevel="0" max="39" min="39" style="203" width="8.99"/>
    <col collapsed="false" customWidth="false" hidden="false" outlineLevel="0" max="44" min="40" style="203" width="8.74"/>
    <col collapsed="false" customWidth="true" hidden="false" outlineLevel="0" max="45" min="45" style="203" width="8.99"/>
    <col collapsed="false" customWidth="false" hidden="false" outlineLevel="0" max="257" min="46" style="203" width="8.74"/>
  </cols>
  <sheetData>
    <row r="1" s="223" customFormat="true" ht="29.25" hidden="false" customHeight="true" outlineLevel="0" collapsed="false">
      <c r="A1" s="220" t="s">
        <v>2336</v>
      </c>
      <c r="B1" s="220"/>
      <c r="C1" s="220"/>
      <c r="D1" s="220"/>
      <c r="E1" s="220"/>
      <c r="F1" s="220"/>
      <c r="G1" s="220"/>
      <c r="H1" s="220"/>
      <c r="I1" s="220"/>
      <c r="J1" s="220"/>
      <c r="K1" s="220"/>
      <c r="L1" s="220"/>
      <c r="M1" s="220"/>
      <c r="N1" s="220"/>
      <c r="O1" s="220"/>
      <c r="P1" s="221"/>
      <c r="Q1" s="221"/>
      <c r="R1" s="221"/>
      <c r="S1" s="221"/>
      <c r="T1" s="221"/>
      <c r="U1" s="221"/>
      <c r="V1" s="221"/>
      <c r="W1" s="221"/>
      <c r="X1" s="221"/>
      <c r="Y1" s="221"/>
      <c r="Z1" s="222"/>
      <c r="AA1" s="222"/>
      <c r="AB1" s="222"/>
      <c r="AC1" s="222"/>
      <c r="AD1" s="222"/>
      <c r="AE1" s="222"/>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row>
    <row r="2" s="4" customFormat="true" ht="52.5" hidden="false" customHeight="false" outlineLevel="0" collapsed="false">
      <c r="A2" s="224" t="s">
        <v>1</v>
      </c>
      <c r="B2" s="225" t="s">
        <v>2</v>
      </c>
      <c r="C2" s="225" t="s">
        <v>2337</v>
      </c>
      <c r="D2" s="225" t="s">
        <v>2338</v>
      </c>
      <c r="E2" s="225" t="s">
        <v>2339</v>
      </c>
      <c r="F2" s="224" t="s">
        <v>3</v>
      </c>
      <c r="G2" s="224" t="s">
        <v>4</v>
      </c>
      <c r="H2" s="224" t="s">
        <v>5</v>
      </c>
      <c r="I2" s="226" t="s">
        <v>2340</v>
      </c>
      <c r="J2" s="227" t="s">
        <v>2341</v>
      </c>
      <c r="K2" s="224" t="s">
        <v>8</v>
      </c>
      <c r="L2" s="228" t="s">
        <v>2342</v>
      </c>
      <c r="M2" s="224" t="s">
        <v>2343</v>
      </c>
      <c r="N2" s="224" t="s">
        <v>11</v>
      </c>
      <c r="O2" s="224" t="s">
        <v>12</v>
      </c>
      <c r="P2" s="224" t="s">
        <v>13</v>
      </c>
      <c r="Q2" s="224" t="s">
        <v>14</v>
      </c>
      <c r="R2" s="224" t="s">
        <v>2344</v>
      </c>
      <c r="S2" s="224" t="s">
        <v>16</v>
      </c>
      <c r="T2" s="224" t="s">
        <v>17</v>
      </c>
      <c r="U2" s="224" t="s">
        <v>18</v>
      </c>
      <c r="V2" s="224" t="s">
        <v>19</v>
      </c>
      <c r="W2" s="5" t="s">
        <v>20</v>
      </c>
      <c r="X2" s="8" t="s">
        <v>21</v>
      </c>
      <c r="Y2" s="5" t="s">
        <v>22</v>
      </c>
      <c r="Z2" s="10" t="s">
        <v>23</v>
      </c>
      <c r="AA2" s="10" t="s">
        <v>24</v>
      </c>
      <c r="AB2" s="10" t="s">
        <v>25</v>
      </c>
      <c r="AC2" s="10" t="s">
        <v>26</v>
      </c>
      <c r="AD2" s="10" t="s">
        <v>27</v>
      </c>
      <c r="AE2" s="10" t="s">
        <v>28</v>
      </c>
      <c r="AF2" s="5" t="s">
        <v>29</v>
      </c>
      <c r="AG2" s="5" t="s">
        <v>30</v>
      </c>
      <c r="AH2" s="5" t="s">
        <v>31</v>
      </c>
      <c r="AI2" s="5" t="s">
        <v>32</v>
      </c>
      <c r="AJ2" s="5" t="s">
        <v>30</v>
      </c>
      <c r="AK2" s="11" t="s">
        <v>33</v>
      </c>
      <c r="AL2" s="11" t="s">
        <v>32</v>
      </c>
      <c r="AM2" s="11" t="s">
        <v>30</v>
      </c>
      <c r="AN2" s="5" t="s">
        <v>34</v>
      </c>
      <c r="AO2" s="5" t="s">
        <v>35</v>
      </c>
      <c r="AP2" s="5" t="s">
        <v>30</v>
      </c>
      <c r="AQ2" s="11" t="s">
        <v>36</v>
      </c>
      <c r="AR2" s="11" t="s">
        <v>37</v>
      </c>
      <c r="AS2" s="11" t="s">
        <v>30</v>
      </c>
      <c r="AT2" s="5" t="s">
        <v>38</v>
      </c>
      <c r="AU2" s="10" t="s">
        <v>32</v>
      </c>
      <c r="AV2" s="10" t="s">
        <v>30</v>
      </c>
      <c r="AW2" s="12" t="s">
        <v>39</v>
      </c>
      <c r="AX2" s="10" t="s">
        <v>38</v>
      </c>
      <c r="AY2" s="10" t="s">
        <v>32</v>
      </c>
      <c r="AZ2" s="10" t="s">
        <v>30</v>
      </c>
      <c r="BA2" s="12" t="s">
        <v>39</v>
      </c>
      <c r="BB2" s="10" t="s">
        <v>38</v>
      </c>
      <c r="BC2" s="10" t="s">
        <v>32</v>
      </c>
      <c r="BD2" s="5" t="s">
        <v>12</v>
      </c>
      <c r="BE2" s="12" t="s">
        <v>39</v>
      </c>
    </row>
    <row r="3" s="89" customFormat="true" ht="52.5" hidden="false" customHeight="true" outlineLevel="0" collapsed="false">
      <c r="A3" s="229" t="s">
        <v>334</v>
      </c>
      <c r="B3" s="230" t="s">
        <v>335</v>
      </c>
      <c r="C3" s="231" t="s">
        <v>2106</v>
      </c>
      <c r="D3" s="230"/>
      <c r="E3" s="232" t="s">
        <v>2345</v>
      </c>
      <c r="F3" s="232" t="s">
        <v>297</v>
      </c>
      <c r="G3" s="232" t="s">
        <v>336</v>
      </c>
      <c r="H3" s="232" t="s">
        <v>337</v>
      </c>
      <c r="I3" s="233" t="s">
        <v>338</v>
      </c>
      <c r="J3" s="230" t="s">
        <v>339</v>
      </c>
      <c r="K3" s="232" t="s">
        <v>340</v>
      </c>
      <c r="L3" s="230" t="s">
        <v>2346</v>
      </c>
      <c r="M3" s="232" t="s">
        <v>48</v>
      </c>
      <c r="N3" s="232" t="s">
        <v>302</v>
      </c>
      <c r="O3" s="230" t="s">
        <v>303</v>
      </c>
      <c r="P3" s="45" t="s">
        <v>51</v>
      </c>
      <c r="Q3" s="46" t="s">
        <v>342</v>
      </c>
      <c r="R3" s="46" t="s">
        <v>343</v>
      </c>
      <c r="S3" s="46" t="s">
        <v>343</v>
      </c>
      <c r="T3" s="46" t="s">
        <v>344</v>
      </c>
      <c r="U3" s="46" t="s">
        <v>345</v>
      </c>
      <c r="V3" s="45" t="s">
        <v>346</v>
      </c>
      <c r="W3" s="45" t="s">
        <v>2347</v>
      </c>
      <c r="X3" s="45" t="s">
        <v>2348</v>
      </c>
      <c r="Y3" s="46" t="s">
        <v>349</v>
      </c>
      <c r="Z3" s="45" t="s">
        <v>184</v>
      </c>
      <c r="AA3" s="45" t="s">
        <v>62</v>
      </c>
      <c r="AB3" s="45" t="s">
        <v>48</v>
      </c>
      <c r="AC3" s="45" t="s">
        <v>297</v>
      </c>
      <c r="AD3" s="46" t="s">
        <v>313</v>
      </c>
      <c r="AE3" s="45" t="s">
        <v>64</v>
      </c>
      <c r="AF3" s="45" t="s">
        <v>350</v>
      </c>
      <c r="AG3" s="46" t="s">
        <v>351</v>
      </c>
      <c r="AH3" s="45" t="s">
        <v>352</v>
      </c>
      <c r="AI3" s="45" t="s">
        <v>353</v>
      </c>
      <c r="AJ3" s="46" t="s">
        <v>354</v>
      </c>
      <c r="AK3" s="88" t="s">
        <v>2349</v>
      </c>
      <c r="AL3" s="88" t="s">
        <v>356</v>
      </c>
      <c r="AM3" s="46" t="n">
        <v>13702190616</v>
      </c>
      <c r="AN3" s="45" t="s">
        <v>357</v>
      </c>
      <c r="AO3" s="45" t="s">
        <v>358</v>
      </c>
      <c r="AP3" s="46" t="s">
        <v>359</v>
      </c>
      <c r="AQ3" s="88" t="s">
        <v>194</v>
      </c>
      <c r="AR3" s="88" t="s">
        <v>360</v>
      </c>
      <c r="AS3" s="46" t="n">
        <v>18920515199</v>
      </c>
      <c r="AT3" s="45" t="s">
        <v>326</v>
      </c>
      <c r="AU3" s="45" t="s">
        <v>361</v>
      </c>
      <c r="AV3" s="46" t="s">
        <v>362</v>
      </c>
      <c r="AW3" s="45" t="s">
        <v>64</v>
      </c>
      <c r="AX3" s="46"/>
      <c r="AY3" s="46"/>
      <c r="AZ3" s="46"/>
      <c r="BA3" s="46"/>
      <c r="BB3" s="46"/>
      <c r="BC3" s="46"/>
      <c r="BD3" s="46"/>
      <c r="BE3" s="85"/>
    </row>
    <row r="4" s="89" customFormat="true" ht="52.5" hidden="false" customHeight="false" outlineLevel="0" collapsed="false">
      <c r="A4" s="229" t="s">
        <v>334</v>
      </c>
      <c r="B4" s="230" t="s">
        <v>363</v>
      </c>
      <c r="C4" s="231" t="s">
        <v>41</v>
      </c>
      <c r="D4" s="230"/>
      <c r="E4" s="230"/>
      <c r="F4" s="232" t="s">
        <v>297</v>
      </c>
      <c r="G4" s="232" t="s">
        <v>364</v>
      </c>
      <c r="H4" s="232" t="s">
        <v>337</v>
      </c>
      <c r="I4" s="233" t="s">
        <v>365</v>
      </c>
      <c r="J4" s="230" t="s">
        <v>366</v>
      </c>
      <c r="K4" s="232" t="s">
        <v>340</v>
      </c>
      <c r="L4" s="230" t="s">
        <v>2346</v>
      </c>
      <c r="M4" s="232" t="s">
        <v>48</v>
      </c>
      <c r="N4" s="232" t="s">
        <v>302</v>
      </c>
      <c r="O4" s="230" t="s">
        <v>303</v>
      </c>
      <c r="P4" s="45" t="s">
        <v>51</v>
      </c>
      <c r="Q4" s="46" t="s">
        <v>342</v>
      </c>
      <c r="R4" s="46" t="s">
        <v>343</v>
      </c>
      <c r="S4" s="46" t="s">
        <v>343</v>
      </c>
      <c r="T4" s="46" t="s">
        <v>344</v>
      </c>
      <c r="U4" s="46" t="s">
        <v>345</v>
      </c>
      <c r="V4" s="45" t="s">
        <v>346</v>
      </c>
      <c r="W4" s="45" t="s">
        <v>2350</v>
      </c>
      <c r="X4" s="45" t="s">
        <v>2348</v>
      </c>
      <c r="Y4" s="46" t="s">
        <v>349</v>
      </c>
      <c r="Z4" s="45" t="s">
        <v>184</v>
      </c>
      <c r="AA4" s="45" t="s">
        <v>62</v>
      </c>
      <c r="AB4" s="45" t="s">
        <v>48</v>
      </c>
      <c r="AC4" s="45" t="s">
        <v>297</v>
      </c>
      <c r="AD4" s="46" t="s">
        <v>313</v>
      </c>
      <c r="AE4" s="45" t="s">
        <v>64</v>
      </c>
      <c r="AF4" s="45" t="s">
        <v>350</v>
      </c>
      <c r="AG4" s="46" t="s">
        <v>351</v>
      </c>
      <c r="AH4" s="45" t="s">
        <v>352</v>
      </c>
      <c r="AI4" s="45" t="s">
        <v>353</v>
      </c>
      <c r="AJ4" s="46" t="s">
        <v>354</v>
      </c>
      <c r="AK4" s="88" t="s">
        <v>2349</v>
      </c>
      <c r="AL4" s="88" t="s">
        <v>356</v>
      </c>
      <c r="AM4" s="46" t="n">
        <v>13702190616</v>
      </c>
      <c r="AN4" s="45" t="s">
        <v>357</v>
      </c>
      <c r="AO4" s="45" t="s">
        <v>358</v>
      </c>
      <c r="AP4" s="46" t="s">
        <v>359</v>
      </c>
      <c r="AQ4" s="88" t="s">
        <v>194</v>
      </c>
      <c r="AR4" s="88" t="s">
        <v>360</v>
      </c>
      <c r="AS4" s="46" t="n">
        <v>18920515199</v>
      </c>
      <c r="AT4" s="45" t="s">
        <v>326</v>
      </c>
      <c r="AU4" s="45" t="s">
        <v>361</v>
      </c>
      <c r="AV4" s="46" t="s">
        <v>362</v>
      </c>
      <c r="AW4" s="45" t="s">
        <v>64</v>
      </c>
      <c r="AX4" s="46"/>
      <c r="AY4" s="46"/>
      <c r="AZ4" s="46"/>
      <c r="BA4" s="46"/>
      <c r="BB4" s="46"/>
      <c r="BC4" s="46"/>
      <c r="BD4" s="46"/>
      <c r="BE4" s="85"/>
    </row>
    <row r="5" s="89" customFormat="true" ht="52.5" hidden="false" customHeight="false" outlineLevel="0" collapsed="false">
      <c r="A5" s="229" t="s">
        <v>334</v>
      </c>
      <c r="B5" s="230" t="s">
        <v>368</v>
      </c>
      <c r="C5" s="231" t="s">
        <v>1194</v>
      </c>
      <c r="D5" s="230"/>
      <c r="E5" s="230"/>
      <c r="F5" s="232" t="s">
        <v>297</v>
      </c>
      <c r="G5" s="232" t="s">
        <v>369</v>
      </c>
      <c r="H5" s="232" t="s">
        <v>337</v>
      </c>
      <c r="I5" s="233" t="s">
        <v>370</v>
      </c>
      <c r="J5" s="230" t="s">
        <v>371</v>
      </c>
      <c r="K5" s="232" t="s">
        <v>340</v>
      </c>
      <c r="L5" s="230" t="s">
        <v>2346</v>
      </c>
      <c r="M5" s="232" t="s">
        <v>48</v>
      </c>
      <c r="N5" s="232" t="s">
        <v>302</v>
      </c>
      <c r="O5" s="230" t="s">
        <v>303</v>
      </c>
      <c r="P5" s="45" t="s">
        <v>51</v>
      </c>
      <c r="Q5" s="46" t="s">
        <v>342</v>
      </c>
      <c r="R5" s="46" t="s">
        <v>343</v>
      </c>
      <c r="S5" s="46" t="s">
        <v>343</v>
      </c>
      <c r="T5" s="46" t="s">
        <v>344</v>
      </c>
      <c r="U5" s="46" t="s">
        <v>345</v>
      </c>
      <c r="V5" s="45" t="s">
        <v>346</v>
      </c>
      <c r="W5" s="45" t="s">
        <v>2351</v>
      </c>
      <c r="X5" s="45" t="s">
        <v>2348</v>
      </c>
      <c r="Y5" s="46" t="s">
        <v>349</v>
      </c>
      <c r="Z5" s="45" t="s">
        <v>184</v>
      </c>
      <c r="AA5" s="45" t="s">
        <v>62</v>
      </c>
      <c r="AB5" s="45" t="s">
        <v>48</v>
      </c>
      <c r="AC5" s="45" t="s">
        <v>297</v>
      </c>
      <c r="AD5" s="46" t="s">
        <v>313</v>
      </c>
      <c r="AE5" s="45" t="s">
        <v>64</v>
      </c>
      <c r="AF5" s="45" t="s">
        <v>350</v>
      </c>
      <c r="AG5" s="46" t="s">
        <v>351</v>
      </c>
      <c r="AH5" s="45" t="s">
        <v>352</v>
      </c>
      <c r="AI5" s="45" t="s">
        <v>353</v>
      </c>
      <c r="AJ5" s="46" t="s">
        <v>354</v>
      </c>
      <c r="AK5" s="88" t="s">
        <v>2349</v>
      </c>
      <c r="AL5" s="88" t="s">
        <v>356</v>
      </c>
      <c r="AM5" s="46" t="n">
        <v>13702190616</v>
      </c>
      <c r="AN5" s="45" t="s">
        <v>357</v>
      </c>
      <c r="AO5" s="45" t="s">
        <v>358</v>
      </c>
      <c r="AP5" s="46" t="s">
        <v>359</v>
      </c>
      <c r="AQ5" s="88" t="s">
        <v>194</v>
      </c>
      <c r="AR5" s="88" t="s">
        <v>360</v>
      </c>
      <c r="AS5" s="46" t="n">
        <v>18920515199</v>
      </c>
      <c r="AT5" s="45" t="s">
        <v>326</v>
      </c>
      <c r="AU5" s="45" t="s">
        <v>361</v>
      </c>
      <c r="AV5" s="46" t="s">
        <v>362</v>
      </c>
      <c r="AW5" s="45" t="s">
        <v>64</v>
      </c>
      <c r="AX5" s="46"/>
      <c r="AY5" s="46"/>
      <c r="AZ5" s="46"/>
      <c r="BA5" s="46"/>
      <c r="BB5" s="46"/>
      <c r="BC5" s="46"/>
      <c r="BD5" s="46"/>
      <c r="BE5" s="85"/>
    </row>
    <row r="6" s="89" customFormat="true" ht="52.5" hidden="false" customHeight="false" outlineLevel="0" collapsed="false">
      <c r="A6" s="229" t="s">
        <v>334</v>
      </c>
      <c r="B6" s="230" t="s">
        <v>373</v>
      </c>
      <c r="C6" s="231" t="s">
        <v>1223</v>
      </c>
      <c r="D6" s="230"/>
      <c r="E6" s="230"/>
      <c r="F6" s="232" t="s">
        <v>297</v>
      </c>
      <c r="G6" s="232" t="s">
        <v>374</v>
      </c>
      <c r="H6" s="232" t="s">
        <v>337</v>
      </c>
      <c r="I6" s="233" t="s">
        <v>375</v>
      </c>
      <c r="J6" s="230" t="s">
        <v>376</v>
      </c>
      <c r="K6" s="232" t="s">
        <v>340</v>
      </c>
      <c r="L6" s="230" t="s">
        <v>2346</v>
      </c>
      <c r="M6" s="232" t="s">
        <v>48</v>
      </c>
      <c r="N6" s="232" t="s">
        <v>302</v>
      </c>
      <c r="O6" s="230" t="s">
        <v>303</v>
      </c>
      <c r="P6" s="45" t="s">
        <v>51</v>
      </c>
      <c r="Q6" s="46" t="s">
        <v>342</v>
      </c>
      <c r="R6" s="46" t="s">
        <v>343</v>
      </c>
      <c r="S6" s="46" t="s">
        <v>343</v>
      </c>
      <c r="T6" s="46" t="s">
        <v>344</v>
      </c>
      <c r="U6" s="46" t="s">
        <v>345</v>
      </c>
      <c r="V6" s="45" t="s">
        <v>346</v>
      </c>
      <c r="W6" s="45" t="s">
        <v>2352</v>
      </c>
      <c r="X6" s="45" t="s">
        <v>2348</v>
      </c>
      <c r="Y6" s="46" t="s">
        <v>349</v>
      </c>
      <c r="Z6" s="45" t="s">
        <v>184</v>
      </c>
      <c r="AA6" s="45" t="s">
        <v>62</v>
      </c>
      <c r="AB6" s="45" t="s">
        <v>48</v>
      </c>
      <c r="AC6" s="45" t="s">
        <v>297</v>
      </c>
      <c r="AD6" s="46" t="s">
        <v>313</v>
      </c>
      <c r="AE6" s="45" t="s">
        <v>64</v>
      </c>
      <c r="AF6" s="45" t="s">
        <v>350</v>
      </c>
      <c r="AG6" s="46" t="s">
        <v>351</v>
      </c>
      <c r="AH6" s="45" t="s">
        <v>352</v>
      </c>
      <c r="AI6" s="45" t="s">
        <v>353</v>
      </c>
      <c r="AJ6" s="46" t="s">
        <v>354</v>
      </c>
      <c r="AK6" s="88" t="s">
        <v>2349</v>
      </c>
      <c r="AL6" s="88" t="s">
        <v>356</v>
      </c>
      <c r="AM6" s="46" t="n">
        <v>13702190616</v>
      </c>
      <c r="AN6" s="45" t="s">
        <v>357</v>
      </c>
      <c r="AO6" s="45" t="s">
        <v>358</v>
      </c>
      <c r="AP6" s="46" t="s">
        <v>359</v>
      </c>
      <c r="AQ6" s="88" t="s">
        <v>194</v>
      </c>
      <c r="AR6" s="88" t="s">
        <v>360</v>
      </c>
      <c r="AS6" s="46" t="n">
        <v>18920515199</v>
      </c>
      <c r="AT6" s="45" t="s">
        <v>326</v>
      </c>
      <c r="AU6" s="45" t="s">
        <v>361</v>
      </c>
      <c r="AV6" s="46" t="s">
        <v>362</v>
      </c>
      <c r="AW6" s="45" t="s">
        <v>64</v>
      </c>
      <c r="AX6" s="46"/>
      <c r="AY6" s="46"/>
      <c r="AZ6" s="46"/>
      <c r="BA6" s="46"/>
      <c r="BB6" s="46"/>
      <c r="BC6" s="46"/>
      <c r="BD6" s="46"/>
      <c r="BE6" s="85"/>
    </row>
    <row r="7" s="89" customFormat="true" ht="52.5" hidden="false" customHeight="false" outlineLevel="0" collapsed="false">
      <c r="A7" s="229" t="s">
        <v>334</v>
      </c>
      <c r="B7" s="230" t="s">
        <v>378</v>
      </c>
      <c r="C7" s="231" t="s">
        <v>2155</v>
      </c>
      <c r="D7" s="230"/>
      <c r="E7" s="232"/>
      <c r="F7" s="232" t="s">
        <v>297</v>
      </c>
      <c r="G7" s="232" t="s">
        <v>379</v>
      </c>
      <c r="H7" s="232" t="s">
        <v>337</v>
      </c>
      <c r="I7" s="233" t="s">
        <v>380</v>
      </c>
      <c r="J7" s="230" t="s">
        <v>381</v>
      </c>
      <c r="K7" s="232" t="s">
        <v>340</v>
      </c>
      <c r="L7" s="230" t="s">
        <v>2346</v>
      </c>
      <c r="M7" s="232" t="s">
        <v>48</v>
      </c>
      <c r="N7" s="232" t="s">
        <v>302</v>
      </c>
      <c r="O7" s="230" t="s">
        <v>303</v>
      </c>
      <c r="P7" s="45" t="s">
        <v>51</v>
      </c>
      <c r="Q7" s="46" t="s">
        <v>342</v>
      </c>
      <c r="R7" s="46" t="s">
        <v>343</v>
      </c>
      <c r="S7" s="46" t="s">
        <v>343</v>
      </c>
      <c r="T7" s="46" t="s">
        <v>344</v>
      </c>
      <c r="U7" s="46" t="s">
        <v>345</v>
      </c>
      <c r="V7" s="45" t="s">
        <v>346</v>
      </c>
      <c r="W7" s="45" t="s">
        <v>2353</v>
      </c>
      <c r="X7" s="45" t="s">
        <v>2348</v>
      </c>
      <c r="Y7" s="46" t="s">
        <v>349</v>
      </c>
      <c r="Z7" s="45" t="s">
        <v>184</v>
      </c>
      <c r="AA7" s="45" t="s">
        <v>62</v>
      </c>
      <c r="AB7" s="45" t="s">
        <v>48</v>
      </c>
      <c r="AC7" s="45" t="s">
        <v>297</v>
      </c>
      <c r="AD7" s="46" t="s">
        <v>313</v>
      </c>
      <c r="AE7" s="45" t="s">
        <v>64</v>
      </c>
      <c r="AF7" s="45" t="s">
        <v>350</v>
      </c>
      <c r="AG7" s="46" t="s">
        <v>351</v>
      </c>
      <c r="AH7" s="45" t="s">
        <v>352</v>
      </c>
      <c r="AI7" s="45" t="s">
        <v>353</v>
      </c>
      <c r="AJ7" s="46" t="s">
        <v>354</v>
      </c>
      <c r="AK7" s="88" t="s">
        <v>2349</v>
      </c>
      <c r="AL7" s="88" t="s">
        <v>356</v>
      </c>
      <c r="AM7" s="46" t="n">
        <v>13702190616</v>
      </c>
      <c r="AN7" s="45" t="s">
        <v>357</v>
      </c>
      <c r="AO7" s="45" t="s">
        <v>358</v>
      </c>
      <c r="AP7" s="46" t="s">
        <v>359</v>
      </c>
      <c r="AQ7" s="88" t="s">
        <v>194</v>
      </c>
      <c r="AR7" s="88" t="s">
        <v>360</v>
      </c>
      <c r="AS7" s="46" t="n">
        <v>18920515199</v>
      </c>
      <c r="AT7" s="45" t="s">
        <v>326</v>
      </c>
      <c r="AU7" s="45" t="s">
        <v>361</v>
      </c>
      <c r="AV7" s="46" t="s">
        <v>362</v>
      </c>
      <c r="AW7" s="45" t="s">
        <v>64</v>
      </c>
      <c r="AX7" s="46"/>
      <c r="AY7" s="46"/>
      <c r="AZ7" s="46"/>
      <c r="BA7" s="46"/>
      <c r="BB7" s="46"/>
      <c r="BC7" s="46"/>
      <c r="BD7" s="46"/>
      <c r="BE7" s="85"/>
    </row>
    <row r="8" s="236" customFormat="true" ht="42" hidden="false" customHeight="false" outlineLevel="0" collapsed="false">
      <c r="A8" s="234" t="s">
        <v>2354</v>
      </c>
      <c r="B8" s="234" t="s">
        <v>384</v>
      </c>
      <c r="C8" s="231" t="s">
        <v>2184</v>
      </c>
      <c r="D8" s="230"/>
      <c r="E8" s="232" t="s">
        <v>2355</v>
      </c>
      <c r="F8" s="232" t="s">
        <v>385</v>
      </c>
      <c r="G8" s="232" t="s">
        <v>386</v>
      </c>
      <c r="H8" s="232" t="s">
        <v>387</v>
      </c>
      <c r="I8" s="230" t="s">
        <v>388</v>
      </c>
      <c r="J8" s="233" t="n">
        <v>22151.97</v>
      </c>
      <c r="K8" s="232" t="s">
        <v>389</v>
      </c>
      <c r="L8" s="230" t="s">
        <v>390</v>
      </c>
      <c r="M8" s="232" t="s">
        <v>48</v>
      </c>
      <c r="N8" s="232" t="s">
        <v>391</v>
      </c>
      <c r="O8" s="230" t="s">
        <v>392</v>
      </c>
      <c r="P8" s="45" t="s">
        <v>51</v>
      </c>
      <c r="Q8" s="46" t="s">
        <v>393</v>
      </c>
      <c r="R8" s="46" t="s">
        <v>394</v>
      </c>
      <c r="S8" s="46" t="s">
        <v>395</v>
      </c>
      <c r="T8" s="46" t="s">
        <v>396</v>
      </c>
      <c r="U8" s="46" t="s">
        <v>397</v>
      </c>
      <c r="V8" s="235" t="s">
        <v>2356</v>
      </c>
      <c r="W8" s="45" t="s">
        <v>2357</v>
      </c>
      <c r="X8" s="46" t="s">
        <v>400</v>
      </c>
      <c r="Y8" s="46" t="s">
        <v>401</v>
      </c>
      <c r="Z8" s="45" t="s">
        <v>129</v>
      </c>
      <c r="AA8" s="45" t="s">
        <v>62</v>
      </c>
      <c r="AB8" s="45" t="s">
        <v>48</v>
      </c>
      <c r="AC8" s="45" t="s">
        <v>385</v>
      </c>
      <c r="AD8" s="46" t="s">
        <v>402</v>
      </c>
      <c r="AE8" s="45" t="s">
        <v>64</v>
      </c>
      <c r="AF8" s="45" t="s">
        <v>403</v>
      </c>
      <c r="AG8" s="46" t="s">
        <v>404</v>
      </c>
      <c r="AH8" s="45" t="s">
        <v>405</v>
      </c>
      <c r="AI8" s="45" t="s">
        <v>406</v>
      </c>
      <c r="AJ8" s="46" t="s">
        <v>407</v>
      </c>
      <c r="AK8" s="88" t="s">
        <v>408</v>
      </c>
      <c r="AL8" s="88" t="s">
        <v>409</v>
      </c>
      <c r="AM8" s="85" t="n">
        <v>13114859727</v>
      </c>
      <c r="AN8" s="45" t="s">
        <v>410</v>
      </c>
      <c r="AO8" s="45" t="s">
        <v>411</v>
      </c>
      <c r="AP8" s="46" t="s">
        <v>412</v>
      </c>
      <c r="AQ8" s="88" t="s">
        <v>413</v>
      </c>
      <c r="AR8" s="88" t="s">
        <v>414</v>
      </c>
      <c r="AS8" s="85" t="n">
        <v>13652038381</v>
      </c>
      <c r="AU8" s="46"/>
      <c r="AV8" s="46"/>
      <c r="AW8" s="46"/>
      <c r="AX8" s="46"/>
      <c r="AY8" s="46"/>
      <c r="AZ8" s="46"/>
      <c r="BA8" s="46"/>
      <c r="BB8" s="46"/>
      <c r="BC8" s="46"/>
      <c r="BD8" s="46"/>
      <c r="BE8" s="85"/>
    </row>
    <row r="9" s="246" customFormat="true" ht="48" hidden="false" customHeight="false" outlineLevel="0" collapsed="false">
      <c r="A9" s="237"/>
      <c r="B9" s="237" t="s">
        <v>993</v>
      </c>
      <c r="C9" s="231" t="s">
        <v>1027</v>
      </c>
      <c r="D9" s="237"/>
      <c r="E9" s="238" t="s">
        <v>2345</v>
      </c>
      <c r="F9" s="239" t="s">
        <v>965</v>
      </c>
      <c r="G9" s="239" t="s">
        <v>2358</v>
      </c>
      <c r="H9" s="239" t="s">
        <v>995</v>
      </c>
      <c r="I9" s="237" t="s">
        <v>996</v>
      </c>
      <c r="J9" s="240" t="n">
        <v>15884.6</v>
      </c>
      <c r="K9" s="239" t="s">
        <v>389</v>
      </c>
      <c r="L9" s="237" t="s">
        <v>997</v>
      </c>
      <c r="M9" s="239" t="s">
        <v>2359</v>
      </c>
      <c r="N9" s="239" t="s">
        <v>999</v>
      </c>
      <c r="O9" s="237" t="s">
        <v>1000</v>
      </c>
      <c r="P9" s="241" t="s">
        <v>51</v>
      </c>
      <c r="Q9" s="237" t="s">
        <v>1001</v>
      </c>
      <c r="R9" s="237" t="s">
        <v>1002</v>
      </c>
      <c r="S9" s="237" t="s">
        <v>237</v>
      </c>
      <c r="T9" s="239" t="s">
        <v>2360</v>
      </c>
      <c r="U9" s="237" t="s">
        <v>1004</v>
      </c>
      <c r="V9" s="239" t="s">
        <v>761</v>
      </c>
      <c r="W9" s="239" t="s">
        <v>2361</v>
      </c>
      <c r="X9" s="237" t="s">
        <v>1006</v>
      </c>
      <c r="Y9" s="237" t="s">
        <v>1007</v>
      </c>
      <c r="Z9" s="239" t="s">
        <v>129</v>
      </c>
      <c r="AA9" s="239" t="s">
        <v>62</v>
      </c>
      <c r="AB9" s="239" t="s">
        <v>48</v>
      </c>
      <c r="AC9" s="239" t="s">
        <v>965</v>
      </c>
      <c r="AD9" s="237" t="s">
        <v>1008</v>
      </c>
      <c r="AE9" s="239" t="s">
        <v>64</v>
      </c>
      <c r="AF9" s="239" t="s">
        <v>1009</v>
      </c>
      <c r="AG9" s="237" t="s">
        <v>1010</v>
      </c>
      <c r="AH9" s="239" t="s">
        <v>1011</v>
      </c>
      <c r="AI9" s="239" t="s">
        <v>1012</v>
      </c>
      <c r="AJ9" s="237" t="s">
        <v>1013</v>
      </c>
      <c r="AK9" s="239" t="s">
        <v>135</v>
      </c>
      <c r="AL9" s="239" t="s">
        <v>1014</v>
      </c>
      <c r="AM9" s="237" t="s">
        <v>1015</v>
      </c>
      <c r="AN9" s="239" t="s">
        <v>1016</v>
      </c>
      <c r="AO9" s="239" t="s">
        <v>1017</v>
      </c>
      <c r="AP9" s="237" t="s">
        <v>1018</v>
      </c>
      <c r="AQ9" s="239" t="s">
        <v>167</v>
      </c>
      <c r="AR9" s="239" t="s">
        <v>1019</v>
      </c>
      <c r="AS9" s="237" t="s">
        <v>1020</v>
      </c>
      <c r="AT9" s="242"/>
      <c r="AU9" s="243"/>
      <c r="AV9" s="244"/>
      <c r="AW9" s="244"/>
      <c r="AX9" s="237"/>
      <c r="AY9" s="237"/>
      <c r="AZ9" s="237"/>
      <c r="BA9" s="237"/>
      <c r="BB9" s="237"/>
      <c r="BC9" s="237"/>
      <c r="BD9" s="237"/>
      <c r="BE9" s="245"/>
    </row>
    <row r="10" s="4" customFormat="true" ht="42" hidden="false" customHeight="false" outlineLevel="0" collapsed="false">
      <c r="A10" s="247" t="s">
        <v>142</v>
      </c>
      <c r="B10" s="231" t="s">
        <v>143</v>
      </c>
      <c r="C10" s="231" t="s">
        <v>78</v>
      </c>
      <c r="D10" s="237"/>
      <c r="E10" s="238" t="s">
        <v>2355</v>
      </c>
      <c r="F10" s="238" t="s">
        <v>112</v>
      </c>
      <c r="G10" s="238" t="s">
        <v>144</v>
      </c>
      <c r="H10" s="238" t="s">
        <v>145</v>
      </c>
      <c r="I10" s="248" t="s">
        <v>146</v>
      </c>
      <c r="J10" s="231" t="n">
        <v>19521.78</v>
      </c>
      <c r="K10" s="238" t="s">
        <v>147</v>
      </c>
      <c r="L10" s="231" t="s">
        <v>148</v>
      </c>
      <c r="M10" s="238" t="s">
        <v>48</v>
      </c>
      <c r="N10" s="238" t="s">
        <v>119</v>
      </c>
      <c r="O10" s="231" t="n">
        <v>13752202990</v>
      </c>
      <c r="P10" s="42" t="s">
        <v>51</v>
      </c>
      <c r="Q10" s="41" t="s">
        <v>149</v>
      </c>
      <c r="R10" s="41" t="s">
        <v>150</v>
      </c>
      <c r="S10" s="41" t="s">
        <v>151</v>
      </c>
      <c r="T10" s="41" t="s">
        <v>152</v>
      </c>
      <c r="U10" s="41" t="s">
        <v>153</v>
      </c>
      <c r="V10" s="41" t="s">
        <v>154</v>
      </c>
      <c r="W10" s="42" t="s">
        <v>2362</v>
      </c>
      <c r="X10" s="42" t="s">
        <v>2363</v>
      </c>
      <c r="Y10" s="127" t="s">
        <v>2364</v>
      </c>
      <c r="Z10" s="45" t="s">
        <v>129</v>
      </c>
      <c r="AA10" s="45" t="s">
        <v>62</v>
      </c>
      <c r="AB10" s="45" t="s">
        <v>48</v>
      </c>
      <c r="AC10" s="45" t="s">
        <v>112</v>
      </c>
      <c r="AD10" s="46" t="s">
        <v>130</v>
      </c>
      <c r="AE10" s="45" t="s">
        <v>64</v>
      </c>
      <c r="AF10" s="42" t="s">
        <v>158</v>
      </c>
      <c r="AG10" s="41" t="s">
        <v>159</v>
      </c>
      <c r="AH10" s="42" t="s">
        <v>160</v>
      </c>
      <c r="AI10" s="42" t="s">
        <v>161</v>
      </c>
      <c r="AJ10" s="41" t="s">
        <v>162</v>
      </c>
      <c r="AK10" s="43" t="s">
        <v>135</v>
      </c>
      <c r="AL10" s="43" t="s">
        <v>163</v>
      </c>
      <c r="AM10" s="41" t="n">
        <v>23543214</v>
      </c>
      <c r="AN10" s="42" t="s">
        <v>164</v>
      </c>
      <c r="AO10" s="42" t="s">
        <v>165</v>
      </c>
      <c r="AP10" s="41" t="s">
        <v>166</v>
      </c>
      <c r="AQ10" s="43" t="s">
        <v>167</v>
      </c>
      <c r="AR10" s="43" t="s">
        <v>168</v>
      </c>
      <c r="AS10" s="41" t="n">
        <v>15122975908</v>
      </c>
      <c r="AT10" s="41"/>
      <c r="AU10" s="41"/>
      <c r="AV10" s="41"/>
      <c r="AW10" s="49"/>
      <c r="AX10" s="41"/>
      <c r="AY10" s="41"/>
      <c r="AZ10" s="41"/>
      <c r="BA10" s="49"/>
      <c r="BB10" s="41"/>
      <c r="BC10" s="41"/>
      <c r="BD10" s="41"/>
      <c r="BE10" s="50"/>
    </row>
    <row r="11" s="260" customFormat="true" ht="57" hidden="false" customHeight="true" outlineLevel="0" collapsed="false">
      <c r="A11" s="249"/>
      <c r="B11" s="250" t="s">
        <v>1021</v>
      </c>
      <c r="C11" s="231" t="s">
        <v>1257</v>
      </c>
      <c r="D11" s="251"/>
      <c r="E11" s="252" t="s">
        <v>2345</v>
      </c>
      <c r="F11" s="252" t="s">
        <v>1022</v>
      </c>
      <c r="G11" s="252" t="s">
        <v>1023</v>
      </c>
      <c r="H11" s="232" t="s">
        <v>1024</v>
      </c>
      <c r="I11" s="253" t="s">
        <v>1025</v>
      </c>
      <c r="J11" s="254" t="n">
        <v>77293.15</v>
      </c>
      <c r="K11" s="232" t="s">
        <v>2365</v>
      </c>
      <c r="L11" s="253" t="s">
        <v>910</v>
      </c>
      <c r="M11" s="230" t="s">
        <v>1027</v>
      </c>
      <c r="N11" s="232" t="s">
        <v>1028</v>
      </c>
      <c r="O11" s="230" t="s">
        <v>1029</v>
      </c>
      <c r="P11" s="255" t="s">
        <v>51</v>
      </c>
      <c r="Q11" s="256" t="s">
        <v>1030</v>
      </c>
      <c r="R11" s="256" t="s">
        <v>426</v>
      </c>
      <c r="S11" s="256" t="s">
        <v>1031</v>
      </c>
      <c r="T11" s="256" t="s">
        <v>1032</v>
      </c>
      <c r="U11" s="256" t="s">
        <v>1033</v>
      </c>
      <c r="V11" s="255" t="s">
        <v>2366</v>
      </c>
      <c r="W11" s="255" t="s">
        <v>2367</v>
      </c>
      <c r="X11" s="256"/>
      <c r="Y11" s="256" t="s">
        <v>2368</v>
      </c>
      <c r="Z11" s="255" t="s">
        <v>184</v>
      </c>
      <c r="AA11" s="255" t="s">
        <v>62</v>
      </c>
      <c r="AB11" s="255" t="s">
        <v>48</v>
      </c>
      <c r="AC11" s="255" t="s">
        <v>1022</v>
      </c>
      <c r="AD11" s="250" t="s">
        <v>1037</v>
      </c>
      <c r="AE11" s="255" t="s">
        <v>64</v>
      </c>
      <c r="AF11" s="255" t="s">
        <v>1038</v>
      </c>
      <c r="AG11" s="250" t="s">
        <v>1039</v>
      </c>
      <c r="AH11" s="255" t="s">
        <v>1040</v>
      </c>
      <c r="AI11" s="255" t="s">
        <v>1041</v>
      </c>
      <c r="AJ11" s="250" t="s">
        <v>1042</v>
      </c>
      <c r="AK11" s="257" t="s">
        <v>1040</v>
      </c>
      <c r="AL11" s="257" t="s">
        <v>1043</v>
      </c>
      <c r="AM11" s="258" t="n">
        <v>13902101220</v>
      </c>
      <c r="AN11" s="255" t="s">
        <v>1044</v>
      </c>
      <c r="AO11" s="255" t="s">
        <v>1045</v>
      </c>
      <c r="AP11" s="250" t="s">
        <v>1046</v>
      </c>
      <c r="AQ11" s="257" t="s">
        <v>1047</v>
      </c>
      <c r="AR11" s="257" t="s">
        <v>1048</v>
      </c>
      <c r="AS11" s="258" t="n">
        <v>13672035334</v>
      </c>
      <c r="AT11" s="255" t="s">
        <v>1049</v>
      </c>
      <c r="AU11" s="255" t="s">
        <v>1050</v>
      </c>
      <c r="AV11" s="250" t="s">
        <v>1051</v>
      </c>
      <c r="AW11" s="255" t="s">
        <v>64</v>
      </c>
      <c r="AX11" s="259"/>
      <c r="AY11" s="259"/>
      <c r="AZ11" s="259"/>
      <c r="BA11" s="259"/>
      <c r="BB11" s="250"/>
      <c r="BC11" s="250"/>
      <c r="BD11" s="250"/>
      <c r="BE11" s="249"/>
    </row>
    <row r="12" s="260" customFormat="true" ht="42" hidden="false" customHeight="false" outlineLevel="0" collapsed="false">
      <c r="A12" s="229"/>
      <c r="B12" s="230" t="s">
        <v>1168</v>
      </c>
      <c r="C12" s="231" t="s">
        <v>1286</v>
      </c>
      <c r="D12" s="251"/>
      <c r="E12" s="252"/>
      <c r="F12" s="261" t="s">
        <v>1169</v>
      </c>
      <c r="G12" s="261" t="s">
        <v>2369</v>
      </c>
      <c r="H12" s="261" t="s">
        <v>1171</v>
      </c>
      <c r="I12" s="261" t="n">
        <v>19355.12</v>
      </c>
      <c r="J12" s="261" t="n">
        <v>5675.799</v>
      </c>
      <c r="K12" s="261" t="s">
        <v>147</v>
      </c>
      <c r="L12" s="234" t="s">
        <v>1172</v>
      </c>
      <c r="M12" s="261" t="s">
        <v>48</v>
      </c>
      <c r="N12" s="261" t="s">
        <v>1173</v>
      </c>
      <c r="O12" s="261" t="n">
        <v>13803099490</v>
      </c>
      <c r="P12" s="262" t="s">
        <v>51</v>
      </c>
      <c r="Q12" s="263" t="s">
        <v>1174</v>
      </c>
      <c r="R12" s="263" t="s">
        <v>1175</v>
      </c>
      <c r="S12" s="263" t="s">
        <v>1130</v>
      </c>
      <c r="T12" s="264" t="s">
        <v>1176</v>
      </c>
      <c r="U12" s="264" t="s">
        <v>1177</v>
      </c>
      <c r="V12" s="264"/>
      <c r="W12" s="265" t="s">
        <v>1178</v>
      </c>
      <c r="X12" s="264"/>
      <c r="Y12" s="264"/>
      <c r="Z12" s="265" t="s">
        <v>95</v>
      </c>
      <c r="AA12" s="265" t="s">
        <v>96</v>
      </c>
      <c r="AB12" s="265" t="s">
        <v>48</v>
      </c>
      <c r="AC12" s="265" t="s">
        <v>1169</v>
      </c>
      <c r="AD12" s="264" t="s">
        <v>1179</v>
      </c>
      <c r="AE12" s="265" t="s">
        <v>64</v>
      </c>
      <c r="AF12" s="265" t="s">
        <v>1180</v>
      </c>
      <c r="AG12" s="264" t="n">
        <v>13502167872</v>
      </c>
      <c r="AH12" s="265" t="s">
        <v>1181</v>
      </c>
      <c r="AI12" s="265" t="s">
        <v>1182</v>
      </c>
      <c r="AJ12" s="264" t="n">
        <v>15222783951</v>
      </c>
      <c r="AK12" s="265" t="s">
        <v>103</v>
      </c>
      <c r="AL12" s="265" t="s">
        <v>1183</v>
      </c>
      <c r="AM12" s="264" t="n">
        <v>13512975713</v>
      </c>
      <c r="AN12" s="265" t="s">
        <v>1184</v>
      </c>
      <c r="AO12" s="265" t="s">
        <v>1185</v>
      </c>
      <c r="AP12" s="264" t="n">
        <v>13920160896</v>
      </c>
      <c r="AQ12" s="265" t="s">
        <v>1047</v>
      </c>
      <c r="AR12" s="265" t="s">
        <v>1186</v>
      </c>
      <c r="AS12" s="264" t="n">
        <v>13672035334</v>
      </c>
      <c r="AT12" s="264"/>
      <c r="AU12" s="264"/>
      <c r="AV12" s="264"/>
      <c r="AW12" s="264"/>
      <c r="AX12" s="264"/>
      <c r="AY12" s="264"/>
      <c r="AZ12" s="264"/>
      <c r="BA12" s="264"/>
      <c r="BB12" s="264"/>
      <c r="BC12" s="264"/>
      <c r="BD12" s="264"/>
      <c r="BE12" s="264"/>
    </row>
    <row r="13" s="260" customFormat="true" ht="63" hidden="false" customHeight="false" outlineLevel="0" collapsed="false">
      <c r="A13" s="229" t="s">
        <v>931</v>
      </c>
      <c r="B13" s="230" t="s">
        <v>932</v>
      </c>
      <c r="C13" s="231" t="s">
        <v>111</v>
      </c>
      <c r="D13" s="251"/>
      <c r="E13" s="232" t="s">
        <v>2355</v>
      </c>
      <c r="F13" s="266" t="s">
        <v>933</v>
      </c>
      <c r="G13" s="266" t="s">
        <v>2370</v>
      </c>
      <c r="H13" s="266" t="s">
        <v>935</v>
      </c>
      <c r="I13" s="233" t="s">
        <v>936</v>
      </c>
      <c r="J13" s="229" t="n">
        <v>50730.47</v>
      </c>
      <c r="K13" s="266" t="s">
        <v>2371</v>
      </c>
      <c r="L13" s="230" t="s">
        <v>938</v>
      </c>
      <c r="M13" s="266" t="s">
        <v>48</v>
      </c>
      <c r="N13" s="266" t="s">
        <v>939</v>
      </c>
      <c r="O13" s="229" t="s">
        <v>940</v>
      </c>
      <c r="P13" s="257" t="s">
        <v>51</v>
      </c>
      <c r="Q13" s="250" t="s">
        <v>941</v>
      </c>
      <c r="R13" s="250" t="s">
        <v>942</v>
      </c>
      <c r="S13" s="250" t="s">
        <v>943</v>
      </c>
      <c r="T13" s="249" t="s">
        <v>944</v>
      </c>
      <c r="U13" s="249" t="s">
        <v>945</v>
      </c>
      <c r="V13" s="257" t="s">
        <v>2372</v>
      </c>
      <c r="W13" s="257" t="s">
        <v>2373</v>
      </c>
      <c r="X13" s="257" t="s">
        <v>2374</v>
      </c>
      <c r="Y13" s="255" t="s">
        <v>2375</v>
      </c>
      <c r="Z13" s="257" t="s">
        <v>272</v>
      </c>
      <c r="AA13" s="257" t="s">
        <v>62</v>
      </c>
      <c r="AB13" s="255" t="s">
        <v>48</v>
      </c>
      <c r="AC13" s="257" t="s">
        <v>933</v>
      </c>
      <c r="AD13" s="250" t="s">
        <v>950</v>
      </c>
      <c r="AE13" s="255" t="s">
        <v>64</v>
      </c>
      <c r="AF13" s="257" t="s">
        <v>951</v>
      </c>
      <c r="AG13" s="249" t="s">
        <v>952</v>
      </c>
      <c r="AH13" s="257" t="s">
        <v>953</v>
      </c>
      <c r="AI13" s="257" t="s">
        <v>954</v>
      </c>
      <c r="AJ13" s="267" t="s">
        <v>955</v>
      </c>
      <c r="AK13" s="268" t="s">
        <v>956</v>
      </c>
      <c r="AL13" s="268" t="s">
        <v>957</v>
      </c>
      <c r="AM13" s="267" t="n">
        <v>13716819548</v>
      </c>
      <c r="AN13" s="268" t="s">
        <v>958</v>
      </c>
      <c r="AO13" s="268" t="s">
        <v>959</v>
      </c>
      <c r="AP13" s="267" t="s">
        <v>960</v>
      </c>
      <c r="AQ13" s="268" t="s">
        <v>961</v>
      </c>
      <c r="AR13" s="268" t="s">
        <v>962</v>
      </c>
      <c r="AS13" s="267" t="n">
        <v>15620891750</v>
      </c>
      <c r="AT13" s="250"/>
      <c r="AU13" s="250"/>
      <c r="AV13" s="250"/>
      <c r="AW13" s="250"/>
      <c r="AX13" s="250"/>
      <c r="AY13" s="250"/>
      <c r="AZ13" s="250"/>
      <c r="BA13" s="250"/>
      <c r="BB13" s="250"/>
      <c r="BC13" s="250"/>
      <c r="BD13" s="250"/>
      <c r="BE13" s="249"/>
    </row>
    <row r="14" s="132" customFormat="true" ht="42" hidden="false" customHeight="false" outlineLevel="0" collapsed="false">
      <c r="A14" s="231" t="s">
        <v>779</v>
      </c>
      <c r="B14" s="231" t="s">
        <v>780</v>
      </c>
      <c r="C14" s="231" t="s">
        <v>1293</v>
      </c>
      <c r="D14" s="269"/>
      <c r="E14" s="238" t="s">
        <v>2345</v>
      </c>
      <c r="F14" s="238" t="s">
        <v>751</v>
      </c>
      <c r="G14" s="270" t="s">
        <v>781</v>
      </c>
      <c r="H14" s="271" t="s">
        <v>782</v>
      </c>
      <c r="I14" s="248" t="s">
        <v>783</v>
      </c>
      <c r="J14" s="272" t="n">
        <v>17284.8325</v>
      </c>
      <c r="K14" s="271" t="s">
        <v>2376</v>
      </c>
      <c r="L14" s="273" t="s">
        <v>785</v>
      </c>
      <c r="M14" s="238" t="s">
        <v>48</v>
      </c>
      <c r="N14" s="238" t="s">
        <v>786</v>
      </c>
      <c r="O14" s="231" t="s">
        <v>787</v>
      </c>
      <c r="P14" s="42" t="s">
        <v>51</v>
      </c>
      <c r="Q14" s="41" t="s">
        <v>788</v>
      </c>
      <c r="R14" s="41" t="s">
        <v>789</v>
      </c>
      <c r="S14" s="41" t="s">
        <v>790</v>
      </c>
      <c r="T14" s="41" t="s">
        <v>791</v>
      </c>
      <c r="U14" s="41" t="s">
        <v>792</v>
      </c>
      <c r="V14" s="170" t="s">
        <v>2377</v>
      </c>
      <c r="W14" s="181" t="s">
        <v>2378</v>
      </c>
      <c r="X14" s="42" t="s">
        <v>2379</v>
      </c>
      <c r="Y14" s="41" t="s">
        <v>796</v>
      </c>
      <c r="Z14" s="45" t="s">
        <v>184</v>
      </c>
      <c r="AA14" s="45" t="s">
        <v>62</v>
      </c>
      <c r="AB14" s="45" t="s">
        <v>48</v>
      </c>
      <c r="AC14" s="235" t="s">
        <v>751</v>
      </c>
      <c r="AD14" s="46" t="s">
        <v>765</v>
      </c>
      <c r="AE14" s="45" t="s">
        <v>64</v>
      </c>
      <c r="AF14" s="170" t="s">
        <v>797</v>
      </c>
      <c r="AG14" s="41" t="s">
        <v>798</v>
      </c>
      <c r="AH14" s="181" t="s">
        <v>799</v>
      </c>
      <c r="AI14" s="170" t="s">
        <v>800</v>
      </c>
      <c r="AJ14" s="41" t="s">
        <v>801</v>
      </c>
      <c r="AK14" s="181" t="s">
        <v>802</v>
      </c>
      <c r="AL14" s="181" t="s">
        <v>803</v>
      </c>
      <c r="AM14" s="47" t="s">
        <v>804</v>
      </c>
      <c r="AN14" s="181" t="s">
        <v>805</v>
      </c>
      <c r="AO14" s="170" t="s">
        <v>806</v>
      </c>
      <c r="AP14" s="41" t="s">
        <v>807</v>
      </c>
      <c r="AQ14" s="181" t="s">
        <v>808</v>
      </c>
      <c r="AR14" s="181" t="s">
        <v>809</v>
      </c>
      <c r="AS14" s="41" t="n">
        <v>18222041001</v>
      </c>
      <c r="AT14" s="274" t="s">
        <v>810</v>
      </c>
      <c r="AU14" s="275" t="s">
        <v>811</v>
      </c>
      <c r="AV14" s="276" t="n">
        <v>18902290672</v>
      </c>
      <c r="AW14" s="277" t="s">
        <v>812</v>
      </c>
      <c r="AX14" s="42" t="s">
        <v>813</v>
      </c>
      <c r="AY14" s="42" t="s">
        <v>814</v>
      </c>
      <c r="AZ14" s="41" t="n">
        <v>13920454669</v>
      </c>
      <c r="BA14" s="131" t="s">
        <v>64</v>
      </c>
      <c r="BB14" s="41"/>
      <c r="BC14" s="41"/>
      <c r="BD14" s="41"/>
      <c r="BE14" s="50"/>
    </row>
    <row r="15" s="132" customFormat="true" ht="42" hidden="false" customHeight="false" outlineLevel="0" collapsed="false">
      <c r="A15" s="278" t="s">
        <v>2380</v>
      </c>
      <c r="B15" s="279" t="s">
        <v>197</v>
      </c>
      <c r="C15" s="231" t="s">
        <v>143</v>
      </c>
      <c r="D15" s="244"/>
      <c r="E15" s="238" t="s">
        <v>2355</v>
      </c>
      <c r="F15" s="238" t="s">
        <v>198</v>
      </c>
      <c r="G15" s="238" t="s">
        <v>199</v>
      </c>
      <c r="H15" s="238" t="s">
        <v>200</v>
      </c>
      <c r="I15" s="231" t="s">
        <v>201</v>
      </c>
      <c r="J15" s="248" t="n">
        <v>35864.99</v>
      </c>
      <c r="K15" s="238" t="s">
        <v>202</v>
      </c>
      <c r="L15" s="231" t="s">
        <v>203</v>
      </c>
      <c r="M15" s="238" t="s">
        <v>48</v>
      </c>
      <c r="N15" s="238" t="s">
        <v>204</v>
      </c>
      <c r="O15" s="231" t="s">
        <v>205</v>
      </c>
      <c r="P15" s="42" t="s">
        <v>51</v>
      </c>
      <c r="Q15" s="41" t="s">
        <v>206</v>
      </c>
      <c r="R15" s="41" t="s">
        <v>207</v>
      </c>
      <c r="S15" s="41" t="s">
        <v>208</v>
      </c>
      <c r="T15" s="41" t="s">
        <v>209</v>
      </c>
      <c r="U15" s="41" t="s">
        <v>210</v>
      </c>
      <c r="V15" s="42" t="s">
        <v>2381</v>
      </c>
      <c r="W15" s="42" t="s">
        <v>2382</v>
      </c>
      <c r="X15" s="42" t="s">
        <v>2383</v>
      </c>
      <c r="Y15" s="41" t="s">
        <v>214</v>
      </c>
      <c r="Z15" s="42" t="s">
        <v>95</v>
      </c>
      <c r="AA15" s="42" t="s">
        <v>96</v>
      </c>
      <c r="AB15" s="42" t="s">
        <v>48</v>
      </c>
      <c r="AC15" s="42" t="s">
        <v>198</v>
      </c>
      <c r="AD15" s="41" t="s">
        <v>215</v>
      </c>
      <c r="AE15" s="42" t="s">
        <v>64</v>
      </c>
      <c r="AF15" s="42" t="s">
        <v>216</v>
      </c>
      <c r="AG15" s="41" t="s">
        <v>217</v>
      </c>
      <c r="AH15" s="42" t="s">
        <v>218</v>
      </c>
      <c r="AI15" s="42" t="s">
        <v>219</v>
      </c>
      <c r="AJ15" s="41" t="s">
        <v>220</v>
      </c>
      <c r="AK15" s="43" t="s">
        <v>221</v>
      </c>
      <c r="AL15" s="43" t="s">
        <v>222</v>
      </c>
      <c r="AM15" s="40" t="n">
        <v>13034370721</v>
      </c>
      <c r="AN15" s="43" t="s">
        <v>137</v>
      </c>
      <c r="AO15" s="43" t="s">
        <v>223</v>
      </c>
      <c r="AP15" s="40" t="s">
        <v>224</v>
      </c>
      <c r="AQ15" s="43" t="s">
        <v>225</v>
      </c>
      <c r="AR15" s="43" t="s">
        <v>226</v>
      </c>
      <c r="AS15" s="40" t="n">
        <v>13752511384</v>
      </c>
      <c r="AT15" s="41"/>
      <c r="AU15" s="41"/>
      <c r="AV15" s="41"/>
      <c r="AW15" s="41"/>
      <c r="AX15" s="41"/>
      <c r="AY15" s="41"/>
      <c r="AZ15" s="41"/>
      <c r="BA15" s="41"/>
      <c r="BB15" s="41"/>
      <c r="BC15" s="41"/>
      <c r="BD15" s="41"/>
      <c r="BE15" s="40"/>
    </row>
    <row r="16" s="223" customFormat="true" ht="29.25" hidden="false" customHeight="true" outlineLevel="0" collapsed="false">
      <c r="A16" s="220" t="s">
        <v>2384</v>
      </c>
      <c r="B16" s="220"/>
      <c r="C16" s="220"/>
      <c r="D16" s="220"/>
      <c r="E16" s="220"/>
      <c r="F16" s="220"/>
      <c r="G16" s="220"/>
      <c r="H16" s="220"/>
      <c r="I16" s="220"/>
      <c r="J16" s="220"/>
      <c r="K16" s="220"/>
      <c r="L16" s="220"/>
      <c r="M16" s="220"/>
      <c r="N16" s="220"/>
      <c r="O16" s="220"/>
      <c r="P16" s="221"/>
      <c r="Q16" s="221"/>
      <c r="R16" s="221"/>
      <c r="S16" s="221"/>
      <c r="T16" s="221"/>
      <c r="U16" s="221"/>
      <c r="V16" s="221"/>
      <c r="W16" s="221"/>
      <c r="X16" s="221"/>
      <c r="Y16" s="221"/>
      <c r="Z16" s="222"/>
      <c r="AA16" s="222"/>
      <c r="AB16" s="222"/>
      <c r="AC16" s="222"/>
      <c r="AD16" s="222"/>
      <c r="AE16" s="222"/>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row>
    <row r="17" s="4" customFormat="true" ht="52.5" hidden="false" customHeight="false" outlineLevel="0" collapsed="false">
      <c r="A17" s="224" t="s">
        <v>1</v>
      </c>
      <c r="B17" s="225" t="s">
        <v>2</v>
      </c>
      <c r="C17" s="225" t="s">
        <v>2337</v>
      </c>
      <c r="D17" s="225" t="s">
        <v>2338</v>
      </c>
      <c r="E17" s="225" t="s">
        <v>2339</v>
      </c>
      <c r="F17" s="224" t="s">
        <v>3</v>
      </c>
      <c r="G17" s="224" t="s">
        <v>4</v>
      </c>
      <c r="H17" s="224" t="s">
        <v>5</v>
      </c>
      <c r="I17" s="226" t="s">
        <v>2340</v>
      </c>
      <c r="J17" s="227" t="s">
        <v>2341</v>
      </c>
      <c r="K17" s="224" t="s">
        <v>8</v>
      </c>
      <c r="L17" s="228" t="s">
        <v>2342</v>
      </c>
      <c r="M17" s="224" t="s">
        <v>2343</v>
      </c>
      <c r="N17" s="224" t="s">
        <v>11</v>
      </c>
      <c r="O17" s="224" t="s">
        <v>12</v>
      </c>
      <c r="P17" s="224" t="s">
        <v>13</v>
      </c>
      <c r="Q17" s="224" t="s">
        <v>14</v>
      </c>
      <c r="R17" s="224" t="s">
        <v>2344</v>
      </c>
      <c r="S17" s="224" t="s">
        <v>16</v>
      </c>
      <c r="T17" s="224" t="s">
        <v>17</v>
      </c>
      <c r="U17" s="224" t="s">
        <v>18</v>
      </c>
      <c r="V17" s="224" t="s">
        <v>19</v>
      </c>
      <c r="W17" s="5" t="s">
        <v>20</v>
      </c>
      <c r="X17" s="8" t="s">
        <v>21</v>
      </c>
      <c r="Y17" s="5" t="s">
        <v>22</v>
      </c>
      <c r="Z17" s="10" t="s">
        <v>23</v>
      </c>
      <c r="AA17" s="10" t="s">
        <v>24</v>
      </c>
      <c r="AB17" s="10" t="s">
        <v>25</v>
      </c>
      <c r="AC17" s="10" t="s">
        <v>26</v>
      </c>
      <c r="AD17" s="10" t="s">
        <v>27</v>
      </c>
      <c r="AE17" s="10" t="s">
        <v>28</v>
      </c>
      <c r="AF17" s="5" t="s">
        <v>29</v>
      </c>
      <c r="AG17" s="5" t="s">
        <v>30</v>
      </c>
      <c r="AH17" s="5" t="s">
        <v>31</v>
      </c>
      <c r="AI17" s="5" t="s">
        <v>32</v>
      </c>
      <c r="AJ17" s="5" t="s">
        <v>30</v>
      </c>
      <c r="AK17" s="11" t="s">
        <v>33</v>
      </c>
      <c r="AL17" s="11" t="s">
        <v>32</v>
      </c>
      <c r="AM17" s="11" t="s">
        <v>30</v>
      </c>
      <c r="AN17" s="5" t="s">
        <v>34</v>
      </c>
      <c r="AO17" s="5" t="s">
        <v>35</v>
      </c>
      <c r="AP17" s="5" t="s">
        <v>30</v>
      </c>
      <c r="AQ17" s="11" t="s">
        <v>36</v>
      </c>
      <c r="AR17" s="11" t="s">
        <v>37</v>
      </c>
      <c r="AS17" s="11" t="s">
        <v>30</v>
      </c>
      <c r="AT17" s="5" t="s">
        <v>38</v>
      </c>
      <c r="AU17" s="10" t="s">
        <v>32</v>
      </c>
      <c r="AV17" s="10" t="s">
        <v>30</v>
      </c>
      <c r="AW17" s="12" t="s">
        <v>39</v>
      </c>
      <c r="AX17" s="10" t="s">
        <v>38</v>
      </c>
      <c r="AY17" s="10" t="s">
        <v>32</v>
      </c>
      <c r="AZ17" s="10" t="s">
        <v>30</v>
      </c>
      <c r="BA17" s="12" t="s">
        <v>39</v>
      </c>
      <c r="BB17" s="10" t="s">
        <v>38</v>
      </c>
      <c r="BC17" s="10" t="s">
        <v>32</v>
      </c>
      <c r="BD17" s="5" t="s">
        <v>12</v>
      </c>
      <c r="BE17" s="12" t="s">
        <v>39</v>
      </c>
    </row>
    <row r="18" s="132" customFormat="true" ht="52.5" hidden="false" customHeight="true" outlineLevel="0" collapsed="false">
      <c r="A18" s="230" t="s">
        <v>656</v>
      </c>
      <c r="B18" s="230" t="s">
        <v>657</v>
      </c>
      <c r="C18" s="231" t="s">
        <v>2106</v>
      </c>
      <c r="D18" s="230"/>
      <c r="E18" s="232" t="s">
        <v>2345</v>
      </c>
      <c r="F18" s="232" t="s">
        <v>684</v>
      </c>
      <c r="G18" s="232" t="s">
        <v>659</v>
      </c>
      <c r="H18" s="232" t="s">
        <v>2385</v>
      </c>
      <c r="I18" s="233" t="s">
        <v>661</v>
      </c>
      <c r="J18" s="233" t="n">
        <v>8305.31</v>
      </c>
      <c r="K18" s="232" t="s">
        <v>147</v>
      </c>
      <c r="L18" s="280" t="s">
        <v>118</v>
      </c>
      <c r="M18" s="232" t="s">
        <v>48</v>
      </c>
      <c r="N18" s="232" t="s">
        <v>662</v>
      </c>
      <c r="O18" s="230" t="s">
        <v>663</v>
      </c>
      <c r="P18" s="42" t="s">
        <v>51</v>
      </c>
      <c r="Q18" s="41" t="s">
        <v>664</v>
      </c>
      <c r="R18" s="41" t="s">
        <v>665</v>
      </c>
      <c r="S18" s="41" t="s">
        <v>666</v>
      </c>
      <c r="T18" s="41" t="s">
        <v>2386</v>
      </c>
      <c r="U18" s="41" t="s">
        <v>668</v>
      </c>
      <c r="V18" s="42" t="s">
        <v>2387</v>
      </c>
      <c r="W18" s="42" t="s">
        <v>2388</v>
      </c>
      <c r="X18" s="42" t="s">
        <v>2389</v>
      </c>
      <c r="Y18" s="41" t="s">
        <v>672</v>
      </c>
      <c r="Z18" s="45" t="s">
        <v>184</v>
      </c>
      <c r="AA18" s="45" t="s">
        <v>62</v>
      </c>
      <c r="AB18" s="45" t="s">
        <v>48</v>
      </c>
      <c r="AC18" s="45" t="s">
        <v>673</v>
      </c>
      <c r="AD18" s="46" t="s">
        <v>674</v>
      </c>
      <c r="AE18" s="45" t="s">
        <v>64</v>
      </c>
      <c r="AF18" s="42" t="s">
        <v>662</v>
      </c>
      <c r="AG18" s="41" t="s">
        <v>663</v>
      </c>
      <c r="AH18" s="43" t="s">
        <v>675</v>
      </c>
      <c r="AI18" s="43" t="s">
        <v>676</v>
      </c>
      <c r="AJ18" s="41" t="s">
        <v>677</v>
      </c>
      <c r="AK18" s="43" t="s">
        <v>135</v>
      </c>
      <c r="AL18" s="43" t="s">
        <v>678</v>
      </c>
      <c r="AM18" s="41" t="n">
        <v>15022662266</v>
      </c>
      <c r="AN18" s="43" t="s">
        <v>137</v>
      </c>
      <c r="AO18" s="43" t="s">
        <v>679</v>
      </c>
      <c r="AP18" s="40" t="s">
        <v>680</v>
      </c>
      <c r="AQ18" s="43" t="s">
        <v>194</v>
      </c>
      <c r="AR18" s="43" t="s">
        <v>681</v>
      </c>
      <c r="AS18" s="41" t="n">
        <v>13512060689</v>
      </c>
      <c r="AT18" s="281"/>
      <c r="AU18" s="281"/>
      <c r="AV18" s="281"/>
      <c r="AW18" s="49"/>
      <c r="AX18" s="41"/>
      <c r="AY18" s="41"/>
      <c r="AZ18" s="41"/>
      <c r="BA18" s="49"/>
      <c r="BB18" s="41"/>
      <c r="BC18" s="41"/>
      <c r="BD18" s="41"/>
      <c r="BE18" s="50"/>
    </row>
    <row r="19" s="132" customFormat="true" ht="52.5" hidden="false" customHeight="false" outlineLevel="0" collapsed="false">
      <c r="A19" s="230" t="s">
        <v>682</v>
      </c>
      <c r="B19" s="230" t="s">
        <v>683</v>
      </c>
      <c r="C19" s="231" t="s">
        <v>41</v>
      </c>
      <c r="D19" s="230"/>
      <c r="E19" s="232"/>
      <c r="F19" s="232" t="s">
        <v>684</v>
      </c>
      <c r="G19" s="232" t="s">
        <v>685</v>
      </c>
      <c r="H19" s="232" t="s">
        <v>2390</v>
      </c>
      <c r="I19" s="233" t="s">
        <v>687</v>
      </c>
      <c r="J19" s="233" t="n">
        <v>13485.34</v>
      </c>
      <c r="K19" s="232" t="s">
        <v>147</v>
      </c>
      <c r="L19" s="280" t="n">
        <v>0.166666666666667</v>
      </c>
      <c r="M19" s="232" t="s">
        <v>48</v>
      </c>
      <c r="N19" s="232" t="s">
        <v>662</v>
      </c>
      <c r="O19" s="230" t="s">
        <v>663</v>
      </c>
      <c r="P19" s="42" t="s">
        <v>51</v>
      </c>
      <c r="Q19" s="41" t="s">
        <v>664</v>
      </c>
      <c r="R19" s="41" t="s">
        <v>665</v>
      </c>
      <c r="S19" s="41" t="s">
        <v>666</v>
      </c>
      <c r="T19" s="41" t="s">
        <v>2386</v>
      </c>
      <c r="U19" s="41" t="s">
        <v>668</v>
      </c>
      <c r="V19" s="42" t="s">
        <v>2391</v>
      </c>
      <c r="W19" s="42" t="s">
        <v>2392</v>
      </c>
      <c r="X19" s="42" t="s">
        <v>2389</v>
      </c>
      <c r="Y19" s="41" t="s">
        <v>672</v>
      </c>
      <c r="Z19" s="45" t="s">
        <v>184</v>
      </c>
      <c r="AA19" s="45" t="s">
        <v>62</v>
      </c>
      <c r="AB19" s="45" t="s">
        <v>48</v>
      </c>
      <c r="AC19" s="45" t="s">
        <v>673</v>
      </c>
      <c r="AD19" s="46" t="s">
        <v>674</v>
      </c>
      <c r="AE19" s="45" t="s">
        <v>64</v>
      </c>
      <c r="AF19" s="42" t="s">
        <v>662</v>
      </c>
      <c r="AG19" s="41" t="s">
        <v>663</v>
      </c>
      <c r="AH19" s="43" t="s">
        <v>675</v>
      </c>
      <c r="AI19" s="43" t="s">
        <v>676</v>
      </c>
      <c r="AJ19" s="41" t="s">
        <v>677</v>
      </c>
      <c r="AK19" s="43" t="s">
        <v>135</v>
      </c>
      <c r="AL19" s="43" t="s">
        <v>678</v>
      </c>
      <c r="AM19" s="41" t="n">
        <v>15022662266</v>
      </c>
      <c r="AN19" s="43" t="s">
        <v>137</v>
      </c>
      <c r="AO19" s="43" t="s">
        <v>679</v>
      </c>
      <c r="AP19" s="40" t="s">
        <v>680</v>
      </c>
      <c r="AQ19" s="43" t="s">
        <v>194</v>
      </c>
      <c r="AR19" s="43" t="s">
        <v>681</v>
      </c>
      <c r="AS19" s="41" t="n">
        <v>13512060689</v>
      </c>
      <c r="AT19" s="41"/>
      <c r="AU19" s="41"/>
      <c r="AV19" s="41"/>
      <c r="AW19" s="49"/>
      <c r="AX19" s="41"/>
      <c r="AY19" s="41"/>
      <c r="AZ19" s="41"/>
      <c r="BA19" s="49"/>
      <c r="BB19" s="41"/>
      <c r="BC19" s="41"/>
      <c r="BD19" s="41"/>
      <c r="BE19" s="50"/>
    </row>
    <row r="20" s="4" customFormat="true" ht="52.5" hidden="false" customHeight="false" outlineLevel="0" collapsed="false">
      <c r="A20" s="229" t="s">
        <v>169</v>
      </c>
      <c r="B20" s="230" t="s">
        <v>170</v>
      </c>
      <c r="C20" s="231" t="s">
        <v>1194</v>
      </c>
      <c r="D20" s="230"/>
      <c r="E20" s="232" t="s">
        <v>2355</v>
      </c>
      <c r="F20" s="232" t="s">
        <v>171</v>
      </c>
      <c r="G20" s="232" t="s">
        <v>2393</v>
      </c>
      <c r="H20" s="232" t="s">
        <v>173</v>
      </c>
      <c r="I20" s="233" t="s">
        <v>174</v>
      </c>
      <c r="J20" s="233" t="n">
        <v>9841.03</v>
      </c>
      <c r="K20" s="232" t="s">
        <v>147</v>
      </c>
      <c r="L20" s="280" t="n">
        <v>-0.2</v>
      </c>
      <c r="M20" s="232" t="s">
        <v>48</v>
      </c>
      <c r="N20" s="232" t="s">
        <v>175</v>
      </c>
      <c r="O20" s="230" t="s">
        <v>176</v>
      </c>
      <c r="P20" s="42" t="s">
        <v>51</v>
      </c>
      <c r="Q20" s="41" t="s">
        <v>87</v>
      </c>
      <c r="R20" s="41" t="s">
        <v>150</v>
      </c>
      <c r="S20" s="41" t="s">
        <v>177</v>
      </c>
      <c r="T20" s="41" t="s">
        <v>178</v>
      </c>
      <c r="U20" s="41" t="s">
        <v>179</v>
      </c>
      <c r="V20" s="42" t="s">
        <v>2394</v>
      </c>
      <c r="W20" s="42" t="s">
        <v>2395</v>
      </c>
      <c r="X20" s="42" t="s">
        <v>2396</v>
      </c>
      <c r="Y20" s="41" t="s">
        <v>183</v>
      </c>
      <c r="Z20" s="45" t="s">
        <v>184</v>
      </c>
      <c r="AA20" s="45" t="s">
        <v>96</v>
      </c>
      <c r="AB20" s="45" t="s">
        <v>48</v>
      </c>
      <c r="AC20" s="45" t="s">
        <v>171</v>
      </c>
      <c r="AD20" s="46" t="s">
        <v>185</v>
      </c>
      <c r="AE20" s="45" t="s">
        <v>64</v>
      </c>
      <c r="AF20" s="42" t="s">
        <v>186</v>
      </c>
      <c r="AG20" s="41" t="s">
        <v>187</v>
      </c>
      <c r="AH20" s="42" t="s">
        <v>188</v>
      </c>
      <c r="AI20" s="42" t="s">
        <v>189</v>
      </c>
      <c r="AJ20" s="41" t="n">
        <v>13502080258</v>
      </c>
      <c r="AK20" s="43" t="s">
        <v>190</v>
      </c>
      <c r="AL20" s="43" t="s">
        <v>191</v>
      </c>
      <c r="AM20" s="41" t="n">
        <v>13602069575</v>
      </c>
      <c r="AN20" s="170" t="s">
        <v>192</v>
      </c>
      <c r="AO20" s="42" t="s">
        <v>193</v>
      </c>
      <c r="AP20" s="41" t="n">
        <v>15692201096</v>
      </c>
      <c r="AQ20" s="43" t="s">
        <v>194</v>
      </c>
      <c r="AR20" s="43" t="s">
        <v>195</v>
      </c>
      <c r="AS20" s="41" t="n">
        <v>13820734365</v>
      </c>
      <c r="AT20" s="41"/>
      <c r="AU20" s="41"/>
      <c r="AV20" s="41"/>
      <c r="AW20" s="49"/>
      <c r="AX20" s="41"/>
      <c r="AY20" s="41"/>
      <c r="AZ20" s="41"/>
      <c r="BA20" s="49"/>
      <c r="BB20" s="41"/>
      <c r="BC20" s="41"/>
      <c r="BD20" s="41"/>
      <c r="BE20" s="50"/>
    </row>
    <row r="21" s="4" customFormat="true" ht="42" hidden="false" customHeight="true" outlineLevel="0" collapsed="false">
      <c r="A21" s="224"/>
      <c r="B21" s="225" t="n">
        <v>131</v>
      </c>
      <c r="C21" s="231" t="s">
        <v>1223</v>
      </c>
      <c r="D21" s="282"/>
      <c r="E21" s="283" t="s">
        <v>2345</v>
      </c>
      <c r="F21" s="283" t="s">
        <v>1096</v>
      </c>
      <c r="G21" s="283" t="s">
        <v>2397</v>
      </c>
      <c r="H21" s="283" t="s">
        <v>1098</v>
      </c>
      <c r="I21" s="284" t="s">
        <v>1099</v>
      </c>
      <c r="J21" s="284" t="n">
        <v>5100</v>
      </c>
      <c r="K21" s="283" t="s">
        <v>1100</v>
      </c>
      <c r="L21" s="285" t="s">
        <v>1101</v>
      </c>
      <c r="M21" s="283" t="s">
        <v>48</v>
      </c>
      <c r="N21" s="283" t="s">
        <v>1102</v>
      </c>
      <c r="O21" s="285" t="s">
        <v>1103</v>
      </c>
      <c r="P21" s="286" t="s">
        <v>51</v>
      </c>
      <c r="Q21" s="147" t="s">
        <v>1104</v>
      </c>
      <c r="R21" s="147" t="s">
        <v>1105</v>
      </c>
      <c r="S21" s="147" t="s">
        <v>1106</v>
      </c>
      <c r="T21" s="147" t="s">
        <v>1107</v>
      </c>
      <c r="U21" s="147" t="s">
        <v>1108</v>
      </c>
      <c r="V21" s="286" t="s">
        <v>2398</v>
      </c>
      <c r="W21" s="286" t="s">
        <v>2399</v>
      </c>
      <c r="X21" s="286" t="s">
        <v>1111</v>
      </c>
      <c r="Y21" s="147" t="s">
        <v>1112</v>
      </c>
      <c r="Z21" s="286" t="s">
        <v>184</v>
      </c>
      <c r="AA21" s="286" t="s">
        <v>96</v>
      </c>
      <c r="AB21" s="42" t="s">
        <v>48</v>
      </c>
      <c r="AC21" s="286" t="s">
        <v>1096</v>
      </c>
      <c r="AD21" s="147" t="s">
        <v>1113</v>
      </c>
      <c r="AE21" s="286" t="s">
        <v>64</v>
      </c>
      <c r="AF21" s="286" t="s">
        <v>1114</v>
      </c>
      <c r="AG21" s="147" t="s">
        <v>1115</v>
      </c>
      <c r="AH21" s="286" t="s">
        <v>1116</v>
      </c>
      <c r="AI21" s="286" t="s">
        <v>1117</v>
      </c>
      <c r="AJ21" s="147" t="s">
        <v>1118</v>
      </c>
      <c r="AK21" s="146" t="s">
        <v>1119</v>
      </c>
      <c r="AL21" s="146" t="s">
        <v>1120</v>
      </c>
      <c r="AM21" s="147" t="n">
        <v>15822041178</v>
      </c>
      <c r="AN21" s="286" t="s">
        <v>1121</v>
      </c>
      <c r="AO21" s="286" t="s">
        <v>1122</v>
      </c>
      <c r="AP21" s="147" t="s">
        <v>1123</v>
      </c>
      <c r="AQ21" s="146" t="s">
        <v>503</v>
      </c>
      <c r="AR21" s="146" t="s">
        <v>504</v>
      </c>
      <c r="AS21" s="147" t="n">
        <v>13820820252</v>
      </c>
      <c r="AT21" s="147"/>
      <c r="AU21" s="147"/>
      <c r="AV21" s="147"/>
      <c r="AW21" s="147"/>
      <c r="AX21" s="147"/>
      <c r="AY21" s="147"/>
      <c r="AZ21" s="147"/>
      <c r="BA21" s="147"/>
      <c r="BB21" s="147"/>
      <c r="BC21" s="147"/>
      <c r="BD21" s="147"/>
      <c r="BE21" s="5"/>
    </row>
    <row r="22" s="132" customFormat="true" ht="42" hidden="false" customHeight="false" outlineLevel="0" collapsed="false">
      <c r="A22" s="285" t="s">
        <v>2400</v>
      </c>
      <c r="B22" s="285" t="s">
        <v>721</v>
      </c>
      <c r="C22" s="231" t="s">
        <v>2155</v>
      </c>
      <c r="D22" s="282"/>
      <c r="E22" s="283"/>
      <c r="F22" s="238" t="s">
        <v>722</v>
      </c>
      <c r="G22" s="238" t="s">
        <v>723</v>
      </c>
      <c r="H22" s="238" t="s">
        <v>724</v>
      </c>
      <c r="I22" s="287" t="s">
        <v>725</v>
      </c>
      <c r="J22" s="288" t="s">
        <v>2401</v>
      </c>
      <c r="K22" s="238" t="s">
        <v>147</v>
      </c>
      <c r="L22" s="289" t="n">
        <v>0.333333333333333</v>
      </c>
      <c r="M22" s="238" t="s">
        <v>48</v>
      </c>
      <c r="N22" s="238" t="s">
        <v>727</v>
      </c>
      <c r="O22" s="231" t="s">
        <v>728</v>
      </c>
      <c r="P22" s="42" t="s">
        <v>51</v>
      </c>
      <c r="Q22" s="201" t="s">
        <v>2402</v>
      </c>
      <c r="R22" s="201" t="s">
        <v>2403</v>
      </c>
      <c r="S22" s="201" t="s">
        <v>2404</v>
      </c>
      <c r="T22" s="201" t="s">
        <v>732</v>
      </c>
      <c r="U22" s="201" t="s">
        <v>733</v>
      </c>
      <c r="V22" s="42" t="s">
        <v>346</v>
      </c>
      <c r="W22" s="42" t="s">
        <v>2405</v>
      </c>
      <c r="X22" s="42" t="s">
        <v>2406</v>
      </c>
      <c r="Y22" s="127" t="s">
        <v>2407</v>
      </c>
      <c r="Z22" s="42" t="s">
        <v>184</v>
      </c>
      <c r="AA22" s="42" t="s">
        <v>62</v>
      </c>
      <c r="AB22" s="42" t="s">
        <v>48</v>
      </c>
      <c r="AC22" s="42" t="s">
        <v>722</v>
      </c>
      <c r="AD22" s="41" t="s">
        <v>737</v>
      </c>
      <c r="AE22" s="42" t="s">
        <v>64</v>
      </c>
      <c r="AF22" s="42" t="s">
        <v>738</v>
      </c>
      <c r="AG22" s="41" t="s">
        <v>739</v>
      </c>
      <c r="AH22" s="42" t="s">
        <v>740</v>
      </c>
      <c r="AI22" s="42" t="s">
        <v>741</v>
      </c>
      <c r="AJ22" s="41" t="s">
        <v>742</v>
      </c>
      <c r="AK22" s="43" t="s">
        <v>743</v>
      </c>
      <c r="AL22" s="43" t="s">
        <v>744</v>
      </c>
      <c r="AM22" s="290" t="n">
        <v>15222898660</v>
      </c>
      <c r="AN22" s="42" t="s">
        <v>745</v>
      </c>
      <c r="AO22" s="42" t="s">
        <v>746</v>
      </c>
      <c r="AP22" s="41" t="s">
        <v>747</v>
      </c>
      <c r="AQ22" s="43" t="s">
        <v>503</v>
      </c>
      <c r="AR22" s="43" t="s">
        <v>748</v>
      </c>
      <c r="AS22" s="290" t="n">
        <v>18920622588</v>
      </c>
      <c r="AT22" s="41"/>
      <c r="AU22" s="41"/>
      <c r="AV22" s="41"/>
      <c r="AW22" s="41"/>
      <c r="AX22" s="41"/>
      <c r="AY22" s="41"/>
      <c r="AZ22" s="41"/>
      <c r="BA22" s="41"/>
      <c r="BB22" s="41"/>
      <c r="BC22" s="41"/>
      <c r="BD22" s="41"/>
      <c r="BE22" s="40"/>
    </row>
    <row r="23" s="4" customFormat="true" ht="42" hidden="false" customHeight="false" outlineLevel="0" collapsed="false">
      <c r="A23" s="247" t="s">
        <v>475</v>
      </c>
      <c r="B23" s="231" t="s">
        <v>476</v>
      </c>
      <c r="C23" s="231" t="s">
        <v>2184</v>
      </c>
      <c r="D23" s="282"/>
      <c r="E23" s="238" t="s">
        <v>2355</v>
      </c>
      <c r="F23" s="238" t="s">
        <v>477</v>
      </c>
      <c r="G23" s="238" t="s">
        <v>2408</v>
      </c>
      <c r="H23" s="238" t="s">
        <v>479</v>
      </c>
      <c r="I23" s="248" t="s">
        <v>480</v>
      </c>
      <c r="J23" s="248" t="n">
        <v>3761.21</v>
      </c>
      <c r="K23" s="238" t="s">
        <v>46</v>
      </c>
      <c r="L23" s="231" t="s">
        <v>118</v>
      </c>
      <c r="M23" s="238" t="s">
        <v>48</v>
      </c>
      <c r="N23" s="238" t="s">
        <v>481</v>
      </c>
      <c r="O23" s="231" t="s">
        <v>482</v>
      </c>
      <c r="P23" s="42" t="s">
        <v>51</v>
      </c>
      <c r="Q23" s="41" t="s">
        <v>483</v>
      </c>
      <c r="R23" s="41" t="s">
        <v>484</v>
      </c>
      <c r="S23" s="41" t="s">
        <v>485</v>
      </c>
      <c r="T23" s="41" t="s">
        <v>486</v>
      </c>
      <c r="U23" s="41" t="s">
        <v>487</v>
      </c>
      <c r="V23" s="42" t="s">
        <v>2409</v>
      </c>
      <c r="W23" s="42" t="s">
        <v>2410</v>
      </c>
      <c r="X23" s="42" t="s">
        <v>2411</v>
      </c>
      <c r="Y23" s="90" t="s">
        <v>2412</v>
      </c>
      <c r="Z23" s="45" t="s">
        <v>184</v>
      </c>
      <c r="AA23" s="45" t="s">
        <v>96</v>
      </c>
      <c r="AB23" s="45" t="s">
        <v>48</v>
      </c>
      <c r="AC23" s="45" t="s">
        <v>477</v>
      </c>
      <c r="AD23" s="46" t="s">
        <v>492</v>
      </c>
      <c r="AE23" s="45" t="s">
        <v>64</v>
      </c>
      <c r="AF23" s="42" t="s">
        <v>493</v>
      </c>
      <c r="AG23" s="41" t="s">
        <v>494</v>
      </c>
      <c r="AH23" s="42" t="s">
        <v>495</v>
      </c>
      <c r="AI23" s="42" t="s">
        <v>496</v>
      </c>
      <c r="AJ23" s="41" t="s">
        <v>497</v>
      </c>
      <c r="AK23" s="42" t="s">
        <v>498</v>
      </c>
      <c r="AL23" s="42" t="s">
        <v>499</v>
      </c>
      <c r="AM23" s="41" t="n">
        <v>18622430363</v>
      </c>
      <c r="AN23" s="42" t="s">
        <v>500</v>
      </c>
      <c r="AO23" s="42" t="s">
        <v>501</v>
      </c>
      <c r="AP23" s="41" t="s">
        <v>502</v>
      </c>
      <c r="AQ23" s="42" t="s">
        <v>503</v>
      </c>
      <c r="AR23" s="42" t="s">
        <v>504</v>
      </c>
      <c r="AS23" s="41" t="n">
        <v>18902066336</v>
      </c>
      <c r="AT23" s="41"/>
      <c r="AU23" s="41"/>
      <c r="AV23" s="41"/>
      <c r="AW23" s="49"/>
      <c r="AX23" s="41"/>
      <c r="AY23" s="41"/>
      <c r="AZ23" s="41"/>
      <c r="BA23" s="49"/>
      <c r="BB23" s="41"/>
      <c r="BC23" s="41"/>
      <c r="BD23" s="41"/>
      <c r="BE23" s="50"/>
    </row>
    <row r="24" s="260" customFormat="true" ht="42" hidden="false" customHeight="true" outlineLevel="0" collapsed="false">
      <c r="A24" s="101" t="s">
        <v>1052</v>
      </c>
      <c r="B24" s="111" t="s">
        <v>1053</v>
      </c>
      <c r="C24" s="231" t="s">
        <v>1027</v>
      </c>
      <c r="D24" s="251"/>
      <c r="E24" s="232" t="s">
        <v>2345</v>
      </c>
      <c r="F24" s="232" t="s">
        <v>112</v>
      </c>
      <c r="G24" s="232" t="s">
        <v>2413</v>
      </c>
      <c r="H24" s="232" t="s">
        <v>1055</v>
      </c>
      <c r="I24" s="230" t="s">
        <v>1056</v>
      </c>
      <c r="J24" s="233" t="n">
        <v>26069</v>
      </c>
      <c r="K24" s="232" t="s">
        <v>1057</v>
      </c>
      <c r="L24" s="280" t="s">
        <v>421</v>
      </c>
      <c r="M24" s="232" t="s">
        <v>48</v>
      </c>
      <c r="N24" s="232" t="s">
        <v>1058</v>
      </c>
      <c r="O24" s="230" t="s">
        <v>1059</v>
      </c>
      <c r="P24" s="255" t="s">
        <v>235</v>
      </c>
      <c r="Q24" s="250" t="s">
        <v>1060</v>
      </c>
      <c r="R24" s="250" t="s">
        <v>1061</v>
      </c>
      <c r="S24" s="250"/>
      <c r="T24" s="250" t="s">
        <v>1062</v>
      </c>
      <c r="U24" s="250" t="s">
        <v>1063</v>
      </c>
      <c r="V24" s="250"/>
      <c r="W24" s="250" t="s">
        <v>1064</v>
      </c>
      <c r="X24" s="250"/>
      <c r="Y24" s="250" t="s">
        <v>1065</v>
      </c>
      <c r="Z24" s="255" t="s">
        <v>272</v>
      </c>
      <c r="AA24" s="255" t="s">
        <v>62</v>
      </c>
      <c r="AB24" s="255" t="s">
        <v>48</v>
      </c>
      <c r="AC24" s="255" t="s">
        <v>1066</v>
      </c>
      <c r="AD24" s="250" t="s">
        <v>1067</v>
      </c>
      <c r="AE24" s="255" t="s">
        <v>64</v>
      </c>
      <c r="AF24" s="255" t="s">
        <v>1068</v>
      </c>
      <c r="AG24" s="250" t="s">
        <v>1069</v>
      </c>
      <c r="AH24" s="255" t="s">
        <v>1070</v>
      </c>
      <c r="AI24" s="255" t="s">
        <v>1071</v>
      </c>
      <c r="AJ24" s="250" t="s">
        <v>1072</v>
      </c>
      <c r="AK24" s="257" t="s">
        <v>1073</v>
      </c>
      <c r="AL24" s="257" t="s">
        <v>1074</v>
      </c>
      <c r="AM24" s="249" t="n">
        <v>15002250218</v>
      </c>
      <c r="AN24" s="255" t="s">
        <v>1075</v>
      </c>
      <c r="AO24" s="255" t="s">
        <v>1076</v>
      </c>
      <c r="AP24" s="250" t="s">
        <v>1077</v>
      </c>
      <c r="AQ24" s="257" t="s">
        <v>1078</v>
      </c>
      <c r="AR24" s="257" t="s">
        <v>1079</v>
      </c>
      <c r="AS24" s="249" t="n">
        <v>18920690678</v>
      </c>
      <c r="AT24" s="250"/>
      <c r="AU24" s="250"/>
      <c r="AV24" s="250"/>
      <c r="AW24" s="250"/>
      <c r="AX24" s="250"/>
      <c r="AY24" s="250"/>
      <c r="AZ24" s="250"/>
      <c r="BA24" s="250"/>
      <c r="BB24" s="250"/>
      <c r="BC24" s="250"/>
      <c r="BD24" s="250"/>
      <c r="BE24" s="249"/>
    </row>
    <row r="25" s="291" customFormat="true" ht="42" hidden="false" customHeight="false" outlineLevel="0" collapsed="false">
      <c r="A25" s="101" t="s">
        <v>1052</v>
      </c>
      <c r="B25" s="111" t="s">
        <v>1080</v>
      </c>
      <c r="C25" s="231" t="s">
        <v>78</v>
      </c>
      <c r="D25" s="251"/>
      <c r="E25" s="251"/>
      <c r="F25" s="232" t="s">
        <v>112</v>
      </c>
      <c r="G25" s="232" t="s">
        <v>2414</v>
      </c>
      <c r="H25" s="232" t="s">
        <v>1055</v>
      </c>
      <c r="I25" s="230" t="s">
        <v>1082</v>
      </c>
      <c r="J25" s="233" t="n">
        <v>26069</v>
      </c>
      <c r="K25" s="232" t="s">
        <v>1057</v>
      </c>
      <c r="L25" s="280" t="s">
        <v>421</v>
      </c>
      <c r="M25" s="232" t="s">
        <v>48</v>
      </c>
      <c r="N25" s="232" t="s">
        <v>1058</v>
      </c>
      <c r="O25" s="230" t="s">
        <v>1059</v>
      </c>
      <c r="P25" s="255" t="s">
        <v>235</v>
      </c>
      <c r="Q25" s="250" t="s">
        <v>1060</v>
      </c>
      <c r="R25" s="250" t="s">
        <v>1061</v>
      </c>
      <c r="S25" s="250"/>
      <c r="T25" s="250" t="s">
        <v>1062</v>
      </c>
      <c r="U25" s="250" t="s">
        <v>1063</v>
      </c>
      <c r="V25" s="250"/>
      <c r="W25" s="250" t="s">
        <v>1083</v>
      </c>
      <c r="X25" s="250"/>
      <c r="Y25" s="250" t="s">
        <v>1065</v>
      </c>
      <c r="Z25" s="255" t="s">
        <v>272</v>
      </c>
      <c r="AA25" s="255" t="s">
        <v>62</v>
      </c>
      <c r="AB25" s="255" t="s">
        <v>48</v>
      </c>
      <c r="AC25" s="255" t="s">
        <v>1066</v>
      </c>
      <c r="AD25" s="250" t="s">
        <v>1067</v>
      </c>
      <c r="AE25" s="255" t="s">
        <v>64</v>
      </c>
      <c r="AF25" s="255" t="s">
        <v>1068</v>
      </c>
      <c r="AG25" s="250" t="s">
        <v>1069</v>
      </c>
      <c r="AH25" s="255" t="s">
        <v>1070</v>
      </c>
      <c r="AI25" s="255" t="s">
        <v>1071</v>
      </c>
      <c r="AJ25" s="250" t="s">
        <v>1072</v>
      </c>
      <c r="AK25" s="257" t="s">
        <v>1073</v>
      </c>
      <c r="AL25" s="257" t="s">
        <v>1074</v>
      </c>
      <c r="AM25" s="249" t="n">
        <v>15002250218</v>
      </c>
      <c r="AN25" s="255" t="s">
        <v>1075</v>
      </c>
      <c r="AO25" s="255" t="s">
        <v>1076</v>
      </c>
      <c r="AP25" s="250" t="s">
        <v>1077</v>
      </c>
      <c r="AQ25" s="257" t="s">
        <v>1078</v>
      </c>
      <c r="AR25" s="257" t="s">
        <v>1079</v>
      </c>
      <c r="AS25" s="249" t="n">
        <v>18920690678</v>
      </c>
      <c r="AT25" s="250"/>
      <c r="AU25" s="250"/>
      <c r="AV25" s="250"/>
      <c r="AW25" s="250"/>
      <c r="AX25" s="250"/>
      <c r="AY25" s="250"/>
      <c r="AZ25" s="250"/>
      <c r="BA25" s="250"/>
      <c r="BB25" s="250"/>
      <c r="BC25" s="250"/>
      <c r="BD25" s="250"/>
      <c r="BE25" s="249"/>
    </row>
    <row r="26" s="291" customFormat="true" ht="42" hidden="false" customHeight="false" outlineLevel="0" collapsed="false">
      <c r="A26" s="101" t="s">
        <v>1084</v>
      </c>
      <c r="B26" s="111" t="s">
        <v>1085</v>
      </c>
      <c r="C26" s="231" t="s">
        <v>1257</v>
      </c>
      <c r="D26" s="251"/>
      <c r="E26" s="232"/>
      <c r="F26" s="232" t="s">
        <v>112</v>
      </c>
      <c r="G26" s="232" t="s">
        <v>2415</v>
      </c>
      <c r="H26" s="232" t="s">
        <v>1055</v>
      </c>
      <c r="I26" s="230" t="s">
        <v>1087</v>
      </c>
      <c r="J26" s="233" t="n">
        <v>12448.5</v>
      </c>
      <c r="K26" s="232" t="s">
        <v>1057</v>
      </c>
      <c r="L26" s="280" t="s">
        <v>421</v>
      </c>
      <c r="M26" s="232" t="s">
        <v>48</v>
      </c>
      <c r="N26" s="232" t="s">
        <v>1058</v>
      </c>
      <c r="O26" s="230" t="s">
        <v>1059</v>
      </c>
      <c r="P26" s="255" t="s">
        <v>235</v>
      </c>
      <c r="Q26" s="250" t="s">
        <v>1088</v>
      </c>
      <c r="R26" s="250" t="s">
        <v>1061</v>
      </c>
      <c r="S26" s="250"/>
      <c r="T26" s="250" t="s">
        <v>1089</v>
      </c>
      <c r="U26" s="250" t="s">
        <v>1090</v>
      </c>
      <c r="V26" s="250"/>
      <c r="W26" s="250" t="s">
        <v>1091</v>
      </c>
      <c r="X26" s="250"/>
      <c r="Y26" s="250" t="s">
        <v>1065</v>
      </c>
      <c r="Z26" s="255" t="s">
        <v>272</v>
      </c>
      <c r="AA26" s="255" t="s">
        <v>62</v>
      </c>
      <c r="AB26" s="255" t="s">
        <v>48</v>
      </c>
      <c r="AC26" s="255" t="s">
        <v>1066</v>
      </c>
      <c r="AD26" s="250" t="s">
        <v>1067</v>
      </c>
      <c r="AE26" s="255" t="s">
        <v>64</v>
      </c>
      <c r="AF26" s="255" t="s">
        <v>1092</v>
      </c>
      <c r="AG26" s="250" t="s">
        <v>1093</v>
      </c>
      <c r="AH26" s="255" t="s">
        <v>1070</v>
      </c>
      <c r="AI26" s="255" t="s">
        <v>1071</v>
      </c>
      <c r="AJ26" s="250" t="s">
        <v>1072</v>
      </c>
      <c r="AK26" s="257" t="s">
        <v>1073</v>
      </c>
      <c r="AL26" s="257" t="s">
        <v>1074</v>
      </c>
      <c r="AM26" s="249" t="n">
        <v>15002250218</v>
      </c>
      <c r="AN26" s="255" t="s">
        <v>1075</v>
      </c>
      <c r="AO26" s="255" t="s">
        <v>1076</v>
      </c>
      <c r="AP26" s="250" t="s">
        <v>1077</v>
      </c>
      <c r="AQ26" s="257" t="s">
        <v>1078</v>
      </c>
      <c r="AR26" s="257" t="s">
        <v>1079</v>
      </c>
      <c r="AS26" s="249" t="n">
        <v>18920690678</v>
      </c>
      <c r="AT26" s="250"/>
      <c r="AU26" s="250"/>
      <c r="AV26" s="250"/>
      <c r="AW26" s="250"/>
      <c r="AX26" s="250"/>
      <c r="AY26" s="250"/>
      <c r="AZ26" s="250"/>
      <c r="BA26" s="250"/>
      <c r="BB26" s="250"/>
      <c r="BC26" s="250"/>
      <c r="BD26" s="250"/>
      <c r="BE26" s="249"/>
    </row>
    <row r="27" s="132" customFormat="true" ht="42" hidden="false" customHeight="false" outlineLevel="0" collapsed="false">
      <c r="A27" s="230"/>
      <c r="B27" s="230" t="s">
        <v>574</v>
      </c>
      <c r="C27" s="231" t="s">
        <v>1286</v>
      </c>
      <c r="D27" s="251"/>
      <c r="E27" s="232" t="s">
        <v>2355</v>
      </c>
      <c r="F27" s="232" t="s">
        <v>112</v>
      </c>
      <c r="G27" s="232" t="s">
        <v>575</v>
      </c>
      <c r="H27" s="232" t="s">
        <v>576</v>
      </c>
      <c r="I27" s="233" t="s">
        <v>577</v>
      </c>
      <c r="J27" s="233" t="n">
        <v>44809.287</v>
      </c>
      <c r="K27" s="232" t="s">
        <v>83</v>
      </c>
      <c r="L27" s="230" t="s">
        <v>578</v>
      </c>
      <c r="M27" s="232" t="s">
        <v>48</v>
      </c>
      <c r="N27" s="232" t="s">
        <v>579</v>
      </c>
      <c r="O27" s="230" t="s">
        <v>580</v>
      </c>
      <c r="P27" s="42" t="s">
        <v>51</v>
      </c>
      <c r="Q27" s="41" t="s">
        <v>581</v>
      </c>
      <c r="R27" s="41" t="s">
        <v>582</v>
      </c>
      <c r="S27" s="41"/>
      <c r="T27" s="41" t="s">
        <v>583</v>
      </c>
      <c r="U27" s="41" t="s">
        <v>584</v>
      </c>
      <c r="V27" s="42" t="s">
        <v>91</v>
      </c>
      <c r="W27" s="42" t="s">
        <v>2416</v>
      </c>
      <c r="X27" s="42" t="s">
        <v>2417</v>
      </c>
      <c r="Y27" s="91" t="s">
        <v>2418</v>
      </c>
      <c r="Z27" s="45" t="s">
        <v>95</v>
      </c>
      <c r="AA27" s="45" t="s">
        <v>62</v>
      </c>
      <c r="AB27" s="45" t="s">
        <v>48</v>
      </c>
      <c r="AC27" s="45" t="s">
        <v>588</v>
      </c>
      <c r="AD27" s="46" t="s">
        <v>589</v>
      </c>
      <c r="AE27" s="45" t="s">
        <v>64</v>
      </c>
      <c r="AF27" s="42" t="s">
        <v>590</v>
      </c>
      <c r="AG27" s="41" t="s">
        <v>591</v>
      </c>
      <c r="AH27" s="43" t="s">
        <v>592</v>
      </c>
      <c r="AI27" s="43" t="s">
        <v>593</v>
      </c>
      <c r="AJ27" s="41" t="s">
        <v>594</v>
      </c>
      <c r="AK27" s="43" t="s">
        <v>595</v>
      </c>
      <c r="AL27" s="43" t="s">
        <v>596</v>
      </c>
      <c r="AM27" s="41" t="n">
        <v>13920821217</v>
      </c>
      <c r="AN27" s="43" t="s">
        <v>137</v>
      </c>
      <c r="AO27" s="43" t="s">
        <v>597</v>
      </c>
      <c r="AP27" s="40" t="s">
        <v>598</v>
      </c>
      <c r="AQ27" s="43" t="s">
        <v>2419</v>
      </c>
      <c r="AR27" s="43" t="s">
        <v>600</v>
      </c>
      <c r="AS27" s="41" t="n">
        <v>13662103050</v>
      </c>
      <c r="AT27" s="41"/>
      <c r="AU27" s="41"/>
      <c r="AV27" s="41"/>
      <c r="AW27" s="49"/>
      <c r="AX27" s="41"/>
      <c r="AY27" s="41"/>
      <c r="AZ27" s="41"/>
      <c r="BA27" s="49"/>
      <c r="BB27" s="41"/>
      <c r="BC27" s="41"/>
      <c r="BD27" s="41"/>
      <c r="BE27" s="49"/>
    </row>
    <row r="28" s="132" customFormat="true" ht="52.5" hidden="false" customHeight="false" outlineLevel="0" collapsed="false">
      <c r="A28" s="41" t="s">
        <v>1148</v>
      </c>
      <c r="B28" s="124" t="s">
        <v>1149</v>
      </c>
      <c r="C28" s="231" t="s">
        <v>111</v>
      </c>
      <c r="D28" s="292"/>
      <c r="E28" s="238" t="s">
        <v>2345</v>
      </c>
      <c r="F28" s="238" t="s">
        <v>722</v>
      </c>
      <c r="G28" s="238" t="s">
        <v>1150</v>
      </c>
      <c r="H28" s="293" t="s">
        <v>1151</v>
      </c>
      <c r="I28" s="294" t="n">
        <v>72534.58</v>
      </c>
      <c r="J28" s="295" t="n">
        <v>27997.24</v>
      </c>
      <c r="K28" s="293" t="s">
        <v>147</v>
      </c>
      <c r="L28" s="296" t="n">
        <v>-0.5</v>
      </c>
      <c r="M28" s="238" t="s">
        <v>48</v>
      </c>
      <c r="N28" s="238" t="s">
        <v>1152</v>
      </c>
      <c r="O28" s="231" t="s">
        <v>1153</v>
      </c>
      <c r="P28" s="42" t="s">
        <v>51</v>
      </c>
      <c r="Q28" s="297" t="s">
        <v>1154</v>
      </c>
      <c r="R28" s="41" t="s">
        <v>582</v>
      </c>
      <c r="S28" s="41"/>
      <c r="T28" s="41" t="s">
        <v>1155</v>
      </c>
      <c r="U28" s="298" t="s">
        <v>1156</v>
      </c>
      <c r="V28" s="42" t="s">
        <v>346</v>
      </c>
      <c r="W28" s="42" t="s">
        <v>2420</v>
      </c>
      <c r="X28" s="286" t="s">
        <v>1134</v>
      </c>
      <c r="Y28" s="41" t="s">
        <v>1158</v>
      </c>
      <c r="Z28" s="42" t="s">
        <v>184</v>
      </c>
      <c r="AA28" s="42" t="s">
        <v>62</v>
      </c>
      <c r="AB28" s="42" t="s">
        <v>48</v>
      </c>
      <c r="AC28" s="42" t="s">
        <v>722</v>
      </c>
      <c r="AD28" s="41" t="s">
        <v>737</v>
      </c>
      <c r="AE28" s="42" t="s">
        <v>64</v>
      </c>
      <c r="AF28" s="42" t="s">
        <v>1159</v>
      </c>
      <c r="AG28" s="41" t="s">
        <v>1153</v>
      </c>
      <c r="AH28" s="299" t="s">
        <v>1160</v>
      </c>
      <c r="AI28" s="299" t="s">
        <v>1161</v>
      </c>
      <c r="AJ28" s="41" t="s">
        <v>1162</v>
      </c>
      <c r="AK28" s="299" t="s">
        <v>529</v>
      </c>
      <c r="AL28" s="299" t="s">
        <v>530</v>
      </c>
      <c r="AM28" s="40" t="n">
        <v>13920184841</v>
      </c>
      <c r="AN28" s="299" t="s">
        <v>137</v>
      </c>
      <c r="AO28" s="299" t="s">
        <v>1163</v>
      </c>
      <c r="AP28" s="41" t="s">
        <v>1164</v>
      </c>
      <c r="AQ28" s="43" t="s">
        <v>533</v>
      </c>
      <c r="AR28" s="299" t="s">
        <v>1165</v>
      </c>
      <c r="AS28" s="40" t="n">
        <v>15302199899</v>
      </c>
      <c r="AT28" s="42" t="s">
        <v>1166</v>
      </c>
      <c r="AU28" s="42" t="s">
        <v>1167</v>
      </c>
      <c r="AV28" s="41" t="s">
        <v>1146</v>
      </c>
      <c r="AW28" s="41"/>
      <c r="AX28" s="298"/>
      <c r="AY28" s="41"/>
      <c r="AZ28" s="41"/>
      <c r="BA28" s="41"/>
      <c r="BB28" s="41"/>
      <c r="BC28" s="41"/>
      <c r="BD28" s="41"/>
      <c r="BE28" s="40"/>
    </row>
    <row r="29" s="132" customFormat="true" ht="52.5" hidden="false" customHeight="false" outlineLevel="0" collapsed="false">
      <c r="A29" s="231" t="s">
        <v>505</v>
      </c>
      <c r="B29" s="231" t="s">
        <v>506</v>
      </c>
      <c r="C29" s="231" t="s">
        <v>1293</v>
      </c>
      <c r="D29" s="292"/>
      <c r="E29" s="238" t="s">
        <v>2355</v>
      </c>
      <c r="F29" s="238" t="s">
        <v>507</v>
      </c>
      <c r="G29" s="300" t="s">
        <v>2421</v>
      </c>
      <c r="H29" s="300" t="s">
        <v>509</v>
      </c>
      <c r="I29" s="301" t="s">
        <v>510</v>
      </c>
      <c r="J29" s="300" t="n">
        <v>22132.09</v>
      </c>
      <c r="K29" s="300" t="s">
        <v>2422</v>
      </c>
      <c r="L29" s="302" t="s">
        <v>512</v>
      </c>
      <c r="M29" s="300" t="s">
        <v>48</v>
      </c>
      <c r="N29" s="300" t="s">
        <v>513</v>
      </c>
      <c r="O29" s="302" t="s">
        <v>2423</v>
      </c>
      <c r="P29" s="48" t="s">
        <v>51</v>
      </c>
      <c r="Q29" s="47" t="s">
        <v>514</v>
      </c>
      <c r="R29" s="47" t="s">
        <v>515</v>
      </c>
      <c r="S29" s="47" t="s">
        <v>516</v>
      </c>
      <c r="T29" s="47" t="s">
        <v>517</v>
      </c>
      <c r="U29" s="47" t="s">
        <v>518</v>
      </c>
      <c r="V29" s="48" t="s">
        <v>2424</v>
      </c>
      <c r="W29" s="42" t="s">
        <v>2425</v>
      </c>
      <c r="X29" s="303" t="s">
        <v>2426</v>
      </c>
      <c r="Y29" s="47" t="s">
        <v>522</v>
      </c>
      <c r="Z29" s="304" t="s">
        <v>95</v>
      </c>
      <c r="AA29" s="304" t="s">
        <v>96</v>
      </c>
      <c r="AB29" s="45" t="s">
        <v>48</v>
      </c>
      <c r="AC29" s="304" t="s">
        <v>507</v>
      </c>
      <c r="AD29" s="46" t="s">
        <v>523</v>
      </c>
      <c r="AE29" s="45" t="s">
        <v>64</v>
      </c>
      <c r="AF29" s="48" t="s">
        <v>524</v>
      </c>
      <c r="AG29" s="305" t="s">
        <v>525</v>
      </c>
      <c r="AH29" s="48" t="s">
        <v>526</v>
      </c>
      <c r="AI29" s="306" t="s">
        <v>527</v>
      </c>
      <c r="AJ29" s="305" t="s">
        <v>528</v>
      </c>
      <c r="AK29" s="48" t="s">
        <v>529</v>
      </c>
      <c r="AL29" s="48" t="s">
        <v>530</v>
      </c>
      <c r="AM29" s="47" t="n">
        <v>13502153488</v>
      </c>
      <c r="AN29" s="48" t="s">
        <v>410</v>
      </c>
      <c r="AO29" s="48" t="s">
        <v>531</v>
      </c>
      <c r="AP29" s="47" t="s">
        <v>532</v>
      </c>
      <c r="AQ29" s="48" t="s">
        <v>533</v>
      </c>
      <c r="AR29" s="48" t="s">
        <v>534</v>
      </c>
      <c r="AS29" s="47" t="n">
        <v>13164049289</v>
      </c>
      <c r="AT29" s="41"/>
      <c r="AU29" s="41"/>
      <c r="AV29" s="41"/>
      <c r="AW29" s="49"/>
      <c r="AX29" s="41"/>
      <c r="AY29" s="41"/>
      <c r="AZ29" s="41"/>
      <c r="BA29" s="49"/>
      <c r="BB29" s="41"/>
      <c r="BC29" s="41"/>
      <c r="BD29" s="41"/>
      <c r="BE29" s="49"/>
    </row>
    <row r="30" s="223" customFormat="true" ht="29.25" hidden="false" customHeight="true" outlineLevel="0" collapsed="false">
      <c r="A30" s="220" t="s">
        <v>2427</v>
      </c>
      <c r="B30" s="220"/>
      <c r="C30" s="220"/>
      <c r="D30" s="220"/>
      <c r="E30" s="220"/>
      <c r="F30" s="220"/>
      <c r="G30" s="220"/>
      <c r="H30" s="220"/>
      <c r="I30" s="220"/>
      <c r="J30" s="220"/>
      <c r="K30" s="220"/>
      <c r="L30" s="220"/>
      <c r="M30" s="220"/>
      <c r="N30" s="220"/>
      <c r="O30" s="220"/>
      <c r="P30" s="221"/>
      <c r="Q30" s="221"/>
      <c r="R30" s="221"/>
      <c r="S30" s="221"/>
      <c r="T30" s="221"/>
      <c r="U30" s="221"/>
      <c r="V30" s="221"/>
      <c r="W30" s="221"/>
      <c r="X30" s="221"/>
      <c r="Y30" s="221"/>
      <c r="Z30" s="222"/>
      <c r="AA30" s="222"/>
      <c r="AB30" s="222"/>
      <c r="AC30" s="222"/>
      <c r="AD30" s="222"/>
      <c r="AE30" s="222"/>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row>
    <row r="31" s="4" customFormat="true" ht="52.5" hidden="false" customHeight="false" outlineLevel="0" collapsed="false">
      <c r="A31" s="224" t="s">
        <v>1</v>
      </c>
      <c r="B31" s="225" t="s">
        <v>2</v>
      </c>
      <c r="C31" s="225" t="s">
        <v>2337</v>
      </c>
      <c r="D31" s="225" t="s">
        <v>2338</v>
      </c>
      <c r="E31" s="225" t="s">
        <v>2339</v>
      </c>
      <c r="F31" s="224" t="s">
        <v>3</v>
      </c>
      <c r="G31" s="224" t="s">
        <v>4</v>
      </c>
      <c r="H31" s="224" t="s">
        <v>5</v>
      </c>
      <c r="I31" s="226" t="s">
        <v>2340</v>
      </c>
      <c r="J31" s="227" t="s">
        <v>2341</v>
      </c>
      <c r="K31" s="224" t="s">
        <v>8</v>
      </c>
      <c r="L31" s="228" t="s">
        <v>2342</v>
      </c>
      <c r="M31" s="224" t="s">
        <v>2343</v>
      </c>
      <c r="N31" s="224" t="s">
        <v>11</v>
      </c>
      <c r="O31" s="224" t="s">
        <v>12</v>
      </c>
      <c r="P31" s="224" t="s">
        <v>13</v>
      </c>
      <c r="Q31" s="224" t="s">
        <v>14</v>
      </c>
      <c r="R31" s="224" t="s">
        <v>2344</v>
      </c>
      <c r="S31" s="224" t="s">
        <v>16</v>
      </c>
      <c r="T31" s="224" t="s">
        <v>17</v>
      </c>
      <c r="U31" s="224" t="s">
        <v>18</v>
      </c>
      <c r="V31" s="224" t="s">
        <v>19</v>
      </c>
      <c r="W31" s="5" t="s">
        <v>20</v>
      </c>
      <c r="X31" s="8" t="s">
        <v>21</v>
      </c>
      <c r="Y31" s="5" t="s">
        <v>22</v>
      </c>
      <c r="Z31" s="10" t="s">
        <v>23</v>
      </c>
      <c r="AA31" s="10" t="s">
        <v>24</v>
      </c>
      <c r="AB31" s="10" t="s">
        <v>25</v>
      </c>
      <c r="AC31" s="10" t="s">
        <v>26</v>
      </c>
      <c r="AD31" s="10" t="s">
        <v>27</v>
      </c>
      <c r="AE31" s="10" t="s">
        <v>28</v>
      </c>
      <c r="AF31" s="5" t="s">
        <v>29</v>
      </c>
      <c r="AG31" s="5" t="s">
        <v>30</v>
      </c>
      <c r="AH31" s="5" t="s">
        <v>31</v>
      </c>
      <c r="AI31" s="5" t="s">
        <v>32</v>
      </c>
      <c r="AJ31" s="5" t="s">
        <v>30</v>
      </c>
      <c r="AK31" s="11" t="s">
        <v>33</v>
      </c>
      <c r="AL31" s="11" t="s">
        <v>32</v>
      </c>
      <c r="AM31" s="11" t="s">
        <v>30</v>
      </c>
      <c r="AN31" s="5" t="s">
        <v>34</v>
      </c>
      <c r="AO31" s="5" t="s">
        <v>35</v>
      </c>
      <c r="AP31" s="5" t="s">
        <v>30</v>
      </c>
      <c r="AQ31" s="11" t="s">
        <v>36</v>
      </c>
      <c r="AR31" s="11" t="s">
        <v>37</v>
      </c>
      <c r="AS31" s="11" t="s">
        <v>30</v>
      </c>
      <c r="AT31" s="5" t="s">
        <v>38</v>
      </c>
      <c r="AU31" s="10" t="s">
        <v>32</v>
      </c>
      <c r="AV31" s="10" t="s">
        <v>30</v>
      </c>
      <c r="AW31" s="12" t="s">
        <v>39</v>
      </c>
      <c r="AX31" s="10" t="s">
        <v>38</v>
      </c>
      <c r="AY31" s="10" t="s">
        <v>32</v>
      </c>
      <c r="AZ31" s="10" t="s">
        <v>30</v>
      </c>
      <c r="BA31" s="12" t="s">
        <v>39</v>
      </c>
      <c r="BB31" s="10" t="s">
        <v>38</v>
      </c>
      <c r="BC31" s="10" t="s">
        <v>32</v>
      </c>
      <c r="BD31" s="5" t="s">
        <v>12</v>
      </c>
      <c r="BE31" s="12" t="s">
        <v>39</v>
      </c>
    </row>
    <row r="32" s="260" customFormat="true" ht="42" hidden="false" customHeight="true" outlineLevel="0" collapsed="false">
      <c r="A32" s="229" t="s">
        <v>535</v>
      </c>
      <c r="B32" s="230" t="s">
        <v>536</v>
      </c>
      <c r="C32" s="230" t="s">
        <v>2106</v>
      </c>
      <c r="D32" s="307"/>
      <c r="E32" s="232" t="s">
        <v>2345</v>
      </c>
      <c r="F32" s="232" t="s">
        <v>537</v>
      </c>
      <c r="G32" s="232" t="s">
        <v>538</v>
      </c>
      <c r="H32" s="232" t="s">
        <v>2428</v>
      </c>
      <c r="I32" s="233" t="s">
        <v>540</v>
      </c>
      <c r="J32" s="233" t="n">
        <v>1901.69</v>
      </c>
      <c r="K32" s="232" t="s">
        <v>117</v>
      </c>
      <c r="L32" s="230" t="s">
        <v>232</v>
      </c>
      <c r="M32" s="232" t="s">
        <v>48</v>
      </c>
      <c r="N32" s="232" t="s">
        <v>541</v>
      </c>
      <c r="O32" s="230" t="s">
        <v>542</v>
      </c>
      <c r="P32" s="255" t="s">
        <v>235</v>
      </c>
      <c r="Q32" s="250" t="s">
        <v>543</v>
      </c>
      <c r="R32" s="250" t="s">
        <v>265</v>
      </c>
      <c r="S32" s="250" t="s">
        <v>544</v>
      </c>
      <c r="T32" s="250" t="s">
        <v>545</v>
      </c>
      <c r="U32" s="250" t="s">
        <v>546</v>
      </c>
      <c r="V32" s="255" t="s">
        <v>91</v>
      </c>
      <c r="W32" s="255" t="s">
        <v>2429</v>
      </c>
      <c r="X32" s="250" t="s">
        <v>548</v>
      </c>
      <c r="Y32" s="250" t="s">
        <v>549</v>
      </c>
      <c r="Z32" s="255" t="s">
        <v>61</v>
      </c>
      <c r="AA32" s="255" t="s">
        <v>96</v>
      </c>
      <c r="AB32" s="255" t="s">
        <v>48</v>
      </c>
      <c r="AC32" s="255" t="s">
        <v>537</v>
      </c>
      <c r="AD32" s="250" t="s">
        <v>550</v>
      </c>
      <c r="AE32" s="255" t="s">
        <v>64</v>
      </c>
      <c r="AF32" s="255" t="s">
        <v>551</v>
      </c>
      <c r="AG32" s="250" t="s">
        <v>552</v>
      </c>
      <c r="AH32" s="257" t="s">
        <v>553</v>
      </c>
      <c r="AI32" s="257" t="s">
        <v>554</v>
      </c>
      <c r="AJ32" s="249" t="s">
        <v>555</v>
      </c>
      <c r="AK32" s="257" t="s">
        <v>556</v>
      </c>
      <c r="AL32" s="257" t="s">
        <v>557</v>
      </c>
      <c r="AM32" s="250" t="s">
        <v>558</v>
      </c>
      <c r="AN32" s="257" t="s">
        <v>559</v>
      </c>
      <c r="AO32" s="257" t="s">
        <v>560</v>
      </c>
      <c r="AP32" s="249" t="s">
        <v>561</v>
      </c>
      <c r="AQ32" s="257" t="s">
        <v>503</v>
      </c>
      <c r="AR32" s="257" t="s">
        <v>562</v>
      </c>
      <c r="AS32" s="250" t="s">
        <v>563</v>
      </c>
      <c r="AT32" s="255" t="s">
        <v>564</v>
      </c>
      <c r="AU32" s="255" t="s">
        <v>565</v>
      </c>
      <c r="AV32" s="250" t="s">
        <v>566</v>
      </c>
      <c r="AW32" s="255" t="s">
        <v>64</v>
      </c>
      <c r="AX32" s="250"/>
      <c r="AY32" s="250"/>
      <c r="AZ32" s="250"/>
      <c r="BA32" s="250"/>
      <c r="BB32" s="250"/>
      <c r="BC32" s="250"/>
      <c r="BD32" s="250"/>
      <c r="BE32" s="249"/>
    </row>
    <row r="33" s="260" customFormat="true" ht="42" hidden="false" customHeight="false" outlineLevel="0" collapsed="false">
      <c r="A33" s="229" t="s">
        <v>567</v>
      </c>
      <c r="B33" s="230" t="s">
        <v>568</v>
      </c>
      <c r="C33" s="230" t="s">
        <v>41</v>
      </c>
      <c r="D33" s="308"/>
      <c r="E33" s="232"/>
      <c r="F33" s="232" t="s">
        <v>537</v>
      </c>
      <c r="G33" s="266" t="s">
        <v>569</v>
      </c>
      <c r="H33" s="232" t="s">
        <v>2428</v>
      </c>
      <c r="I33" s="233" t="s">
        <v>570</v>
      </c>
      <c r="J33" s="233" t="n">
        <v>2376.72</v>
      </c>
      <c r="K33" s="232" t="s">
        <v>147</v>
      </c>
      <c r="L33" s="230" t="s">
        <v>571</v>
      </c>
      <c r="M33" s="232" t="s">
        <v>48</v>
      </c>
      <c r="N33" s="232" t="s">
        <v>541</v>
      </c>
      <c r="O33" s="230" t="s">
        <v>542</v>
      </c>
      <c r="P33" s="255" t="s">
        <v>235</v>
      </c>
      <c r="Q33" s="250" t="s">
        <v>543</v>
      </c>
      <c r="R33" s="250" t="s">
        <v>265</v>
      </c>
      <c r="S33" s="250" t="s">
        <v>544</v>
      </c>
      <c r="T33" s="250" t="s">
        <v>545</v>
      </c>
      <c r="U33" s="250" t="s">
        <v>546</v>
      </c>
      <c r="V33" s="255" t="s">
        <v>91</v>
      </c>
      <c r="W33" s="255" t="s">
        <v>2430</v>
      </c>
      <c r="X33" s="250" t="s">
        <v>548</v>
      </c>
      <c r="Y33" s="250" t="s">
        <v>573</v>
      </c>
      <c r="Z33" s="255" t="s">
        <v>61</v>
      </c>
      <c r="AA33" s="255" t="s">
        <v>96</v>
      </c>
      <c r="AB33" s="255" t="s">
        <v>48</v>
      </c>
      <c r="AC33" s="255" t="s">
        <v>537</v>
      </c>
      <c r="AD33" s="250" t="s">
        <v>550</v>
      </c>
      <c r="AE33" s="255" t="s">
        <v>64</v>
      </c>
      <c r="AF33" s="255" t="s">
        <v>551</v>
      </c>
      <c r="AG33" s="250" t="s">
        <v>552</v>
      </c>
      <c r="AH33" s="257" t="s">
        <v>553</v>
      </c>
      <c r="AI33" s="257" t="s">
        <v>554</v>
      </c>
      <c r="AJ33" s="250" t="s">
        <v>555</v>
      </c>
      <c r="AK33" s="257" t="s">
        <v>556</v>
      </c>
      <c r="AL33" s="257" t="s">
        <v>557</v>
      </c>
      <c r="AM33" s="250" t="n">
        <v>18202577297</v>
      </c>
      <c r="AN33" s="257" t="s">
        <v>559</v>
      </c>
      <c r="AO33" s="257" t="s">
        <v>560</v>
      </c>
      <c r="AP33" s="249" t="s">
        <v>561</v>
      </c>
      <c r="AQ33" s="257" t="s">
        <v>503</v>
      </c>
      <c r="AR33" s="257" t="s">
        <v>562</v>
      </c>
      <c r="AS33" s="250" t="n">
        <v>18222698880</v>
      </c>
      <c r="AT33" s="250"/>
      <c r="AU33" s="250"/>
      <c r="AV33" s="250"/>
      <c r="AW33" s="250"/>
      <c r="AX33" s="250"/>
      <c r="AY33" s="250"/>
      <c r="AZ33" s="250"/>
      <c r="BA33" s="250"/>
      <c r="BB33" s="250"/>
      <c r="BC33" s="250"/>
      <c r="BD33" s="250"/>
      <c r="BE33" s="249"/>
    </row>
    <row r="34" s="291" customFormat="true" ht="60" hidden="false" customHeight="false" outlineLevel="0" collapsed="false">
      <c r="A34" s="234" t="s">
        <v>2431</v>
      </c>
      <c r="B34" s="234" t="s">
        <v>257</v>
      </c>
      <c r="C34" s="230" t="s">
        <v>1194</v>
      </c>
      <c r="D34" s="309"/>
      <c r="E34" s="310" t="s">
        <v>2355</v>
      </c>
      <c r="F34" s="232" t="s">
        <v>258</v>
      </c>
      <c r="G34" s="232" t="s">
        <v>2432</v>
      </c>
      <c r="H34" s="232" t="s">
        <v>2433</v>
      </c>
      <c r="I34" s="233" t="n">
        <v>65399.54</v>
      </c>
      <c r="J34" s="233" t="n">
        <v>37959.75</v>
      </c>
      <c r="K34" s="232" t="s">
        <v>261</v>
      </c>
      <c r="L34" s="230" t="s">
        <v>118</v>
      </c>
      <c r="M34" s="232" t="s">
        <v>48</v>
      </c>
      <c r="N34" s="232" t="s">
        <v>262</v>
      </c>
      <c r="O34" s="230" t="s">
        <v>263</v>
      </c>
      <c r="P34" s="255" t="s">
        <v>235</v>
      </c>
      <c r="Q34" s="250" t="s">
        <v>264</v>
      </c>
      <c r="R34" s="311" t="s">
        <v>265</v>
      </c>
      <c r="S34" s="250"/>
      <c r="T34" s="250" t="s">
        <v>266</v>
      </c>
      <c r="U34" s="250" t="s">
        <v>267</v>
      </c>
      <c r="V34" s="255" t="s">
        <v>268</v>
      </c>
      <c r="W34" s="255" t="s">
        <v>2434</v>
      </c>
      <c r="X34" s="255" t="s">
        <v>2435</v>
      </c>
      <c r="Y34" s="250" t="s">
        <v>271</v>
      </c>
      <c r="Z34" s="255" t="s">
        <v>272</v>
      </c>
      <c r="AA34" s="255" t="s">
        <v>62</v>
      </c>
      <c r="AB34" s="255" t="s">
        <v>64</v>
      </c>
      <c r="AC34" s="255" t="s">
        <v>258</v>
      </c>
      <c r="AD34" s="250" t="s">
        <v>273</v>
      </c>
      <c r="AE34" s="255" t="s">
        <v>64</v>
      </c>
      <c r="AF34" s="255" t="s">
        <v>274</v>
      </c>
      <c r="AG34" s="250" t="s">
        <v>275</v>
      </c>
      <c r="AH34" s="255" t="s">
        <v>276</v>
      </c>
      <c r="AI34" s="255" t="s">
        <v>277</v>
      </c>
      <c r="AJ34" s="250" t="s">
        <v>278</v>
      </c>
      <c r="AK34" s="257" t="s">
        <v>279</v>
      </c>
      <c r="AL34" s="257" t="s">
        <v>280</v>
      </c>
      <c r="AM34" s="249" t="n">
        <v>13917478442</v>
      </c>
      <c r="AN34" s="312" t="s">
        <v>164</v>
      </c>
      <c r="AO34" s="255" t="s">
        <v>281</v>
      </c>
      <c r="AP34" s="250" t="s">
        <v>282</v>
      </c>
      <c r="AQ34" s="257" t="s">
        <v>283</v>
      </c>
      <c r="AR34" s="257" t="s">
        <v>284</v>
      </c>
      <c r="AS34" s="311" t="s">
        <v>285</v>
      </c>
      <c r="AT34" s="255" t="s">
        <v>286</v>
      </c>
      <c r="AU34" s="255" t="s">
        <v>287</v>
      </c>
      <c r="AV34" s="250" t="s">
        <v>288</v>
      </c>
      <c r="AW34" s="313" t="s">
        <v>289</v>
      </c>
      <c r="AX34" s="255" t="s">
        <v>290</v>
      </c>
      <c r="AY34" s="255" t="s">
        <v>291</v>
      </c>
      <c r="AZ34" s="250" t="s">
        <v>292</v>
      </c>
      <c r="BA34" s="313" t="s">
        <v>289</v>
      </c>
      <c r="BB34" s="255" t="s">
        <v>198</v>
      </c>
      <c r="BC34" s="255" t="s">
        <v>293</v>
      </c>
      <c r="BD34" s="250" t="s">
        <v>294</v>
      </c>
      <c r="BE34" s="257" t="s">
        <v>64</v>
      </c>
    </row>
    <row r="35" s="4" customFormat="true" ht="31.5" hidden="false" customHeight="false" outlineLevel="0" collapsed="false">
      <c r="A35" s="247" t="s">
        <v>110</v>
      </c>
      <c r="B35" s="231" t="s">
        <v>111</v>
      </c>
      <c r="C35" s="230" t="s">
        <v>1223</v>
      </c>
      <c r="D35" s="314"/>
      <c r="E35" s="238" t="s">
        <v>2345</v>
      </c>
      <c r="F35" s="238" t="s">
        <v>112</v>
      </c>
      <c r="G35" s="238" t="s">
        <v>113</v>
      </c>
      <c r="H35" s="238" t="s">
        <v>114</v>
      </c>
      <c r="I35" s="248" t="s">
        <v>115</v>
      </c>
      <c r="J35" s="231" t="s">
        <v>116</v>
      </c>
      <c r="K35" s="238" t="s">
        <v>117</v>
      </c>
      <c r="L35" s="315" t="s">
        <v>118</v>
      </c>
      <c r="M35" s="238" t="s">
        <v>48</v>
      </c>
      <c r="N35" s="238" t="s">
        <v>119</v>
      </c>
      <c r="O35" s="231" t="n">
        <v>13752202990</v>
      </c>
      <c r="P35" s="42" t="s">
        <v>51</v>
      </c>
      <c r="Q35" s="41" t="s">
        <v>120</v>
      </c>
      <c r="R35" s="41" t="s">
        <v>121</v>
      </c>
      <c r="S35" s="41" t="s">
        <v>122</v>
      </c>
      <c r="T35" s="41" t="s">
        <v>123</v>
      </c>
      <c r="U35" s="41" t="s">
        <v>124</v>
      </c>
      <c r="V35" s="42" t="s">
        <v>125</v>
      </c>
      <c r="W35" s="42" t="s">
        <v>2436</v>
      </c>
      <c r="X35" s="42" t="s">
        <v>2437</v>
      </c>
      <c r="Y35" s="41" t="s">
        <v>128</v>
      </c>
      <c r="Z35" s="42" t="s">
        <v>129</v>
      </c>
      <c r="AA35" s="42" t="s">
        <v>62</v>
      </c>
      <c r="AB35" s="42" t="s">
        <v>48</v>
      </c>
      <c r="AC35" s="42" t="s">
        <v>112</v>
      </c>
      <c r="AD35" s="41" t="s">
        <v>130</v>
      </c>
      <c r="AE35" s="42" t="s">
        <v>64</v>
      </c>
      <c r="AF35" s="42" t="s">
        <v>131</v>
      </c>
      <c r="AG35" s="41" t="s">
        <v>132</v>
      </c>
      <c r="AH35" s="42" t="s">
        <v>133</v>
      </c>
      <c r="AI35" s="42" t="s">
        <v>134</v>
      </c>
      <c r="AJ35" s="41" t="s">
        <v>132</v>
      </c>
      <c r="AK35" s="43" t="s">
        <v>135</v>
      </c>
      <c r="AL35" s="43" t="s">
        <v>136</v>
      </c>
      <c r="AM35" s="41" t="n">
        <v>13012266778</v>
      </c>
      <c r="AN35" s="42" t="s">
        <v>137</v>
      </c>
      <c r="AO35" s="42" t="s">
        <v>138</v>
      </c>
      <c r="AP35" s="41" t="s">
        <v>139</v>
      </c>
      <c r="AQ35" s="43" t="s">
        <v>140</v>
      </c>
      <c r="AR35" s="43" t="s">
        <v>141</v>
      </c>
      <c r="AS35" s="41" t="n">
        <v>13752046333</v>
      </c>
      <c r="AT35" s="41"/>
      <c r="AU35" s="41"/>
      <c r="AV35" s="41"/>
      <c r="AW35" s="41"/>
      <c r="AX35" s="41"/>
      <c r="AY35" s="41"/>
      <c r="AZ35" s="41"/>
      <c r="BA35" s="41"/>
      <c r="BB35" s="41"/>
      <c r="BC35" s="41"/>
      <c r="BD35" s="41"/>
      <c r="BE35" s="40"/>
    </row>
    <row r="36" s="132" customFormat="true" ht="48" hidden="false" customHeight="false" outlineLevel="0" collapsed="false">
      <c r="A36" s="231" t="s">
        <v>601</v>
      </c>
      <c r="B36" s="231" t="s">
        <v>602</v>
      </c>
      <c r="C36" s="230" t="s">
        <v>2155</v>
      </c>
      <c r="D36" s="314"/>
      <c r="E36" s="238" t="s">
        <v>2355</v>
      </c>
      <c r="F36" s="238" t="s">
        <v>603</v>
      </c>
      <c r="G36" s="238" t="s">
        <v>604</v>
      </c>
      <c r="H36" s="238" t="s">
        <v>605</v>
      </c>
      <c r="I36" s="248" t="s">
        <v>606</v>
      </c>
      <c r="J36" s="248" t="n">
        <v>7153.9</v>
      </c>
      <c r="K36" s="238" t="s">
        <v>83</v>
      </c>
      <c r="L36" s="231" t="s">
        <v>118</v>
      </c>
      <c r="M36" s="238" t="s">
        <v>48</v>
      </c>
      <c r="N36" s="238" t="s">
        <v>607</v>
      </c>
      <c r="O36" s="316" t="s">
        <v>608</v>
      </c>
      <c r="P36" s="42" t="s">
        <v>51</v>
      </c>
      <c r="Q36" s="41" t="s">
        <v>609</v>
      </c>
      <c r="R36" s="41" t="s">
        <v>610</v>
      </c>
      <c r="S36" s="41" t="s">
        <v>611</v>
      </c>
      <c r="T36" s="41" t="s">
        <v>612</v>
      </c>
      <c r="U36" s="41" t="s">
        <v>613</v>
      </c>
      <c r="V36" s="42" t="s">
        <v>614</v>
      </c>
      <c r="W36" s="42" t="s">
        <v>2438</v>
      </c>
      <c r="X36" s="42" t="s">
        <v>2439</v>
      </c>
      <c r="Y36" s="41" t="s">
        <v>617</v>
      </c>
      <c r="Z36" s="42" t="s">
        <v>129</v>
      </c>
      <c r="AA36" s="42" t="s">
        <v>62</v>
      </c>
      <c r="AB36" s="42" t="s">
        <v>48</v>
      </c>
      <c r="AC36" s="42" t="s">
        <v>603</v>
      </c>
      <c r="AD36" s="41" t="s">
        <v>618</v>
      </c>
      <c r="AE36" s="42" t="s">
        <v>64</v>
      </c>
      <c r="AF36" s="42" t="s">
        <v>619</v>
      </c>
      <c r="AG36" s="317" t="n">
        <v>18622012506</v>
      </c>
      <c r="AH36" s="43" t="s">
        <v>620</v>
      </c>
      <c r="AI36" s="43" t="s">
        <v>621</v>
      </c>
      <c r="AJ36" s="41" t="n">
        <v>18102052077</v>
      </c>
      <c r="AK36" s="43" t="s">
        <v>622</v>
      </c>
      <c r="AL36" s="43" t="s">
        <v>623</v>
      </c>
      <c r="AM36" s="41" t="n">
        <v>13920632454</v>
      </c>
      <c r="AN36" s="43" t="s">
        <v>624</v>
      </c>
      <c r="AO36" s="43" t="s">
        <v>625</v>
      </c>
      <c r="AP36" s="40" t="n">
        <v>13312061777</v>
      </c>
      <c r="AQ36" s="43" t="s">
        <v>324</v>
      </c>
      <c r="AR36" s="43" t="s">
        <v>626</v>
      </c>
      <c r="AS36" s="41" t="n">
        <v>13920800557</v>
      </c>
      <c r="AT36" s="41"/>
      <c r="AU36" s="41"/>
      <c r="AV36" s="41"/>
      <c r="AW36" s="41"/>
      <c r="AX36" s="41"/>
      <c r="AY36" s="41"/>
      <c r="AZ36" s="41"/>
      <c r="BA36" s="41"/>
      <c r="BB36" s="41"/>
      <c r="BC36" s="41"/>
      <c r="BD36" s="41"/>
      <c r="BE36" s="41"/>
    </row>
    <row r="37" s="260" customFormat="true" ht="52.5" hidden="false" customHeight="true" outlineLevel="0" collapsed="false">
      <c r="A37" s="229" t="s">
        <v>77</v>
      </c>
      <c r="B37" s="230" t="s">
        <v>78</v>
      </c>
      <c r="C37" s="230" t="s">
        <v>2184</v>
      </c>
      <c r="D37" s="307"/>
      <c r="E37" s="232" t="s">
        <v>2345</v>
      </c>
      <c r="F37" s="232" t="s">
        <v>79</v>
      </c>
      <c r="G37" s="232" t="s">
        <v>80</v>
      </c>
      <c r="H37" s="232" t="s">
        <v>81</v>
      </c>
      <c r="I37" s="233" t="s">
        <v>82</v>
      </c>
      <c r="J37" s="233" t="n">
        <v>5096</v>
      </c>
      <c r="K37" s="232" t="s">
        <v>83</v>
      </c>
      <c r="L37" s="230" t="s">
        <v>84</v>
      </c>
      <c r="M37" s="232" t="s">
        <v>48</v>
      </c>
      <c r="N37" s="232" t="s">
        <v>85</v>
      </c>
      <c r="O37" s="230" t="s">
        <v>86</v>
      </c>
      <c r="P37" s="255" t="s">
        <v>51</v>
      </c>
      <c r="Q37" s="250" t="s">
        <v>87</v>
      </c>
      <c r="R37" s="250" t="s">
        <v>88</v>
      </c>
      <c r="S37" s="250"/>
      <c r="T37" s="250" t="s">
        <v>89</v>
      </c>
      <c r="U37" s="250" t="s">
        <v>90</v>
      </c>
      <c r="V37" s="255" t="s">
        <v>91</v>
      </c>
      <c r="W37" s="255" t="s">
        <v>2440</v>
      </c>
      <c r="X37" s="255" t="s">
        <v>2441</v>
      </c>
      <c r="Y37" s="250" t="s">
        <v>94</v>
      </c>
      <c r="Z37" s="255" t="s">
        <v>95</v>
      </c>
      <c r="AA37" s="255" t="s">
        <v>96</v>
      </c>
      <c r="AB37" s="255" t="s">
        <v>48</v>
      </c>
      <c r="AC37" s="255" t="s">
        <v>79</v>
      </c>
      <c r="AD37" s="250" t="s">
        <v>97</v>
      </c>
      <c r="AE37" s="255" t="s">
        <v>64</v>
      </c>
      <c r="AF37" s="255" t="s">
        <v>98</v>
      </c>
      <c r="AG37" s="250" t="s">
        <v>99</v>
      </c>
      <c r="AH37" s="255" t="s">
        <v>100</v>
      </c>
      <c r="AI37" s="255" t="s">
        <v>101</v>
      </c>
      <c r="AJ37" s="250" t="s">
        <v>102</v>
      </c>
      <c r="AK37" s="257" t="s">
        <v>103</v>
      </c>
      <c r="AL37" s="257" t="s">
        <v>104</v>
      </c>
      <c r="AM37" s="250" t="n">
        <v>18920919807</v>
      </c>
      <c r="AN37" s="255" t="s">
        <v>105</v>
      </c>
      <c r="AO37" s="255" t="s">
        <v>106</v>
      </c>
      <c r="AP37" s="250" t="s">
        <v>107</v>
      </c>
      <c r="AQ37" s="257" t="s">
        <v>108</v>
      </c>
      <c r="AR37" s="257" t="s">
        <v>109</v>
      </c>
      <c r="AS37" s="250" t="n">
        <v>13820855280</v>
      </c>
      <c r="AT37" s="250"/>
      <c r="AU37" s="250"/>
      <c r="AV37" s="250"/>
      <c r="AW37" s="250"/>
      <c r="AX37" s="250"/>
      <c r="AY37" s="250"/>
      <c r="AZ37" s="250"/>
      <c r="BA37" s="250"/>
      <c r="BB37" s="250"/>
      <c r="BC37" s="250"/>
      <c r="BD37" s="250"/>
      <c r="BE37" s="249"/>
    </row>
    <row r="38" s="260" customFormat="true" ht="60" hidden="false" customHeight="false" outlineLevel="0" collapsed="false">
      <c r="A38" s="229" t="s">
        <v>227</v>
      </c>
      <c r="B38" s="230" t="s">
        <v>228</v>
      </c>
      <c r="C38" s="230" t="s">
        <v>1027</v>
      </c>
      <c r="D38" s="308"/>
      <c r="E38" s="232"/>
      <c r="F38" s="232" t="s">
        <v>229</v>
      </c>
      <c r="G38" s="232" t="s">
        <v>230</v>
      </c>
      <c r="H38" s="232" t="s">
        <v>231</v>
      </c>
      <c r="I38" s="233" t="n">
        <v>20887.66</v>
      </c>
      <c r="J38" s="233" t="n">
        <v>5366.9</v>
      </c>
      <c r="K38" s="232" t="s">
        <v>147</v>
      </c>
      <c r="L38" s="318" t="s">
        <v>232</v>
      </c>
      <c r="M38" s="232" t="s">
        <v>48</v>
      </c>
      <c r="N38" s="232" t="s">
        <v>233</v>
      </c>
      <c r="O38" s="230" t="s">
        <v>234</v>
      </c>
      <c r="P38" s="255" t="s">
        <v>235</v>
      </c>
      <c r="Q38" s="250" t="s">
        <v>236</v>
      </c>
      <c r="R38" s="250" t="s">
        <v>237</v>
      </c>
      <c r="S38" s="250"/>
      <c r="T38" s="250" t="s">
        <v>238</v>
      </c>
      <c r="U38" s="250" t="s">
        <v>239</v>
      </c>
      <c r="V38" s="255" t="s">
        <v>91</v>
      </c>
      <c r="W38" s="255" t="s">
        <v>2442</v>
      </c>
      <c r="X38" s="255" t="s">
        <v>2443</v>
      </c>
      <c r="Y38" s="250" t="s">
        <v>242</v>
      </c>
      <c r="Z38" s="255" t="s">
        <v>95</v>
      </c>
      <c r="AA38" s="255" t="s">
        <v>96</v>
      </c>
      <c r="AB38" s="255" t="s">
        <v>48</v>
      </c>
      <c r="AC38" s="255" t="s">
        <v>229</v>
      </c>
      <c r="AD38" s="250" t="s">
        <v>243</v>
      </c>
      <c r="AE38" s="255" t="s">
        <v>64</v>
      </c>
      <c r="AF38" s="255" t="s">
        <v>244</v>
      </c>
      <c r="AG38" s="250" t="s">
        <v>245</v>
      </c>
      <c r="AH38" s="312" t="s">
        <v>246</v>
      </c>
      <c r="AI38" s="255" t="s">
        <v>247</v>
      </c>
      <c r="AJ38" s="250" t="s">
        <v>248</v>
      </c>
      <c r="AK38" s="257" t="s">
        <v>249</v>
      </c>
      <c r="AL38" s="257" t="s">
        <v>250</v>
      </c>
      <c r="AM38" s="250" t="n">
        <v>18963786720</v>
      </c>
      <c r="AN38" s="255" t="s">
        <v>251</v>
      </c>
      <c r="AO38" s="255" t="s">
        <v>252</v>
      </c>
      <c r="AP38" s="250" t="s">
        <v>253</v>
      </c>
      <c r="AQ38" s="257" t="s">
        <v>254</v>
      </c>
      <c r="AR38" s="257" t="s">
        <v>255</v>
      </c>
      <c r="AS38" s="250" t="n">
        <v>13820855280</v>
      </c>
      <c r="AT38" s="250"/>
      <c r="AU38" s="250"/>
      <c r="AV38" s="250"/>
      <c r="AW38" s="250"/>
      <c r="AX38" s="250"/>
      <c r="AY38" s="250"/>
      <c r="AZ38" s="250"/>
      <c r="BA38" s="250"/>
      <c r="BB38" s="250"/>
      <c r="BC38" s="250"/>
      <c r="BD38" s="250"/>
      <c r="BE38" s="249"/>
    </row>
    <row r="39" s="291" customFormat="true" ht="42" hidden="false" customHeight="false" outlineLevel="0" collapsed="false">
      <c r="A39" s="230" t="s">
        <v>842</v>
      </c>
      <c r="B39" s="230" t="s">
        <v>843</v>
      </c>
      <c r="C39" s="230" t="s">
        <v>78</v>
      </c>
      <c r="D39" s="308"/>
      <c r="E39" s="319" t="s">
        <v>2355</v>
      </c>
      <c r="F39" s="232" t="s">
        <v>751</v>
      </c>
      <c r="G39" s="232" t="s">
        <v>2444</v>
      </c>
      <c r="H39" s="232" t="s">
        <v>2445</v>
      </c>
      <c r="I39" s="233" t="n">
        <v>12522.69</v>
      </c>
      <c r="J39" s="233" t="n">
        <v>5537.179</v>
      </c>
      <c r="K39" s="232" t="s">
        <v>147</v>
      </c>
      <c r="L39" s="280" t="n">
        <v>-0.2</v>
      </c>
      <c r="M39" s="232" t="s">
        <v>48</v>
      </c>
      <c r="N39" s="232" t="s">
        <v>846</v>
      </c>
      <c r="O39" s="230" t="s">
        <v>847</v>
      </c>
      <c r="P39" s="255" t="s">
        <v>51</v>
      </c>
      <c r="Q39" s="250" t="s">
        <v>848</v>
      </c>
      <c r="R39" s="250" t="s">
        <v>849</v>
      </c>
      <c r="S39" s="250" t="s">
        <v>849</v>
      </c>
      <c r="T39" s="250" t="s">
        <v>850</v>
      </c>
      <c r="U39" s="250" t="s">
        <v>851</v>
      </c>
      <c r="V39" s="255" t="s">
        <v>2446</v>
      </c>
      <c r="W39" s="255" t="s">
        <v>2447</v>
      </c>
      <c r="X39" s="255" t="s">
        <v>2448</v>
      </c>
      <c r="Y39" s="250" t="s">
        <v>855</v>
      </c>
      <c r="Z39" s="255" t="s">
        <v>184</v>
      </c>
      <c r="AA39" s="255" t="s">
        <v>62</v>
      </c>
      <c r="AB39" s="255" t="s">
        <v>48</v>
      </c>
      <c r="AC39" s="255" t="s">
        <v>751</v>
      </c>
      <c r="AD39" s="250" t="s">
        <v>856</v>
      </c>
      <c r="AE39" s="255" t="s">
        <v>64</v>
      </c>
      <c r="AF39" s="255" t="s">
        <v>857</v>
      </c>
      <c r="AG39" s="250" t="s">
        <v>858</v>
      </c>
      <c r="AH39" s="255" t="s">
        <v>859</v>
      </c>
      <c r="AI39" s="255" t="s">
        <v>860</v>
      </c>
      <c r="AJ39" s="250" t="s">
        <v>861</v>
      </c>
      <c r="AK39" s="257" t="s">
        <v>862</v>
      </c>
      <c r="AL39" s="257" t="s">
        <v>863</v>
      </c>
      <c r="AM39" s="249" t="n">
        <v>13500661541</v>
      </c>
      <c r="AN39" s="257" t="s">
        <v>864</v>
      </c>
      <c r="AO39" s="257" t="s">
        <v>865</v>
      </c>
      <c r="AP39" s="249" t="s">
        <v>866</v>
      </c>
      <c r="AQ39" s="257" t="s">
        <v>413</v>
      </c>
      <c r="AR39" s="257" t="s">
        <v>867</v>
      </c>
      <c r="AS39" s="249" t="n">
        <v>15822597881</v>
      </c>
      <c r="AT39" s="250"/>
      <c r="AU39" s="250"/>
      <c r="AV39" s="250"/>
      <c r="AW39" s="250"/>
      <c r="AX39" s="250"/>
      <c r="AY39" s="250"/>
      <c r="AZ39" s="250"/>
      <c r="BA39" s="250"/>
      <c r="BB39" s="250"/>
      <c r="BC39" s="250"/>
      <c r="BD39" s="250"/>
      <c r="BE39" s="249"/>
    </row>
    <row r="40" s="4" customFormat="true" ht="42" hidden="false" customHeight="false" outlineLevel="0" collapsed="false">
      <c r="A40" s="247" t="s">
        <v>40</v>
      </c>
      <c r="B40" s="231" t="s">
        <v>41</v>
      </c>
      <c r="C40" s="230" t="s">
        <v>1257</v>
      </c>
      <c r="D40" s="320"/>
      <c r="E40" s="238" t="s">
        <v>2345</v>
      </c>
      <c r="F40" s="238" t="s">
        <v>42</v>
      </c>
      <c r="G40" s="238" t="s">
        <v>2449</v>
      </c>
      <c r="H40" s="238" t="s">
        <v>44</v>
      </c>
      <c r="I40" s="248" t="s">
        <v>45</v>
      </c>
      <c r="J40" s="248" t="n">
        <v>6205.5898</v>
      </c>
      <c r="K40" s="238" t="s">
        <v>46</v>
      </c>
      <c r="L40" s="231" t="s">
        <v>47</v>
      </c>
      <c r="M40" s="238" t="s">
        <v>48</v>
      </c>
      <c r="N40" s="238" t="s">
        <v>49</v>
      </c>
      <c r="O40" s="231" t="s">
        <v>50</v>
      </c>
      <c r="P40" s="42" t="s">
        <v>51</v>
      </c>
      <c r="Q40" s="41" t="s">
        <v>52</v>
      </c>
      <c r="R40" s="41" t="s">
        <v>53</v>
      </c>
      <c r="S40" s="41" t="s">
        <v>54</v>
      </c>
      <c r="T40" s="41" t="s">
        <v>55</v>
      </c>
      <c r="U40" s="41" t="s">
        <v>56</v>
      </c>
      <c r="V40" s="41" t="s">
        <v>57</v>
      </c>
      <c r="W40" s="41" t="s">
        <v>2450</v>
      </c>
      <c r="X40" s="42" t="s">
        <v>2451</v>
      </c>
      <c r="Y40" s="42" t="s">
        <v>2452</v>
      </c>
      <c r="Z40" s="42" t="s">
        <v>61</v>
      </c>
      <c r="AA40" s="42" t="s">
        <v>62</v>
      </c>
      <c r="AB40" s="42" t="s">
        <v>48</v>
      </c>
      <c r="AC40" s="42" t="s">
        <v>42</v>
      </c>
      <c r="AD40" s="41" t="s">
        <v>63</v>
      </c>
      <c r="AE40" s="42" t="s">
        <v>64</v>
      </c>
      <c r="AF40" s="42" t="s">
        <v>65</v>
      </c>
      <c r="AG40" s="41" t="s">
        <v>66</v>
      </c>
      <c r="AH40" s="42" t="s">
        <v>67</v>
      </c>
      <c r="AI40" s="42" t="s">
        <v>68</v>
      </c>
      <c r="AJ40" s="41" t="s">
        <v>69</v>
      </c>
      <c r="AK40" s="43" t="s">
        <v>70</v>
      </c>
      <c r="AL40" s="43" t="s">
        <v>71</v>
      </c>
      <c r="AM40" s="41" t="n">
        <v>13821065987</v>
      </c>
      <c r="AN40" s="42" t="s">
        <v>72</v>
      </c>
      <c r="AO40" s="42" t="s">
        <v>73</v>
      </c>
      <c r="AP40" s="41" t="s">
        <v>74</v>
      </c>
      <c r="AQ40" s="43" t="s">
        <v>75</v>
      </c>
      <c r="AR40" s="43" t="s">
        <v>76</v>
      </c>
      <c r="AS40" s="41" t="n">
        <v>15620757166</v>
      </c>
      <c r="AT40" s="41"/>
      <c r="AU40" s="41"/>
      <c r="AV40" s="41"/>
      <c r="AW40" s="41"/>
      <c r="AX40" s="41"/>
      <c r="AY40" s="41"/>
      <c r="AZ40" s="41"/>
      <c r="BA40" s="41"/>
      <c r="BB40" s="41"/>
      <c r="BC40" s="41"/>
      <c r="BD40" s="41"/>
      <c r="BE40" s="40"/>
    </row>
    <row r="41" s="132" customFormat="true" ht="52.5" hidden="false" customHeight="false" outlineLevel="0" collapsed="false">
      <c r="A41" s="231" t="s">
        <v>815</v>
      </c>
      <c r="B41" s="231" t="s">
        <v>816</v>
      </c>
      <c r="C41" s="230" t="s">
        <v>1286</v>
      </c>
      <c r="D41" s="321"/>
      <c r="E41" s="238" t="s">
        <v>2355</v>
      </c>
      <c r="F41" s="238" t="s">
        <v>751</v>
      </c>
      <c r="G41" s="238" t="s">
        <v>2453</v>
      </c>
      <c r="H41" s="238" t="s">
        <v>818</v>
      </c>
      <c r="I41" s="248" t="s">
        <v>819</v>
      </c>
      <c r="J41" s="248" t="n">
        <v>26187</v>
      </c>
      <c r="K41" s="238" t="s">
        <v>147</v>
      </c>
      <c r="L41" s="231" t="s">
        <v>820</v>
      </c>
      <c r="M41" s="238" t="s">
        <v>48</v>
      </c>
      <c r="N41" s="238" t="s">
        <v>821</v>
      </c>
      <c r="O41" s="273" t="s">
        <v>822</v>
      </c>
      <c r="P41" s="42" t="s">
        <v>51</v>
      </c>
      <c r="Q41" s="41" t="s">
        <v>823</v>
      </c>
      <c r="R41" s="41" t="s">
        <v>237</v>
      </c>
      <c r="S41" s="41" t="s">
        <v>237</v>
      </c>
      <c r="T41" s="41" t="s">
        <v>824</v>
      </c>
      <c r="U41" s="41" t="s">
        <v>825</v>
      </c>
      <c r="V41" s="42" t="s">
        <v>2454</v>
      </c>
      <c r="W41" s="42" t="s">
        <v>2455</v>
      </c>
      <c r="X41" s="42" t="s">
        <v>2456</v>
      </c>
      <c r="Y41" s="41" t="s">
        <v>829</v>
      </c>
      <c r="Z41" s="45" t="s">
        <v>184</v>
      </c>
      <c r="AA41" s="45" t="s">
        <v>62</v>
      </c>
      <c r="AB41" s="45" t="s">
        <v>48</v>
      </c>
      <c r="AC41" s="45" t="s">
        <v>751</v>
      </c>
      <c r="AD41" s="46" t="s">
        <v>765</v>
      </c>
      <c r="AE41" s="45" t="s">
        <v>64</v>
      </c>
      <c r="AF41" s="42" t="s">
        <v>830</v>
      </c>
      <c r="AG41" s="41" t="s">
        <v>831</v>
      </c>
      <c r="AH41" s="42" t="s">
        <v>832</v>
      </c>
      <c r="AI41" s="42" t="s">
        <v>833</v>
      </c>
      <c r="AJ41" s="41" t="s">
        <v>834</v>
      </c>
      <c r="AK41" s="43" t="s">
        <v>319</v>
      </c>
      <c r="AL41" s="43" t="s">
        <v>835</v>
      </c>
      <c r="AM41" s="40" t="s">
        <v>836</v>
      </c>
      <c r="AN41" s="42" t="s">
        <v>837</v>
      </c>
      <c r="AO41" s="42" t="s">
        <v>838</v>
      </c>
      <c r="AP41" s="41" t="s">
        <v>839</v>
      </c>
      <c r="AQ41" s="43" t="s">
        <v>840</v>
      </c>
      <c r="AR41" s="43" t="s">
        <v>600</v>
      </c>
      <c r="AS41" s="40" t="s">
        <v>841</v>
      </c>
      <c r="AT41" s="41"/>
      <c r="AU41" s="41"/>
      <c r="AV41" s="41"/>
      <c r="AW41" s="49"/>
      <c r="AX41" s="41"/>
      <c r="AY41" s="41"/>
      <c r="AZ41" s="41"/>
      <c r="BA41" s="49"/>
      <c r="BB41" s="41"/>
      <c r="BC41" s="41"/>
      <c r="BD41" s="41"/>
      <c r="BE41" s="50"/>
    </row>
    <row r="42" s="223" customFormat="true" ht="29.25" hidden="false" customHeight="true" outlineLevel="0" collapsed="false">
      <c r="A42" s="220" t="s">
        <v>2457</v>
      </c>
      <c r="B42" s="220"/>
      <c r="C42" s="220"/>
      <c r="D42" s="220"/>
      <c r="E42" s="220"/>
      <c r="F42" s="220"/>
      <c r="G42" s="220"/>
      <c r="H42" s="220"/>
      <c r="I42" s="220"/>
      <c r="J42" s="220"/>
      <c r="K42" s="220"/>
      <c r="L42" s="220"/>
      <c r="M42" s="220"/>
      <c r="N42" s="220"/>
      <c r="O42" s="220"/>
      <c r="P42" s="221"/>
      <c r="Q42" s="221"/>
      <c r="R42" s="221"/>
      <c r="S42" s="221"/>
      <c r="T42" s="221"/>
      <c r="U42" s="221"/>
      <c r="V42" s="221"/>
      <c r="W42" s="221"/>
      <c r="X42" s="221"/>
      <c r="Y42" s="221"/>
      <c r="Z42" s="222"/>
      <c r="AA42" s="222"/>
      <c r="AB42" s="222"/>
      <c r="AC42" s="222"/>
      <c r="AD42" s="222"/>
      <c r="AE42" s="222"/>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row>
    <row r="43" s="4" customFormat="true" ht="52.5" hidden="false" customHeight="false" outlineLevel="0" collapsed="false">
      <c r="A43" s="224" t="s">
        <v>1</v>
      </c>
      <c r="B43" s="225" t="s">
        <v>2</v>
      </c>
      <c r="C43" s="225" t="s">
        <v>2337</v>
      </c>
      <c r="D43" s="225" t="s">
        <v>2338</v>
      </c>
      <c r="E43" s="225" t="s">
        <v>2339</v>
      </c>
      <c r="F43" s="224" t="s">
        <v>3</v>
      </c>
      <c r="G43" s="224" t="s">
        <v>4</v>
      </c>
      <c r="H43" s="224" t="s">
        <v>5</v>
      </c>
      <c r="I43" s="226" t="s">
        <v>2340</v>
      </c>
      <c r="J43" s="227" t="s">
        <v>2341</v>
      </c>
      <c r="K43" s="224" t="s">
        <v>8</v>
      </c>
      <c r="L43" s="228" t="s">
        <v>2342</v>
      </c>
      <c r="M43" s="224" t="s">
        <v>2343</v>
      </c>
      <c r="N43" s="224" t="s">
        <v>11</v>
      </c>
      <c r="O43" s="224" t="s">
        <v>12</v>
      </c>
      <c r="P43" s="224" t="s">
        <v>13</v>
      </c>
      <c r="Q43" s="224" t="s">
        <v>14</v>
      </c>
      <c r="R43" s="224" t="s">
        <v>2344</v>
      </c>
      <c r="S43" s="224" t="s">
        <v>16</v>
      </c>
      <c r="T43" s="224" t="s">
        <v>17</v>
      </c>
      <c r="U43" s="224" t="s">
        <v>18</v>
      </c>
      <c r="V43" s="224" t="s">
        <v>19</v>
      </c>
      <c r="W43" s="5" t="s">
        <v>20</v>
      </c>
      <c r="X43" s="8" t="s">
        <v>21</v>
      </c>
      <c r="Y43" s="5" t="s">
        <v>22</v>
      </c>
      <c r="Z43" s="10" t="s">
        <v>23</v>
      </c>
      <c r="AA43" s="10" t="s">
        <v>24</v>
      </c>
      <c r="AB43" s="10" t="s">
        <v>25</v>
      </c>
      <c r="AC43" s="10" t="s">
        <v>26</v>
      </c>
      <c r="AD43" s="10" t="s">
        <v>27</v>
      </c>
      <c r="AE43" s="10" t="s">
        <v>28</v>
      </c>
      <c r="AF43" s="5" t="s">
        <v>29</v>
      </c>
      <c r="AG43" s="5" t="s">
        <v>30</v>
      </c>
      <c r="AH43" s="5" t="s">
        <v>31</v>
      </c>
      <c r="AI43" s="5" t="s">
        <v>32</v>
      </c>
      <c r="AJ43" s="5" t="s">
        <v>30</v>
      </c>
      <c r="AK43" s="11" t="s">
        <v>33</v>
      </c>
      <c r="AL43" s="11" t="s">
        <v>32</v>
      </c>
      <c r="AM43" s="11" t="s">
        <v>30</v>
      </c>
      <c r="AN43" s="5" t="s">
        <v>34</v>
      </c>
      <c r="AO43" s="5" t="s">
        <v>35</v>
      </c>
      <c r="AP43" s="5" t="s">
        <v>30</v>
      </c>
      <c r="AQ43" s="11" t="s">
        <v>36</v>
      </c>
      <c r="AR43" s="11" t="s">
        <v>37</v>
      </c>
      <c r="AS43" s="11" t="s">
        <v>30</v>
      </c>
      <c r="AT43" s="5" t="s">
        <v>38</v>
      </c>
      <c r="AU43" s="10" t="s">
        <v>32</v>
      </c>
      <c r="AV43" s="10" t="s">
        <v>30</v>
      </c>
      <c r="AW43" s="12" t="s">
        <v>39</v>
      </c>
      <c r="AX43" s="10" t="s">
        <v>38</v>
      </c>
      <c r="AY43" s="10" t="s">
        <v>32</v>
      </c>
      <c r="AZ43" s="10" t="s">
        <v>30</v>
      </c>
      <c r="BA43" s="12" t="s">
        <v>39</v>
      </c>
      <c r="BB43" s="10" t="s">
        <v>38</v>
      </c>
      <c r="BC43" s="10" t="s">
        <v>32</v>
      </c>
      <c r="BD43" s="5" t="s">
        <v>12</v>
      </c>
      <c r="BE43" s="12" t="s">
        <v>39</v>
      </c>
    </row>
    <row r="44" s="2" customFormat="true" ht="42" hidden="false" customHeight="true" outlineLevel="0" collapsed="false">
      <c r="A44" s="230" t="s">
        <v>868</v>
      </c>
      <c r="B44" s="230" t="s">
        <v>869</v>
      </c>
      <c r="C44" s="231" t="s">
        <v>2106</v>
      </c>
      <c r="D44" s="230"/>
      <c r="E44" s="232" t="s">
        <v>2345</v>
      </c>
      <c r="F44" s="322" t="s">
        <v>722</v>
      </c>
      <c r="G44" s="232" t="s">
        <v>2458</v>
      </c>
      <c r="H44" s="232" t="s">
        <v>2459</v>
      </c>
      <c r="I44" s="253" t="s">
        <v>872</v>
      </c>
      <c r="J44" s="254" t="n">
        <v>31704.36</v>
      </c>
      <c r="K44" s="232" t="s">
        <v>873</v>
      </c>
      <c r="L44" s="323" t="n">
        <v>-0.333333333333333</v>
      </c>
      <c r="M44" s="232" t="s">
        <v>48</v>
      </c>
      <c r="N44" s="232" t="s">
        <v>874</v>
      </c>
      <c r="O44" s="230" t="s">
        <v>875</v>
      </c>
      <c r="P44" s="128" t="s">
        <v>51</v>
      </c>
      <c r="Q44" s="154" t="s">
        <v>876</v>
      </c>
      <c r="R44" s="154" t="s">
        <v>458</v>
      </c>
      <c r="S44" s="154" t="s">
        <v>877</v>
      </c>
      <c r="T44" s="154" t="s">
        <v>878</v>
      </c>
      <c r="U44" s="154" t="s">
        <v>879</v>
      </c>
      <c r="V44" s="128" t="s">
        <v>2460</v>
      </c>
      <c r="W44" s="128" t="s">
        <v>2461</v>
      </c>
      <c r="X44" s="128" t="s">
        <v>2462</v>
      </c>
      <c r="Y44" s="128" t="s">
        <v>2463</v>
      </c>
      <c r="Z44" s="128" t="s">
        <v>184</v>
      </c>
      <c r="AA44" s="128" t="s">
        <v>62</v>
      </c>
      <c r="AB44" s="128" t="s">
        <v>64</v>
      </c>
      <c r="AC44" s="128" t="s">
        <v>722</v>
      </c>
      <c r="AD44" s="41" t="s">
        <v>737</v>
      </c>
      <c r="AE44" s="42" t="s">
        <v>64</v>
      </c>
      <c r="AF44" s="128" t="s">
        <v>884</v>
      </c>
      <c r="AG44" s="152" t="s">
        <v>885</v>
      </c>
      <c r="AH44" s="128" t="s">
        <v>886</v>
      </c>
      <c r="AI44" s="128" t="s">
        <v>887</v>
      </c>
      <c r="AJ44" s="152" t="s">
        <v>888</v>
      </c>
      <c r="AK44" s="324" t="s">
        <v>70</v>
      </c>
      <c r="AL44" s="324" t="s">
        <v>889</v>
      </c>
      <c r="AM44" s="152" t="s">
        <v>890</v>
      </c>
      <c r="AN44" s="128" t="s">
        <v>357</v>
      </c>
      <c r="AO44" s="128" t="s">
        <v>891</v>
      </c>
      <c r="AP44" s="152" t="s">
        <v>892</v>
      </c>
      <c r="AQ44" s="324" t="s">
        <v>893</v>
      </c>
      <c r="AR44" s="324" t="s">
        <v>894</v>
      </c>
      <c r="AS44" s="152" t="s">
        <v>895</v>
      </c>
      <c r="AT44" s="128" t="s">
        <v>896</v>
      </c>
      <c r="AU44" s="128" t="s">
        <v>897</v>
      </c>
      <c r="AV44" s="152" t="s">
        <v>898</v>
      </c>
      <c r="AW44" s="49"/>
      <c r="AX44" s="325"/>
      <c r="AY44" s="325"/>
      <c r="AZ44" s="325"/>
      <c r="BA44" s="325"/>
      <c r="BB44" s="325"/>
      <c r="BC44" s="325"/>
      <c r="BD44" s="325"/>
    </row>
    <row r="45" s="2" customFormat="true" ht="42" hidden="false" customHeight="false" outlineLevel="0" collapsed="false">
      <c r="A45" s="230" t="s">
        <v>868</v>
      </c>
      <c r="B45" s="230" t="s">
        <v>899</v>
      </c>
      <c r="C45" s="231" t="s">
        <v>41</v>
      </c>
      <c r="D45" s="230"/>
      <c r="E45" s="232"/>
      <c r="F45" s="322" t="s">
        <v>722</v>
      </c>
      <c r="G45" s="232" t="s">
        <v>2464</v>
      </c>
      <c r="H45" s="232" t="s">
        <v>2459</v>
      </c>
      <c r="I45" s="253" t="s">
        <v>901</v>
      </c>
      <c r="J45" s="254" t="n">
        <v>32302.62</v>
      </c>
      <c r="K45" s="232" t="s">
        <v>873</v>
      </c>
      <c r="L45" s="323" t="n">
        <v>-0.0625</v>
      </c>
      <c r="M45" s="232" t="s">
        <v>48</v>
      </c>
      <c r="N45" s="232" t="s">
        <v>874</v>
      </c>
      <c r="O45" s="230" t="s">
        <v>875</v>
      </c>
      <c r="P45" s="128" t="s">
        <v>51</v>
      </c>
      <c r="Q45" s="154" t="s">
        <v>876</v>
      </c>
      <c r="R45" s="154" t="s">
        <v>458</v>
      </c>
      <c r="S45" s="154" t="s">
        <v>877</v>
      </c>
      <c r="T45" s="154" t="s">
        <v>878</v>
      </c>
      <c r="U45" s="154" t="s">
        <v>879</v>
      </c>
      <c r="V45" s="128" t="s">
        <v>2465</v>
      </c>
      <c r="W45" s="128" t="s">
        <v>2466</v>
      </c>
      <c r="X45" s="128" t="s">
        <v>2462</v>
      </c>
      <c r="Y45" s="128" t="s">
        <v>2463</v>
      </c>
      <c r="Z45" s="128" t="s">
        <v>184</v>
      </c>
      <c r="AA45" s="128" t="s">
        <v>62</v>
      </c>
      <c r="AB45" s="128" t="s">
        <v>64</v>
      </c>
      <c r="AC45" s="128" t="s">
        <v>722</v>
      </c>
      <c r="AD45" s="41" t="s">
        <v>737</v>
      </c>
      <c r="AE45" s="42" t="s">
        <v>64</v>
      </c>
      <c r="AF45" s="128" t="s">
        <v>884</v>
      </c>
      <c r="AG45" s="152" t="s">
        <v>885</v>
      </c>
      <c r="AH45" s="128" t="s">
        <v>886</v>
      </c>
      <c r="AI45" s="128" t="s">
        <v>887</v>
      </c>
      <c r="AJ45" s="152" t="s">
        <v>888</v>
      </c>
      <c r="AK45" s="324" t="s">
        <v>70</v>
      </c>
      <c r="AL45" s="324" t="s">
        <v>889</v>
      </c>
      <c r="AM45" s="152" t="s">
        <v>890</v>
      </c>
      <c r="AN45" s="128" t="s">
        <v>357</v>
      </c>
      <c r="AO45" s="128" t="s">
        <v>891</v>
      </c>
      <c r="AP45" s="152" t="s">
        <v>892</v>
      </c>
      <c r="AQ45" s="324" t="s">
        <v>893</v>
      </c>
      <c r="AR45" s="324" t="s">
        <v>894</v>
      </c>
      <c r="AS45" s="152" t="s">
        <v>895</v>
      </c>
      <c r="AT45" s="128" t="s">
        <v>896</v>
      </c>
      <c r="AU45" s="128" t="s">
        <v>897</v>
      </c>
      <c r="AV45" s="152" t="s">
        <v>898</v>
      </c>
      <c r="AW45" s="49"/>
      <c r="AX45" s="325"/>
      <c r="AY45" s="325"/>
      <c r="AZ45" s="325"/>
      <c r="BA45" s="325"/>
      <c r="BB45" s="325"/>
      <c r="BC45" s="325"/>
      <c r="BD45" s="325"/>
    </row>
    <row r="46" s="4" customFormat="true" ht="52.5" hidden="false" customHeight="false" outlineLevel="0" collapsed="false">
      <c r="A46" s="229" t="s">
        <v>904</v>
      </c>
      <c r="B46" s="230" t="s">
        <v>905</v>
      </c>
      <c r="C46" s="231" t="s">
        <v>1194</v>
      </c>
      <c r="D46" s="230"/>
      <c r="E46" s="252" t="s">
        <v>2355</v>
      </c>
      <c r="F46" s="252" t="s">
        <v>906</v>
      </c>
      <c r="G46" s="232" t="s">
        <v>907</v>
      </c>
      <c r="H46" s="232" t="s">
        <v>908</v>
      </c>
      <c r="I46" s="233" t="s">
        <v>909</v>
      </c>
      <c r="J46" s="233" t="n">
        <v>6064.6308</v>
      </c>
      <c r="K46" s="232" t="s">
        <v>83</v>
      </c>
      <c r="L46" s="230" t="s">
        <v>910</v>
      </c>
      <c r="M46" s="232" t="s">
        <v>48</v>
      </c>
      <c r="N46" s="232" t="s">
        <v>911</v>
      </c>
      <c r="O46" s="230" t="s">
        <v>912</v>
      </c>
      <c r="P46" s="42" t="s">
        <v>51</v>
      </c>
      <c r="Q46" s="41" t="s">
        <v>913</v>
      </c>
      <c r="R46" s="147" t="s">
        <v>914</v>
      </c>
      <c r="S46" s="41" t="s">
        <v>915</v>
      </c>
      <c r="T46" s="41" t="s">
        <v>916</v>
      </c>
      <c r="U46" s="41" t="s">
        <v>917</v>
      </c>
      <c r="V46" s="42" t="s">
        <v>2467</v>
      </c>
      <c r="W46" s="42" t="s">
        <v>2468</v>
      </c>
      <c r="X46" s="42" t="s">
        <v>2469</v>
      </c>
      <c r="Y46" s="42" t="s">
        <v>2470</v>
      </c>
      <c r="Z46" s="42" t="s">
        <v>61</v>
      </c>
      <c r="AA46" s="42" t="s">
        <v>62</v>
      </c>
      <c r="AB46" s="42" t="s">
        <v>48</v>
      </c>
      <c r="AC46" s="42" t="s">
        <v>906</v>
      </c>
      <c r="AD46" s="41" t="s">
        <v>922</v>
      </c>
      <c r="AE46" s="42" t="s">
        <v>64</v>
      </c>
      <c r="AF46" s="42" t="s">
        <v>923</v>
      </c>
      <c r="AG46" s="41" t="s">
        <v>924</v>
      </c>
      <c r="AH46" s="43" t="s">
        <v>925</v>
      </c>
      <c r="AI46" s="43" t="s">
        <v>926</v>
      </c>
      <c r="AJ46" s="40" t="s">
        <v>927</v>
      </c>
      <c r="AK46" s="43" t="s">
        <v>925</v>
      </c>
      <c r="AL46" s="43" t="s">
        <v>803</v>
      </c>
      <c r="AM46" s="41" t="n">
        <v>13021320570</v>
      </c>
      <c r="AN46" s="43" t="s">
        <v>105</v>
      </c>
      <c r="AO46" s="43" t="s">
        <v>928</v>
      </c>
      <c r="AP46" s="40" t="s">
        <v>929</v>
      </c>
      <c r="AQ46" s="43" t="s">
        <v>194</v>
      </c>
      <c r="AR46" s="43" t="s">
        <v>930</v>
      </c>
      <c r="AS46" s="41" t="n">
        <v>15922020885</v>
      </c>
      <c r="AT46" s="41"/>
      <c r="AU46" s="41"/>
      <c r="AV46" s="41"/>
      <c r="AW46" s="41"/>
      <c r="AX46" s="41"/>
      <c r="AY46" s="41"/>
      <c r="AZ46" s="41"/>
      <c r="BA46" s="41"/>
      <c r="BB46" s="41"/>
      <c r="BC46" s="41"/>
      <c r="BD46" s="41"/>
      <c r="BE46" s="40"/>
    </row>
    <row r="47" s="4" customFormat="true" ht="42" hidden="false" customHeight="true" outlineLevel="0" collapsed="false">
      <c r="A47" s="247" t="s">
        <v>295</v>
      </c>
      <c r="B47" s="231" t="s">
        <v>296</v>
      </c>
      <c r="C47" s="231" t="s">
        <v>1223</v>
      </c>
      <c r="D47" s="231"/>
      <c r="E47" s="238" t="s">
        <v>2345</v>
      </c>
      <c r="F47" s="238" t="s">
        <v>297</v>
      </c>
      <c r="G47" s="238" t="s">
        <v>2471</v>
      </c>
      <c r="H47" s="238" t="s">
        <v>299</v>
      </c>
      <c r="I47" s="248" t="s">
        <v>300</v>
      </c>
      <c r="J47" s="231" t="s">
        <v>301</v>
      </c>
      <c r="K47" s="238" t="s">
        <v>83</v>
      </c>
      <c r="L47" s="231" t="s">
        <v>118</v>
      </c>
      <c r="M47" s="238" t="s">
        <v>48</v>
      </c>
      <c r="N47" s="238" t="s">
        <v>302</v>
      </c>
      <c r="O47" s="231" t="s">
        <v>303</v>
      </c>
      <c r="P47" s="42" t="s">
        <v>51</v>
      </c>
      <c r="Q47" s="41" t="s">
        <v>304</v>
      </c>
      <c r="R47" s="41" t="s">
        <v>305</v>
      </c>
      <c r="S47" s="41" t="s">
        <v>306</v>
      </c>
      <c r="T47" s="41" t="s">
        <v>307</v>
      </c>
      <c r="U47" s="41" t="s">
        <v>308</v>
      </c>
      <c r="V47" s="41" t="s">
        <v>309</v>
      </c>
      <c r="W47" s="42" t="s">
        <v>2472</v>
      </c>
      <c r="X47" s="42" t="s">
        <v>2473</v>
      </c>
      <c r="Y47" s="41" t="s">
        <v>312</v>
      </c>
      <c r="Z47" s="45" t="s">
        <v>184</v>
      </c>
      <c r="AA47" s="45" t="s">
        <v>62</v>
      </c>
      <c r="AB47" s="45" t="s">
        <v>48</v>
      </c>
      <c r="AC47" s="45" t="s">
        <v>297</v>
      </c>
      <c r="AD47" s="46" t="s">
        <v>313</v>
      </c>
      <c r="AE47" s="45" t="s">
        <v>64</v>
      </c>
      <c r="AF47" s="42" t="s">
        <v>314</v>
      </c>
      <c r="AG47" s="41" t="s">
        <v>315</v>
      </c>
      <c r="AH47" s="42" t="s">
        <v>316</v>
      </c>
      <c r="AI47" s="42" t="s">
        <v>317</v>
      </c>
      <c r="AJ47" s="41" t="s">
        <v>318</v>
      </c>
      <c r="AK47" s="43" t="s">
        <v>319</v>
      </c>
      <c r="AL47" s="43" t="s">
        <v>320</v>
      </c>
      <c r="AM47" s="41" t="n">
        <v>13821590116</v>
      </c>
      <c r="AN47" s="42" t="s">
        <v>321</v>
      </c>
      <c r="AO47" s="42" t="s">
        <v>322</v>
      </c>
      <c r="AP47" s="41" t="s">
        <v>323</v>
      </c>
      <c r="AQ47" s="43" t="s">
        <v>324</v>
      </c>
      <c r="AR47" s="43" t="s">
        <v>325</v>
      </c>
      <c r="AS47" s="41" t="n">
        <v>13924513260</v>
      </c>
      <c r="AT47" s="42" t="s">
        <v>326</v>
      </c>
      <c r="AU47" s="42" t="s">
        <v>327</v>
      </c>
      <c r="AV47" s="41" t="s">
        <v>328</v>
      </c>
      <c r="AW47" s="131" t="s">
        <v>64</v>
      </c>
      <c r="AX47" s="41"/>
      <c r="AY47" s="41"/>
      <c r="AZ47" s="41"/>
      <c r="BA47" s="49"/>
      <c r="BB47" s="41"/>
      <c r="BC47" s="41"/>
      <c r="BD47" s="41"/>
      <c r="BE47" s="50"/>
    </row>
    <row r="48" s="4" customFormat="true" ht="42" hidden="false" customHeight="false" outlineLevel="0" collapsed="false">
      <c r="A48" s="247" t="s">
        <v>295</v>
      </c>
      <c r="B48" s="231" t="s">
        <v>329</v>
      </c>
      <c r="C48" s="231" t="s">
        <v>2155</v>
      </c>
      <c r="D48" s="231"/>
      <c r="E48" s="238"/>
      <c r="F48" s="238" t="s">
        <v>297</v>
      </c>
      <c r="G48" s="238" t="s">
        <v>2474</v>
      </c>
      <c r="H48" s="238" t="s">
        <v>299</v>
      </c>
      <c r="I48" s="248" t="s">
        <v>331</v>
      </c>
      <c r="J48" s="231" t="s">
        <v>332</v>
      </c>
      <c r="K48" s="238" t="s">
        <v>83</v>
      </c>
      <c r="L48" s="231" t="s">
        <v>118</v>
      </c>
      <c r="M48" s="238" t="s">
        <v>48</v>
      </c>
      <c r="N48" s="238" t="s">
        <v>302</v>
      </c>
      <c r="O48" s="231" t="s">
        <v>303</v>
      </c>
      <c r="P48" s="42" t="s">
        <v>51</v>
      </c>
      <c r="Q48" s="41" t="s">
        <v>304</v>
      </c>
      <c r="R48" s="41" t="s">
        <v>305</v>
      </c>
      <c r="S48" s="41" t="s">
        <v>306</v>
      </c>
      <c r="T48" s="41" t="s">
        <v>307</v>
      </c>
      <c r="U48" s="41" t="s">
        <v>308</v>
      </c>
      <c r="V48" s="41" t="s">
        <v>309</v>
      </c>
      <c r="W48" s="42" t="s">
        <v>2475</v>
      </c>
      <c r="X48" s="42" t="s">
        <v>2473</v>
      </c>
      <c r="Y48" s="41" t="s">
        <v>312</v>
      </c>
      <c r="Z48" s="45" t="s">
        <v>184</v>
      </c>
      <c r="AA48" s="45" t="s">
        <v>62</v>
      </c>
      <c r="AB48" s="45" t="s">
        <v>48</v>
      </c>
      <c r="AC48" s="45" t="s">
        <v>297</v>
      </c>
      <c r="AD48" s="46" t="s">
        <v>313</v>
      </c>
      <c r="AE48" s="45" t="s">
        <v>64</v>
      </c>
      <c r="AF48" s="42" t="s">
        <v>314</v>
      </c>
      <c r="AG48" s="41" t="s">
        <v>315</v>
      </c>
      <c r="AH48" s="42" t="s">
        <v>316</v>
      </c>
      <c r="AI48" s="42" t="s">
        <v>317</v>
      </c>
      <c r="AJ48" s="41" t="s">
        <v>318</v>
      </c>
      <c r="AK48" s="43" t="s">
        <v>319</v>
      </c>
      <c r="AL48" s="43" t="s">
        <v>320</v>
      </c>
      <c r="AM48" s="41" t="n">
        <v>13821590116</v>
      </c>
      <c r="AN48" s="42" t="s">
        <v>321</v>
      </c>
      <c r="AO48" s="42" t="s">
        <v>322</v>
      </c>
      <c r="AP48" s="41" t="s">
        <v>323</v>
      </c>
      <c r="AQ48" s="43" t="s">
        <v>324</v>
      </c>
      <c r="AR48" s="43" t="s">
        <v>325</v>
      </c>
      <c r="AS48" s="41" t="n">
        <v>13924513260</v>
      </c>
      <c r="AT48" s="42" t="s">
        <v>326</v>
      </c>
      <c r="AU48" s="42" t="s">
        <v>327</v>
      </c>
      <c r="AV48" s="41" t="s">
        <v>328</v>
      </c>
      <c r="AW48" s="131" t="s">
        <v>64</v>
      </c>
      <c r="AX48" s="41"/>
      <c r="AY48" s="41"/>
      <c r="AZ48" s="41"/>
      <c r="BA48" s="49"/>
      <c r="BB48" s="41"/>
      <c r="BC48" s="41"/>
      <c r="BD48" s="41"/>
      <c r="BE48" s="50"/>
    </row>
    <row r="49" s="2" customFormat="true" ht="42" hidden="false" customHeight="true" outlineLevel="0" collapsed="false">
      <c r="A49" s="326"/>
      <c r="B49" s="231" t="s">
        <v>415</v>
      </c>
      <c r="C49" s="231" t="s">
        <v>2184</v>
      </c>
      <c r="D49" s="231"/>
      <c r="E49" s="238" t="s">
        <v>2355</v>
      </c>
      <c r="F49" s="238" t="s">
        <v>416</v>
      </c>
      <c r="G49" s="327" t="s">
        <v>2476</v>
      </c>
      <c r="H49" s="238" t="s">
        <v>418</v>
      </c>
      <c r="I49" s="289" t="s">
        <v>419</v>
      </c>
      <c r="J49" s="231" t="s">
        <v>420</v>
      </c>
      <c r="K49" s="238" t="s">
        <v>147</v>
      </c>
      <c r="L49" s="231" t="s">
        <v>421</v>
      </c>
      <c r="M49" s="238" t="s">
        <v>48</v>
      </c>
      <c r="N49" s="238" t="s">
        <v>422</v>
      </c>
      <c r="O49" s="231" t="s">
        <v>423</v>
      </c>
      <c r="P49" s="328" t="s">
        <v>235</v>
      </c>
      <c r="Q49" s="201" t="s">
        <v>424</v>
      </c>
      <c r="R49" s="41" t="s">
        <v>2477</v>
      </c>
      <c r="S49" s="201" t="s">
        <v>426</v>
      </c>
      <c r="T49" s="41" t="s">
        <v>427</v>
      </c>
      <c r="U49" s="41" t="s">
        <v>428</v>
      </c>
      <c r="V49" s="41" t="s">
        <v>429</v>
      </c>
      <c r="W49" s="42" t="s">
        <v>2478</v>
      </c>
      <c r="X49" s="42" t="s">
        <v>2479</v>
      </c>
      <c r="Y49" s="41" t="s">
        <v>2480</v>
      </c>
      <c r="Z49" s="42" t="s">
        <v>272</v>
      </c>
      <c r="AA49" s="127" t="s">
        <v>62</v>
      </c>
      <c r="AB49" s="42" t="s">
        <v>48</v>
      </c>
      <c r="AC49" s="329" t="s">
        <v>433</v>
      </c>
      <c r="AD49" s="41" t="s">
        <v>434</v>
      </c>
      <c r="AE49" s="42" t="s">
        <v>64</v>
      </c>
      <c r="AF49" s="42" t="s">
        <v>435</v>
      </c>
      <c r="AG49" s="41" t="s">
        <v>436</v>
      </c>
      <c r="AH49" s="42" t="s">
        <v>437</v>
      </c>
      <c r="AI49" s="42" t="s">
        <v>438</v>
      </c>
      <c r="AJ49" s="201" t="s">
        <v>439</v>
      </c>
      <c r="AK49" s="127" t="s">
        <v>440</v>
      </c>
      <c r="AL49" s="42" t="s">
        <v>441</v>
      </c>
      <c r="AM49" s="202" t="s">
        <v>442</v>
      </c>
      <c r="AN49" s="42" t="s">
        <v>357</v>
      </c>
      <c r="AO49" s="42" t="s">
        <v>443</v>
      </c>
      <c r="AP49" s="41" t="s">
        <v>444</v>
      </c>
      <c r="AQ49" s="42" t="s">
        <v>324</v>
      </c>
      <c r="AR49" s="42" t="s">
        <v>445</v>
      </c>
      <c r="AS49" s="41" t="s">
        <v>446</v>
      </c>
      <c r="AT49" s="325"/>
      <c r="AU49" s="325"/>
      <c r="AV49" s="325"/>
      <c r="AW49" s="325"/>
      <c r="AX49" s="325"/>
      <c r="AY49" s="325"/>
      <c r="AZ49" s="325"/>
      <c r="BA49" s="325"/>
      <c r="BB49" s="325"/>
      <c r="BC49" s="325"/>
      <c r="BD49" s="325"/>
    </row>
    <row r="50" s="2" customFormat="true" ht="52.5" hidden="false" customHeight="false" outlineLevel="0" collapsed="false">
      <c r="A50" s="41" t="s">
        <v>1124</v>
      </c>
      <c r="B50" s="124" t="s">
        <v>1125</v>
      </c>
      <c r="C50" s="231" t="s">
        <v>1027</v>
      </c>
      <c r="D50" s="231"/>
      <c r="E50" s="231"/>
      <c r="F50" s="238" t="s">
        <v>722</v>
      </c>
      <c r="G50" s="238" t="s">
        <v>1126</v>
      </c>
      <c r="H50" s="238" t="s">
        <v>2481</v>
      </c>
      <c r="I50" s="231" t="s">
        <v>1128</v>
      </c>
      <c r="J50" s="248" t="n">
        <v>8166</v>
      </c>
      <c r="K50" s="238" t="s">
        <v>389</v>
      </c>
      <c r="L50" s="315" t="n">
        <v>-0.166666666666667</v>
      </c>
      <c r="M50" s="238" t="s">
        <v>48</v>
      </c>
      <c r="N50" s="238" t="s">
        <v>874</v>
      </c>
      <c r="O50" s="41" t="n">
        <v>13802026735</v>
      </c>
      <c r="P50" s="42" t="s">
        <v>51</v>
      </c>
      <c r="Q50" s="41" t="s">
        <v>1129</v>
      </c>
      <c r="R50" s="41" t="s">
        <v>1130</v>
      </c>
      <c r="S50" s="41"/>
      <c r="T50" s="41" t="s">
        <v>1131</v>
      </c>
      <c r="U50" s="41" t="s">
        <v>1132</v>
      </c>
      <c r="V50" s="42" t="s">
        <v>346</v>
      </c>
      <c r="W50" s="42" t="s">
        <v>1133</v>
      </c>
      <c r="X50" s="126" t="s">
        <v>1134</v>
      </c>
      <c r="Y50" s="127" t="s">
        <v>1135</v>
      </c>
      <c r="Z50" s="42" t="s">
        <v>184</v>
      </c>
      <c r="AA50" s="42" t="s">
        <v>62</v>
      </c>
      <c r="AB50" s="128" t="s">
        <v>48</v>
      </c>
      <c r="AC50" s="42" t="s">
        <v>722</v>
      </c>
      <c r="AD50" s="129" t="s">
        <v>737</v>
      </c>
      <c r="AE50" s="130" t="s">
        <v>64</v>
      </c>
      <c r="AF50" s="42" t="s">
        <v>1136</v>
      </c>
      <c r="AG50" s="41" t="s">
        <v>1137</v>
      </c>
      <c r="AH50" s="42" t="s">
        <v>1138</v>
      </c>
      <c r="AI50" s="42" t="s">
        <v>1139</v>
      </c>
      <c r="AJ50" s="41" t="s">
        <v>1140</v>
      </c>
      <c r="AK50" s="43" t="s">
        <v>135</v>
      </c>
      <c r="AL50" s="43" t="s">
        <v>1141</v>
      </c>
      <c r="AM50" s="40" t="n">
        <v>1372042822</v>
      </c>
      <c r="AN50" s="42" t="s">
        <v>650</v>
      </c>
      <c r="AO50" s="42" t="s">
        <v>1142</v>
      </c>
      <c r="AP50" s="41" t="s">
        <v>1143</v>
      </c>
      <c r="AQ50" s="43" t="s">
        <v>533</v>
      </c>
      <c r="AR50" s="43" t="s">
        <v>1144</v>
      </c>
      <c r="AS50" s="40" t="n">
        <v>15022068797</v>
      </c>
      <c r="AT50" s="42" t="s">
        <v>896</v>
      </c>
      <c r="AU50" s="42" t="s">
        <v>1145</v>
      </c>
      <c r="AV50" s="41" t="s">
        <v>1146</v>
      </c>
      <c r="AW50" s="131" t="s">
        <v>1147</v>
      </c>
      <c r="AX50" s="41"/>
      <c r="AY50" s="41"/>
      <c r="AZ50" s="325"/>
      <c r="BA50" s="325"/>
      <c r="BB50" s="325"/>
      <c r="BC50" s="325"/>
      <c r="BD50" s="325"/>
    </row>
    <row r="51" s="132" customFormat="true" ht="52.5" hidden="false" customHeight="false" outlineLevel="0" collapsed="false">
      <c r="A51" s="230" t="s">
        <v>690</v>
      </c>
      <c r="B51" s="230" t="s">
        <v>691</v>
      </c>
      <c r="C51" s="231" t="s">
        <v>78</v>
      </c>
      <c r="D51" s="232"/>
      <c r="E51" s="232" t="s">
        <v>2345</v>
      </c>
      <c r="F51" s="232" t="s">
        <v>673</v>
      </c>
      <c r="G51" s="232" t="s">
        <v>692</v>
      </c>
      <c r="H51" s="232" t="s">
        <v>693</v>
      </c>
      <c r="I51" s="233" t="s">
        <v>694</v>
      </c>
      <c r="J51" s="230" t="s">
        <v>695</v>
      </c>
      <c r="K51" s="232" t="s">
        <v>147</v>
      </c>
      <c r="L51" s="230" t="s">
        <v>696</v>
      </c>
      <c r="M51" s="232" t="s">
        <v>2482</v>
      </c>
      <c r="N51" s="232" t="s">
        <v>698</v>
      </c>
      <c r="O51" s="230" t="s">
        <v>699</v>
      </c>
      <c r="P51" s="42" t="s">
        <v>51</v>
      </c>
      <c r="Q51" s="41" t="s">
        <v>700</v>
      </c>
      <c r="R51" s="41" t="s">
        <v>701</v>
      </c>
      <c r="S51" s="41" t="s">
        <v>702</v>
      </c>
      <c r="T51" s="41" t="s">
        <v>703</v>
      </c>
      <c r="U51" s="41" t="s">
        <v>704</v>
      </c>
      <c r="V51" s="41" t="s">
        <v>2483</v>
      </c>
      <c r="W51" s="42" t="s">
        <v>2484</v>
      </c>
      <c r="X51" s="42" t="s">
        <v>2485</v>
      </c>
      <c r="Y51" s="41" t="s">
        <v>2486</v>
      </c>
      <c r="Z51" s="45" t="s">
        <v>184</v>
      </c>
      <c r="AA51" s="45" t="s">
        <v>62</v>
      </c>
      <c r="AB51" s="45" t="s">
        <v>48</v>
      </c>
      <c r="AC51" s="45" t="s">
        <v>673</v>
      </c>
      <c r="AD51" s="46" t="s">
        <v>674</v>
      </c>
      <c r="AE51" s="45" t="s">
        <v>64</v>
      </c>
      <c r="AF51" s="42" t="s">
        <v>709</v>
      </c>
      <c r="AG51" s="41" t="s">
        <v>710</v>
      </c>
      <c r="AH51" s="43" t="s">
        <v>711</v>
      </c>
      <c r="AI51" s="43" t="s">
        <v>712</v>
      </c>
      <c r="AJ51" s="41" t="s">
        <v>713</v>
      </c>
      <c r="AK51" s="43" t="s">
        <v>714</v>
      </c>
      <c r="AL51" s="43" t="s">
        <v>715</v>
      </c>
      <c r="AM51" s="41" t="n">
        <v>13501379651</v>
      </c>
      <c r="AN51" s="43" t="s">
        <v>357</v>
      </c>
      <c r="AO51" s="43" t="s">
        <v>716</v>
      </c>
      <c r="AP51" s="40" t="s">
        <v>717</v>
      </c>
      <c r="AQ51" s="43" t="s">
        <v>718</v>
      </c>
      <c r="AR51" s="43" t="s">
        <v>719</v>
      </c>
      <c r="AS51" s="41" t="n">
        <v>13821650708</v>
      </c>
      <c r="AT51" s="90"/>
      <c r="AU51" s="330"/>
      <c r="AV51" s="90"/>
      <c r="AW51" s="276"/>
      <c r="AX51" s="41"/>
      <c r="AY51" s="41"/>
      <c r="AZ51" s="41"/>
      <c r="BA51" s="331"/>
      <c r="BB51" s="90"/>
      <c r="BC51" s="90"/>
      <c r="BD51" s="90"/>
      <c r="BE51" s="276"/>
    </row>
    <row r="52" s="132" customFormat="true" ht="42" hidden="false" customHeight="false" outlineLevel="0" collapsed="false">
      <c r="A52" s="229" t="s">
        <v>963</v>
      </c>
      <c r="B52" s="230" t="s">
        <v>964</v>
      </c>
      <c r="C52" s="231" t="s">
        <v>1257</v>
      </c>
      <c r="D52" s="232"/>
      <c r="E52" s="232" t="s">
        <v>2355</v>
      </c>
      <c r="F52" s="232" t="s">
        <v>965</v>
      </c>
      <c r="G52" s="310" t="s">
        <v>966</v>
      </c>
      <c r="H52" s="232" t="s">
        <v>967</v>
      </c>
      <c r="I52" s="233" t="s">
        <v>968</v>
      </c>
      <c r="J52" s="233" t="n">
        <v>98250.6165</v>
      </c>
      <c r="K52" s="232" t="s">
        <v>969</v>
      </c>
      <c r="L52" s="230" t="s">
        <v>970</v>
      </c>
      <c r="M52" s="232" t="s">
        <v>48</v>
      </c>
      <c r="N52" s="232" t="s">
        <v>971</v>
      </c>
      <c r="O52" s="230" t="s">
        <v>972</v>
      </c>
      <c r="P52" s="45" t="s">
        <v>51</v>
      </c>
      <c r="Q52" s="46" t="s">
        <v>973</v>
      </c>
      <c r="R52" s="46" t="s">
        <v>702</v>
      </c>
      <c r="S52" s="46" t="s">
        <v>974</v>
      </c>
      <c r="T52" s="46" t="s">
        <v>975</v>
      </c>
      <c r="U52" s="46" t="s">
        <v>976</v>
      </c>
      <c r="V52" s="45" t="s">
        <v>977</v>
      </c>
      <c r="W52" s="45" t="s">
        <v>978</v>
      </c>
      <c r="X52" s="45" t="s">
        <v>979</v>
      </c>
      <c r="Y52" s="45" t="s">
        <v>980</v>
      </c>
      <c r="Z52" s="45" t="s">
        <v>95</v>
      </c>
      <c r="AA52" s="45" t="s">
        <v>62</v>
      </c>
      <c r="AB52" s="45" t="s">
        <v>48</v>
      </c>
      <c r="AC52" s="45" t="s">
        <v>965</v>
      </c>
      <c r="AD52" s="46" t="s">
        <v>981</v>
      </c>
      <c r="AE52" s="45" t="s">
        <v>64</v>
      </c>
      <c r="AF52" s="45" t="s">
        <v>982</v>
      </c>
      <c r="AG52" s="46" t="s">
        <v>983</v>
      </c>
      <c r="AH52" s="45" t="s">
        <v>984</v>
      </c>
      <c r="AI52" s="45" t="s">
        <v>985</v>
      </c>
      <c r="AJ52" s="46" t="s">
        <v>986</v>
      </c>
      <c r="AK52" s="88" t="s">
        <v>135</v>
      </c>
      <c r="AL52" s="88" t="s">
        <v>987</v>
      </c>
      <c r="AM52" s="46" t="n">
        <v>18622353506</v>
      </c>
      <c r="AN52" s="45" t="s">
        <v>988</v>
      </c>
      <c r="AO52" s="45" t="s">
        <v>989</v>
      </c>
      <c r="AP52" s="46" t="s">
        <v>990</v>
      </c>
      <c r="AQ52" s="88" t="s">
        <v>167</v>
      </c>
      <c r="AR52" s="88" t="s">
        <v>991</v>
      </c>
      <c r="AS52" s="46" t="s">
        <v>992</v>
      </c>
      <c r="AT52" s="90"/>
      <c r="AU52" s="330"/>
      <c r="AV52" s="90"/>
      <c r="AW52" s="276"/>
      <c r="AX52" s="41"/>
      <c r="AY52" s="41"/>
      <c r="AZ52" s="41"/>
      <c r="BA52" s="331"/>
      <c r="BB52" s="90"/>
      <c r="BC52" s="90"/>
      <c r="BD52" s="90"/>
      <c r="BE52" s="276"/>
    </row>
    <row r="53" s="132" customFormat="true" ht="52.5" hidden="false" customHeight="false" outlineLevel="0" collapsed="false">
      <c r="A53" s="237" t="s">
        <v>627</v>
      </c>
      <c r="B53" s="237" t="s">
        <v>628</v>
      </c>
      <c r="C53" s="231" t="s">
        <v>1286</v>
      </c>
      <c r="D53" s="332"/>
      <c r="E53" s="239" t="s">
        <v>2345</v>
      </c>
      <c r="F53" s="239" t="s">
        <v>629</v>
      </c>
      <c r="G53" s="239" t="s">
        <v>630</v>
      </c>
      <c r="H53" s="239" t="s">
        <v>631</v>
      </c>
      <c r="I53" s="240" t="s">
        <v>632</v>
      </c>
      <c r="J53" s="240" t="n">
        <v>9196.7766</v>
      </c>
      <c r="K53" s="239" t="s">
        <v>389</v>
      </c>
      <c r="L53" s="333" t="n">
        <v>8</v>
      </c>
      <c r="M53" s="239" t="s">
        <v>48</v>
      </c>
      <c r="N53" s="239" t="s">
        <v>633</v>
      </c>
      <c r="O53" s="237" t="s">
        <v>634</v>
      </c>
      <c r="P53" s="42" t="s">
        <v>51</v>
      </c>
      <c r="Q53" s="41" t="s">
        <v>635</v>
      </c>
      <c r="R53" s="41" t="s">
        <v>636</v>
      </c>
      <c r="S53" s="41" t="s">
        <v>637</v>
      </c>
      <c r="T53" s="41" t="s">
        <v>638</v>
      </c>
      <c r="U53" s="41" t="s">
        <v>639</v>
      </c>
      <c r="V53" s="42" t="s">
        <v>2487</v>
      </c>
      <c r="W53" s="42" t="s">
        <v>2488</v>
      </c>
      <c r="X53" s="42" t="s">
        <v>2489</v>
      </c>
      <c r="Y53" s="41" t="s">
        <v>643</v>
      </c>
      <c r="Z53" s="45" t="s">
        <v>184</v>
      </c>
      <c r="AA53" s="45" t="s">
        <v>96</v>
      </c>
      <c r="AB53" s="45" t="s">
        <v>48</v>
      </c>
      <c r="AC53" s="45" t="s">
        <v>629</v>
      </c>
      <c r="AD53" s="46" t="s">
        <v>644</v>
      </c>
      <c r="AE53" s="45" t="s">
        <v>64</v>
      </c>
      <c r="AF53" s="42" t="s">
        <v>645</v>
      </c>
      <c r="AG53" s="41" t="s">
        <v>646</v>
      </c>
      <c r="AH53" s="43" t="s">
        <v>647</v>
      </c>
      <c r="AI53" s="43" t="s">
        <v>648</v>
      </c>
      <c r="AJ53" s="41" t="s">
        <v>649</v>
      </c>
      <c r="AK53" s="43" t="s">
        <v>70</v>
      </c>
      <c r="AL53" s="43" t="s">
        <v>71</v>
      </c>
      <c r="AM53" s="41" t="n">
        <v>13820412756</v>
      </c>
      <c r="AN53" s="43" t="s">
        <v>650</v>
      </c>
      <c r="AO53" s="43" t="s">
        <v>651</v>
      </c>
      <c r="AP53" s="40" t="s">
        <v>652</v>
      </c>
      <c r="AQ53" s="43" t="s">
        <v>194</v>
      </c>
      <c r="AR53" s="43" t="s">
        <v>653</v>
      </c>
      <c r="AS53" s="41" t="n">
        <v>15022055505</v>
      </c>
      <c r="AT53" s="42" t="s">
        <v>564</v>
      </c>
      <c r="AU53" s="42" t="s">
        <v>654</v>
      </c>
      <c r="AV53" s="41" t="s">
        <v>655</v>
      </c>
      <c r="AW53" s="131" t="s">
        <v>64</v>
      </c>
      <c r="AX53" s="41"/>
      <c r="AY53" s="41"/>
      <c r="AZ53" s="41"/>
      <c r="BA53" s="49"/>
      <c r="BB53" s="41"/>
      <c r="BC53" s="41"/>
      <c r="BD53" s="41"/>
      <c r="BE53" s="49"/>
    </row>
    <row r="54" s="4" customFormat="true" ht="52.5" hidden="false" customHeight="false" outlineLevel="0" collapsed="false">
      <c r="A54" s="247" t="s">
        <v>447</v>
      </c>
      <c r="B54" s="231" t="s">
        <v>448</v>
      </c>
      <c r="C54" s="231" t="s">
        <v>111</v>
      </c>
      <c r="D54" s="332"/>
      <c r="E54" s="238" t="s">
        <v>2355</v>
      </c>
      <c r="F54" s="238" t="s">
        <v>449</v>
      </c>
      <c r="G54" s="334" t="s">
        <v>450</v>
      </c>
      <c r="H54" s="238" t="s">
        <v>451</v>
      </c>
      <c r="I54" s="248" t="s">
        <v>452</v>
      </c>
      <c r="J54" s="248" t="n">
        <v>17461</v>
      </c>
      <c r="K54" s="238" t="s">
        <v>46</v>
      </c>
      <c r="L54" s="231" t="s">
        <v>453</v>
      </c>
      <c r="M54" s="238" t="s">
        <v>48</v>
      </c>
      <c r="N54" s="238" t="s">
        <v>454</v>
      </c>
      <c r="O54" s="231" t="s">
        <v>455</v>
      </c>
      <c r="P54" s="42" t="s">
        <v>51</v>
      </c>
      <c r="Q54" s="41" t="s">
        <v>456</v>
      </c>
      <c r="R54" s="41" t="s">
        <v>457</v>
      </c>
      <c r="S54" s="41" t="s">
        <v>458</v>
      </c>
      <c r="T54" s="41" t="s">
        <v>459</v>
      </c>
      <c r="U54" s="41" t="s">
        <v>460</v>
      </c>
      <c r="V54" s="42" t="s">
        <v>461</v>
      </c>
      <c r="W54" s="42" t="s">
        <v>462</v>
      </c>
      <c r="X54" s="41" t="s">
        <v>463</v>
      </c>
      <c r="Y54" s="41" t="s">
        <v>464</v>
      </c>
      <c r="Z54" s="45" t="s">
        <v>184</v>
      </c>
      <c r="AA54" s="45" t="s">
        <v>62</v>
      </c>
      <c r="AB54" s="45" t="s">
        <v>48</v>
      </c>
      <c r="AC54" s="45" t="s">
        <v>449</v>
      </c>
      <c r="AD54" s="46" t="s">
        <v>465</v>
      </c>
      <c r="AE54" s="45" t="s">
        <v>64</v>
      </c>
      <c r="AF54" s="42" t="s">
        <v>466</v>
      </c>
      <c r="AG54" s="41" t="s">
        <v>467</v>
      </c>
      <c r="AH54" s="42" t="s">
        <v>468</v>
      </c>
      <c r="AI54" s="42" t="s">
        <v>469</v>
      </c>
      <c r="AJ54" s="47" t="s">
        <v>470</v>
      </c>
      <c r="AK54" s="48" t="s">
        <v>135</v>
      </c>
      <c r="AL54" s="48" t="s">
        <v>471</v>
      </c>
      <c r="AM54" s="47" t="n">
        <v>13902019601</v>
      </c>
      <c r="AN54" s="48" t="s">
        <v>137</v>
      </c>
      <c r="AO54" s="48" t="s">
        <v>472</v>
      </c>
      <c r="AP54" s="47" t="s">
        <v>473</v>
      </c>
      <c r="AQ54" s="48" t="s">
        <v>474</v>
      </c>
      <c r="AR54" s="48" t="s">
        <v>226</v>
      </c>
      <c r="AS54" s="47" t="n">
        <v>13752511384</v>
      </c>
      <c r="AT54" s="41"/>
      <c r="AU54" s="41"/>
      <c r="AV54" s="41"/>
      <c r="AW54" s="49"/>
      <c r="AX54" s="41"/>
      <c r="AY54" s="41"/>
      <c r="AZ54" s="41"/>
      <c r="BA54" s="49"/>
      <c r="BB54" s="41"/>
      <c r="BC54" s="41"/>
      <c r="BD54" s="41"/>
      <c r="BE54" s="50"/>
    </row>
    <row r="56" customFormat="false" ht="12" hidden="false" customHeight="false" outlineLevel="0" collapsed="false">
      <c r="C56" s="335" t="n">
        <f aca="false">C54+C41+C29+C15</f>
        <v>46</v>
      </c>
    </row>
  </sheetData>
  <mergeCells count="26">
    <mergeCell ref="A1:O1"/>
    <mergeCell ref="D3:D8"/>
    <mergeCell ref="E3:E7"/>
    <mergeCell ref="D9:D10"/>
    <mergeCell ref="D11:D13"/>
    <mergeCell ref="E11:E12"/>
    <mergeCell ref="A16:O16"/>
    <mergeCell ref="D18:D20"/>
    <mergeCell ref="E18:E19"/>
    <mergeCell ref="D21:D23"/>
    <mergeCell ref="E21:E22"/>
    <mergeCell ref="D24:D27"/>
    <mergeCell ref="E24:E26"/>
    <mergeCell ref="D28:D29"/>
    <mergeCell ref="A30:O30"/>
    <mergeCell ref="E32:E33"/>
    <mergeCell ref="D35:D36"/>
    <mergeCell ref="E37:E38"/>
    <mergeCell ref="A42:O42"/>
    <mergeCell ref="D44:D46"/>
    <mergeCell ref="E44:E45"/>
    <mergeCell ref="D47:D50"/>
    <mergeCell ref="E47:E48"/>
    <mergeCell ref="E49:E50"/>
    <mergeCell ref="D51:D52"/>
    <mergeCell ref="D53:D54"/>
  </mergeCells>
  <dataValidations count="4">
    <dataValidation allowBlank="true" errorStyle="stop" operator="between" showDropDown="false" showErrorMessage="true" showInputMessage="false" sqref="Z3:Z15 Z18:Z29 Z32:Z41 Z44:Z54" type="list">
      <formula1>"本市,区县,外地,驻津央企,进津央企"</formula1>
      <formula2>0</formula2>
    </dataValidation>
    <dataValidation allowBlank="true" errorStyle="stop" operator="between" showDropDown="false" showErrorMessage="true" showInputMessage="false" sqref="P3:P7 P9:P15 P18:P29 P32:P41 P44:P50 P52:P54" type="list">
      <formula1>"住宅,公共建筑,工业建筑,桥梁工程,道路工程,高速公路,轨道交通,水利工程,其他工程"</formula1>
      <formula2>0</formula2>
    </dataValidation>
    <dataValidation allowBlank="true" errorStyle="stop" operator="between" showDropDown="false" showErrorMessage="true" showInputMessage="false" sqref="AA3:AA15 AA18:AA29 AA32:AA41 AA44:AA54" type="list">
      <formula1>"国有企业,私营企业"</formula1>
      <formula2>0</formula2>
    </dataValidation>
    <dataValidation allowBlank="true" errorStyle="stop" operator="between" showDropDown="false" showErrorMessage="true" showInputMessage="false" sqref="AB3:AB15 AB18:AB29 AB32:AB41 AB44:AB54" type="list">
      <formula1>"是,否"</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29" man="true" max="16383" min="0"/>
    <brk id="41"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6"/>
  <sheetViews>
    <sheetView showFormulas="false" showGridLines="true" showRowColHeaders="true" showZeros="true" rightToLeft="false" tabSelected="false" showOutlineSymbols="true" defaultGridColor="true" view="normal" topLeftCell="A77" colorId="64" zoomScale="70" zoomScaleNormal="70" zoomScalePageLayoutView="100" workbookViewId="0">
      <selection pane="topLeft" activeCell="F54" activeCellId="0" sqref="F54:AS55"/>
    </sheetView>
  </sheetViews>
  <sheetFormatPr defaultColWidth="8.74609375" defaultRowHeight="14.25" zeroHeight="false" outlineLevelRow="0" outlineLevelCol="0"/>
  <cols>
    <col collapsed="false" customWidth="true" hidden="false" outlineLevel="0" max="1" min="1" style="0" width="8.5"/>
    <col collapsed="false" customWidth="true" hidden="false" outlineLevel="0" max="2" min="2" style="0" width="4.99"/>
    <col collapsed="false" customWidth="true" hidden="false" outlineLevel="0" max="3" min="3" style="336" width="4.99"/>
    <col collapsed="false" customWidth="true" hidden="false" outlineLevel="0" max="5" min="4" style="0" width="4.99"/>
    <col collapsed="false" customWidth="true" hidden="false" outlineLevel="0" max="6" min="6" style="0" width="11.5"/>
    <col collapsed="false" customWidth="true" hidden="false" outlineLevel="0" max="7" min="7" style="0" width="18.87"/>
    <col collapsed="false" customWidth="true" hidden="false" outlineLevel="0" max="8" min="8" style="0" width="14.36"/>
    <col collapsed="false" customWidth="true" hidden="false" outlineLevel="0" max="9" min="9" style="0" width="9.62"/>
    <col collapsed="false" customWidth="true" hidden="false" outlineLevel="0" max="10" min="10" style="0" width="9.24"/>
    <col collapsed="false" customWidth="true" hidden="false" outlineLevel="0" max="15" min="15" style="0" width="11.5"/>
    <col collapsed="false" customWidth="true" hidden="false" outlineLevel="0" max="33" min="33" style="0" width="8.99"/>
    <col collapsed="false" customWidth="true" hidden="false" outlineLevel="0" max="36" min="36" style="0" width="8.99"/>
    <col collapsed="false" customWidth="true" hidden="false" outlineLevel="0" max="39" min="39" style="0" width="8.99"/>
    <col collapsed="false" customWidth="true" hidden="false" outlineLevel="0" max="42" min="42" style="0" width="8.99"/>
    <col collapsed="false" customWidth="true" hidden="false" outlineLevel="0" max="45" min="45" style="0" width="8.99"/>
  </cols>
  <sheetData>
    <row r="1" s="223" customFormat="true" ht="29.25" hidden="false" customHeight="true" outlineLevel="0" collapsed="false">
      <c r="A1" s="220" t="s">
        <v>2490</v>
      </c>
      <c r="B1" s="220"/>
      <c r="C1" s="220"/>
      <c r="D1" s="220"/>
      <c r="E1" s="220"/>
      <c r="F1" s="220"/>
      <c r="G1" s="220"/>
      <c r="H1" s="220"/>
      <c r="I1" s="220"/>
      <c r="J1" s="220"/>
      <c r="K1" s="220"/>
      <c r="L1" s="220"/>
      <c r="M1" s="220"/>
      <c r="N1" s="220"/>
      <c r="O1" s="220"/>
      <c r="P1" s="221"/>
      <c r="Q1" s="221"/>
      <c r="R1" s="221"/>
      <c r="S1" s="221"/>
      <c r="T1" s="221"/>
      <c r="U1" s="221"/>
      <c r="V1" s="221"/>
      <c r="W1" s="221"/>
      <c r="X1" s="221"/>
      <c r="Y1" s="221"/>
      <c r="Z1" s="222"/>
      <c r="AA1" s="222"/>
      <c r="AB1" s="222"/>
      <c r="AC1" s="222"/>
      <c r="AD1" s="222"/>
      <c r="AE1" s="222"/>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row>
    <row r="2" s="4" customFormat="true" ht="52.5" hidden="false" customHeight="false" outlineLevel="0" collapsed="false">
      <c r="A2" s="224" t="s">
        <v>1</v>
      </c>
      <c r="B2" s="225" t="s">
        <v>2</v>
      </c>
      <c r="C2" s="337" t="s">
        <v>2337</v>
      </c>
      <c r="D2" s="225" t="s">
        <v>2338</v>
      </c>
      <c r="E2" s="225" t="s">
        <v>2339</v>
      </c>
      <c r="F2" s="224" t="s">
        <v>3</v>
      </c>
      <c r="G2" s="224" t="s">
        <v>4</v>
      </c>
      <c r="H2" s="224" t="s">
        <v>5</v>
      </c>
      <c r="I2" s="226" t="s">
        <v>2340</v>
      </c>
      <c r="J2" s="227" t="s">
        <v>2341</v>
      </c>
      <c r="K2" s="224" t="s">
        <v>8</v>
      </c>
      <c r="L2" s="228" t="s">
        <v>2342</v>
      </c>
      <c r="M2" s="224" t="s">
        <v>2343</v>
      </c>
      <c r="N2" s="224" t="s">
        <v>11</v>
      </c>
      <c r="O2" s="224" t="s">
        <v>12</v>
      </c>
      <c r="P2" s="224" t="s">
        <v>13</v>
      </c>
      <c r="Q2" s="224" t="s">
        <v>14</v>
      </c>
      <c r="R2" s="224" t="s">
        <v>2344</v>
      </c>
      <c r="S2" s="224" t="s">
        <v>16</v>
      </c>
      <c r="T2" s="224" t="s">
        <v>17</v>
      </c>
      <c r="U2" s="224" t="s">
        <v>18</v>
      </c>
      <c r="V2" s="224" t="s">
        <v>19</v>
      </c>
      <c r="W2" s="5" t="s">
        <v>20</v>
      </c>
      <c r="X2" s="8" t="s">
        <v>21</v>
      </c>
      <c r="Y2" s="5" t="s">
        <v>22</v>
      </c>
      <c r="Z2" s="10" t="s">
        <v>23</v>
      </c>
      <c r="AA2" s="10" t="s">
        <v>24</v>
      </c>
      <c r="AB2" s="10" t="s">
        <v>25</v>
      </c>
      <c r="AC2" s="10" t="s">
        <v>26</v>
      </c>
      <c r="AD2" s="10" t="s">
        <v>27</v>
      </c>
      <c r="AE2" s="10" t="s">
        <v>28</v>
      </c>
      <c r="AF2" s="5" t="s">
        <v>29</v>
      </c>
      <c r="AG2" s="5" t="s">
        <v>30</v>
      </c>
      <c r="AH2" s="5" t="s">
        <v>31</v>
      </c>
      <c r="AI2" s="5" t="s">
        <v>32</v>
      </c>
      <c r="AJ2" s="5" t="s">
        <v>30</v>
      </c>
      <c r="AK2" s="11" t="s">
        <v>33</v>
      </c>
      <c r="AL2" s="11" t="s">
        <v>32</v>
      </c>
      <c r="AM2" s="11" t="s">
        <v>30</v>
      </c>
      <c r="AN2" s="5" t="s">
        <v>34</v>
      </c>
      <c r="AO2" s="5" t="s">
        <v>35</v>
      </c>
      <c r="AP2" s="5" t="s">
        <v>30</v>
      </c>
      <c r="AQ2" s="11" t="s">
        <v>36</v>
      </c>
      <c r="AR2" s="11" t="s">
        <v>37</v>
      </c>
      <c r="AS2" s="11" t="s">
        <v>30</v>
      </c>
      <c r="AT2" s="5" t="s">
        <v>38</v>
      </c>
      <c r="AU2" s="10" t="s">
        <v>32</v>
      </c>
      <c r="AV2" s="10" t="s">
        <v>30</v>
      </c>
      <c r="AW2" s="12" t="s">
        <v>39</v>
      </c>
      <c r="AX2" s="10" t="s">
        <v>38</v>
      </c>
      <c r="AY2" s="10" t="s">
        <v>32</v>
      </c>
      <c r="AZ2" s="10" t="s">
        <v>30</v>
      </c>
      <c r="BA2" s="12" t="s">
        <v>39</v>
      </c>
      <c r="BB2" s="10" t="s">
        <v>38</v>
      </c>
      <c r="BC2" s="10" t="s">
        <v>32</v>
      </c>
      <c r="BD2" s="5" t="s">
        <v>12</v>
      </c>
      <c r="BE2" s="12" t="s">
        <v>39</v>
      </c>
    </row>
    <row r="3" s="260" customFormat="true" ht="42" hidden="false" customHeight="true" outlineLevel="0" collapsed="false">
      <c r="A3" s="229" t="s">
        <v>1390</v>
      </c>
      <c r="B3" s="230" t="s">
        <v>1391</v>
      </c>
      <c r="C3" s="230" t="s">
        <v>2106</v>
      </c>
      <c r="D3" s="230"/>
      <c r="E3" s="232" t="s">
        <v>2345</v>
      </c>
      <c r="F3" s="266" t="s">
        <v>1392</v>
      </c>
      <c r="G3" s="266" t="s">
        <v>2491</v>
      </c>
      <c r="H3" s="338" t="s">
        <v>2492</v>
      </c>
      <c r="I3" s="233" t="n">
        <v>11906.77</v>
      </c>
      <c r="J3" s="233" t="n">
        <v>1965.31</v>
      </c>
      <c r="K3" s="338" t="s">
        <v>1100</v>
      </c>
      <c r="L3" s="230" t="s">
        <v>1395</v>
      </c>
      <c r="M3" s="232" t="s">
        <v>48</v>
      </c>
      <c r="N3" s="232" t="s">
        <v>1396</v>
      </c>
      <c r="O3" s="230" t="s">
        <v>1397</v>
      </c>
      <c r="P3" s="339" t="s">
        <v>1202</v>
      </c>
      <c r="Q3" s="267" t="s">
        <v>1398</v>
      </c>
      <c r="R3" s="267" t="s">
        <v>1399</v>
      </c>
      <c r="S3" s="267" t="s">
        <v>1400</v>
      </c>
      <c r="T3" s="249" t="s">
        <v>1401</v>
      </c>
      <c r="U3" s="249" t="s">
        <v>1402</v>
      </c>
      <c r="V3" s="257" t="s">
        <v>2493</v>
      </c>
      <c r="W3" s="255" t="s">
        <v>2494</v>
      </c>
      <c r="X3" s="255" t="s">
        <v>2495</v>
      </c>
      <c r="Y3" s="250" t="s">
        <v>1406</v>
      </c>
      <c r="Z3" s="255" t="s">
        <v>129</v>
      </c>
      <c r="AA3" s="255" t="s">
        <v>62</v>
      </c>
      <c r="AB3" s="255" t="s">
        <v>48</v>
      </c>
      <c r="AC3" s="257" t="s">
        <v>1392</v>
      </c>
      <c r="AD3" s="250" t="s">
        <v>1407</v>
      </c>
      <c r="AE3" s="255" t="s">
        <v>64</v>
      </c>
      <c r="AF3" s="255" t="s">
        <v>1408</v>
      </c>
      <c r="AG3" s="250" t="s">
        <v>1409</v>
      </c>
      <c r="AH3" s="257" t="s">
        <v>1410</v>
      </c>
      <c r="AI3" s="257" t="s">
        <v>1411</v>
      </c>
      <c r="AJ3" s="250" t="s">
        <v>1412</v>
      </c>
      <c r="AK3" s="257" t="s">
        <v>135</v>
      </c>
      <c r="AL3" s="257" t="s">
        <v>1413</v>
      </c>
      <c r="AM3" s="250" t="n">
        <v>13802169046</v>
      </c>
      <c r="AN3" s="257" t="s">
        <v>1414</v>
      </c>
      <c r="AO3" s="257" t="s">
        <v>1415</v>
      </c>
      <c r="AP3" s="249" t="s">
        <v>1416</v>
      </c>
      <c r="AQ3" s="257" t="s">
        <v>1417</v>
      </c>
      <c r="AR3" s="257" t="s">
        <v>1418</v>
      </c>
      <c r="AS3" s="250" t="n">
        <v>13702077221</v>
      </c>
      <c r="AT3" s="250"/>
      <c r="AU3" s="250"/>
      <c r="AV3" s="250"/>
      <c r="AW3" s="250"/>
      <c r="AX3" s="250"/>
      <c r="AY3" s="250"/>
      <c r="AZ3" s="250"/>
      <c r="BA3" s="250"/>
      <c r="BB3" s="250"/>
      <c r="BC3" s="250"/>
      <c r="BD3" s="250"/>
      <c r="BE3" s="249"/>
    </row>
    <row r="4" s="260" customFormat="true" ht="42" hidden="false" customHeight="false" outlineLevel="0" collapsed="false">
      <c r="A4" s="229" t="s">
        <v>1419</v>
      </c>
      <c r="B4" s="230" t="s">
        <v>1420</v>
      </c>
      <c r="C4" s="230" t="s">
        <v>41</v>
      </c>
      <c r="D4" s="230"/>
      <c r="E4" s="230"/>
      <c r="F4" s="266" t="s">
        <v>1392</v>
      </c>
      <c r="G4" s="266" t="s">
        <v>2496</v>
      </c>
      <c r="H4" s="338" t="s">
        <v>2492</v>
      </c>
      <c r="I4" s="233" t="n">
        <v>12450.76</v>
      </c>
      <c r="J4" s="233" t="n">
        <v>2058.1744</v>
      </c>
      <c r="K4" s="338" t="s">
        <v>1100</v>
      </c>
      <c r="L4" s="230" t="s">
        <v>1395</v>
      </c>
      <c r="M4" s="232" t="s">
        <v>48</v>
      </c>
      <c r="N4" s="232" t="s">
        <v>1396</v>
      </c>
      <c r="O4" s="230" t="s">
        <v>1397</v>
      </c>
      <c r="P4" s="339" t="s">
        <v>1202</v>
      </c>
      <c r="Q4" s="267" t="s">
        <v>1398</v>
      </c>
      <c r="R4" s="267" t="s">
        <v>1399</v>
      </c>
      <c r="S4" s="267" t="s">
        <v>1400</v>
      </c>
      <c r="T4" s="249" t="s">
        <v>1401</v>
      </c>
      <c r="U4" s="249" t="s">
        <v>1402</v>
      </c>
      <c r="V4" s="257" t="s">
        <v>2497</v>
      </c>
      <c r="W4" s="255" t="s">
        <v>2498</v>
      </c>
      <c r="X4" s="255" t="s">
        <v>2495</v>
      </c>
      <c r="Y4" s="250" t="s">
        <v>1406</v>
      </c>
      <c r="Z4" s="255" t="s">
        <v>129</v>
      </c>
      <c r="AA4" s="255" t="s">
        <v>62</v>
      </c>
      <c r="AB4" s="255" t="s">
        <v>48</v>
      </c>
      <c r="AC4" s="257" t="s">
        <v>1392</v>
      </c>
      <c r="AD4" s="250" t="s">
        <v>1407</v>
      </c>
      <c r="AE4" s="255" t="s">
        <v>64</v>
      </c>
      <c r="AF4" s="255" t="s">
        <v>1408</v>
      </c>
      <c r="AG4" s="250" t="s">
        <v>1409</v>
      </c>
      <c r="AH4" s="257" t="s">
        <v>1410</v>
      </c>
      <c r="AI4" s="257" t="s">
        <v>1411</v>
      </c>
      <c r="AJ4" s="250" t="s">
        <v>1412</v>
      </c>
      <c r="AK4" s="257" t="s">
        <v>135</v>
      </c>
      <c r="AL4" s="257" t="s">
        <v>1413</v>
      </c>
      <c r="AM4" s="250" t="n">
        <v>13802169046</v>
      </c>
      <c r="AN4" s="257" t="s">
        <v>1414</v>
      </c>
      <c r="AO4" s="257" t="s">
        <v>1415</v>
      </c>
      <c r="AP4" s="249" t="s">
        <v>1416</v>
      </c>
      <c r="AQ4" s="257" t="s">
        <v>1417</v>
      </c>
      <c r="AR4" s="257" t="s">
        <v>1418</v>
      </c>
      <c r="AS4" s="250" t="n">
        <v>13702077221</v>
      </c>
      <c r="AT4" s="250"/>
      <c r="AU4" s="250"/>
      <c r="AV4" s="250"/>
      <c r="AW4" s="250"/>
      <c r="AX4" s="250"/>
      <c r="AY4" s="250"/>
      <c r="AZ4" s="250"/>
      <c r="BA4" s="250"/>
      <c r="BB4" s="250"/>
      <c r="BC4" s="250"/>
      <c r="BD4" s="250"/>
      <c r="BE4" s="249"/>
    </row>
    <row r="5" s="260" customFormat="true" ht="42" hidden="false" customHeight="false" outlineLevel="0" collapsed="false">
      <c r="A5" s="229" t="s">
        <v>1424</v>
      </c>
      <c r="B5" s="230" t="s">
        <v>1425</v>
      </c>
      <c r="C5" s="230" t="s">
        <v>1194</v>
      </c>
      <c r="D5" s="230"/>
      <c r="E5" s="230"/>
      <c r="F5" s="266" t="s">
        <v>1392</v>
      </c>
      <c r="G5" s="266" t="s">
        <v>2499</v>
      </c>
      <c r="H5" s="338" t="s">
        <v>2492</v>
      </c>
      <c r="I5" s="233" t="n">
        <v>11549.4</v>
      </c>
      <c r="J5" s="233" t="n">
        <v>1950.3472</v>
      </c>
      <c r="K5" s="338" t="s">
        <v>1100</v>
      </c>
      <c r="L5" s="230" t="s">
        <v>1427</v>
      </c>
      <c r="M5" s="232" t="s">
        <v>48</v>
      </c>
      <c r="N5" s="232" t="s">
        <v>1396</v>
      </c>
      <c r="O5" s="230" t="s">
        <v>1397</v>
      </c>
      <c r="P5" s="339" t="s">
        <v>1202</v>
      </c>
      <c r="Q5" s="267" t="s">
        <v>1398</v>
      </c>
      <c r="R5" s="267" t="s">
        <v>1399</v>
      </c>
      <c r="S5" s="267" t="s">
        <v>1400</v>
      </c>
      <c r="T5" s="249" t="s">
        <v>1401</v>
      </c>
      <c r="U5" s="249" t="s">
        <v>1402</v>
      </c>
      <c r="V5" s="257" t="s">
        <v>2500</v>
      </c>
      <c r="W5" s="255" t="s">
        <v>2501</v>
      </c>
      <c r="X5" s="255" t="s">
        <v>2495</v>
      </c>
      <c r="Y5" s="250" t="s">
        <v>1406</v>
      </c>
      <c r="Z5" s="255" t="s">
        <v>129</v>
      </c>
      <c r="AA5" s="255" t="s">
        <v>62</v>
      </c>
      <c r="AB5" s="255" t="s">
        <v>48</v>
      </c>
      <c r="AC5" s="257" t="s">
        <v>1392</v>
      </c>
      <c r="AD5" s="250" t="s">
        <v>1407</v>
      </c>
      <c r="AE5" s="255" t="s">
        <v>64</v>
      </c>
      <c r="AF5" s="255" t="s">
        <v>1408</v>
      </c>
      <c r="AG5" s="250" t="s">
        <v>1409</v>
      </c>
      <c r="AH5" s="257" t="s">
        <v>1410</v>
      </c>
      <c r="AI5" s="257" t="s">
        <v>1411</v>
      </c>
      <c r="AJ5" s="250" t="s">
        <v>1412</v>
      </c>
      <c r="AK5" s="257" t="s">
        <v>135</v>
      </c>
      <c r="AL5" s="257" t="s">
        <v>1413</v>
      </c>
      <c r="AM5" s="250" t="n">
        <v>13802169046</v>
      </c>
      <c r="AN5" s="257" t="s">
        <v>1414</v>
      </c>
      <c r="AO5" s="257" t="s">
        <v>1415</v>
      </c>
      <c r="AP5" s="249" t="s">
        <v>1416</v>
      </c>
      <c r="AQ5" s="257" t="s">
        <v>1417</v>
      </c>
      <c r="AR5" s="257" t="s">
        <v>1418</v>
      </c>
      <c r="AS5" s="250" t="n">
        <v>13702077221</v>
      </c>
      <c r="AT5" s="250"/>
      <c r="AU5" s="250"/>
      <c r="AV5" s="250"/>
      <c r="AW5" s="250"/>
      <c r="AX5" s="250"/>
      <c r="AY5" s="250"/>
      <c r="AZ5" s="250"/>
      <c r="BA5" s="250"/>
      <c r="BB5" s="250"/>
      <c r="BC5" s="250"/>
      <c r="BD5" s="250"/>
      <c r="BE5" s="249"/>
    </row>
    <row r="6" s="260" customFormat="true" ht="42" hidden="false" customHeight="false" outlineLevel="0" collapsed="false">
      <c r="A6" s="229" t="s">
        <v>1430</v>
      </c>
      <c r="B6" s="230" t="s">
        <v>1431</v>
      </c>
      <c r="C6" s="230" t="s">
        <v>1223</v>
      </c>
      <c r="D6" s="230"/>
      <c r="E6" s="232"/>
      <c r="F6" s="266" t="s">
        <v>1392</v>
      </c>
      <c r="G6" s="266" t="s">
        <v>2502</v>
      </c>
      <c r="H6" s="338" t="s">
        <v>2492</v>
      </c>
      <c r="I6" s="233" t="n">
        <v>11485.26</v>
      </c>
      <c r="J6" s="233" t="n">
        <v>1928.6436</v>
      </c>
      <c r="K6" s="338" t="s">
        <v>1100</v>
      </c>
      <c r="L6" s="230" t="s">
        <v>1427</v>
      </c>
      <c r="M6" s="232" t="s">
        <v>48</v>
      </c>
      <c r="N6" s="232" t="s">
        <v>1396</v>
      </c>
      <c r="O6" s="230" t="s">
        <v>1397</v>
      </c>
      <c r="P6" s="339" t="s">
        <v>1202</v>
      </c>
      <c r="Q6" s="267" t="s">
        <v>1398</v>
      </c>
      <c r="R6" s="267" t="s">
        <v>1399</v>
      </c>
      <c r="S6" s="267" t="s">
        <v>1400</v>
      </c>
      <c r="T6" s="249" t="s">
        <v>1401</v>
      </c>
      <c r="U6" s="249" t="s">
        <v>1402</v>
      </c>
      <c r="V6" s="257" t="s">
        <v>2503</v>
      </c>
      <c r="W6" s="255" t="s">
        <v>2504</v>
      </c>
      <c r="X6" s="255" t="s">
        <v>2495</v>
      </c>
      <c r="Y6" s="250" t="s">
        <v>1406</v>
      </c>
      <c r="Z6" s="255" t="s">
        <v>129</v>
      </c>
      <c r="AA6" s="255" t="s">
        <v>62</v>
      </c>
      <c r="AB6" s="255" t="s">
        <v>48</v>
      </c>
      <c r="AC6" s="257" t="s">
        <v>1392</v>
      </c>
      <c r="AD6" s="250" t="s">
        <v>1407</v>
      </c>
      <c r="AE6" s="255" t="s">
        <v>64</v>
      </c>
      <c r="AF6" s="255" t="s">
        <v>1408</v>
      </c>
      <c r="AG6" s="250" t="s">
        <v>1409</v>
      </c>
      <c r="AH6" s="257" t="s">
        <v>1410</v>
      </c>
      <c r="AI6" s="257" t="s">
        <v>1411</v>
      </c>
      <c r="AJ6" s="250" t="s">
        <v>1412</v>
      </c>
      <c r="AK6" s="257" t="s">
        <v>135</v>
      </c>
      <c r="AL6" s="257" t="s">
        <v>1413</v>
      </c>
      <c r="AM6" s="250" t="n">
        <v>13802169046</v>
      </c>
      <c r="AN6" s="257" t="s">
        <v>1414</v>
      </c>
      <c r="AO6" s="257" t="s">
        <v>1415</v>
      </c>
      <c r="AP6" s="249" t="s">
        <v>1416</v>
      </c>
      <c r="AQ6" s="257" t="s">
        <v>1417</v>
      </c>
      <c r="AR6" s="257" t="s">
        <v>1418</v>
      </c>
      <c r="AS6" s="250" t="n">
        <v>13702077221</v>
      </c>
      <c r="AT6" s="250"/>
      <c r="AU6" s="250"/>
      <c r="AV6" s="250"/>
      <c r="AW6" s="250"/>
      <c r="AX6" s="250"/>
      <c r="AY6" s="250"/>
      <c r="AZ6" s="250"/>
      <c r="BA6" s="250"/>
      <c r="BB6" s="250"/>
      <c r="BC6" s="250"/>
      <c r="BD6" s="250"/>
      <c r="BE6" s="249"/>
    </row>
    <row r="7" s="291" customFormat="true" ht="52.5" hidden="false" customHeight="true" outlineLevel="0" collapsed="false">
      <c r="A7" s="230" t="s">
        <v>1611</v>
      </c>
      <c r="B7" s="230" t="s">
        <v>1674</v>
      </c>
      <c r="C7" s="230" t="s">
        <v>2155</v>
      </c>
      <c r="D7" s="230"/>
      <c r="E7" s="252" t="s">
        <v>2355</v>
      </c>
      <c r="F7" s="232" t="s">
        <v>629</v>
      </c>
      <c r="G7" s="232" t="s">
        <v>2505</v>
      </c>
      <c r="H7" s="232" t="s">
        <v>2506</v>
      </c>
      <c r="I7" s="233" t="s">
        <v>1677</v>
      </c>
      <c r="J7" s="233" t="n">
        <v>3722.83</v>
      </c>
      <c r="K7" s="232" t="s">
        <v>2365</v>
      </c>
      <c r="L7" s="230" t="s">
        <v>1679</v>
      </c>
      <c r="M7" s="232" t="s">
        <v>48</v>
      </c>
      <c r="N7" s="232" t="s">
        <v>633</v>
      </c>
      <c r="O7" s="230" t="s">
        <v>634</v>
      </c>
      <c r="P7" s="255" t="s">
        <v>1202</v>
      </c>
      <c r="Q7" s="250" t="s">
        <v>1680</v>
      </c>
      <c r="R7" s="250" t="s">
        <v>1681</v>
      </c>
      <c r="S7" s="250" t="s">
        <v>1541</v>
      </c>
      <c r="T7" s="250" t="s">
        <v>1682</v>
      </c>
      <c r="U7" s="250" t="s">
        <v>1683</v>
      </c>
      <c r="V7" s="255" t="s">
        <v>2507</v>
      </c>
      <c r="W7" s="255" t="s">
        <v>2508</v>
      </c>
      <c r="X7" s="250" t="s">
        <v>1686</v>
      </c>
      <c r="Y7" s="340" t="s">
        <v>2509</v>
      </c>
      <c r="Z7" s="255" t="s">
        <v>184</v>
      </c>
      <c r="AA7" s="255" t="s">
        <v>96</v>
      </c>
      <c r="AB7" s="255" t="s">
        <v>48</v>
      </c>
      <c r="AC7" s="255" t="s">
        <v>629</v>
      </c>
      <c r="AD7" s="250" t="s">
        <v>644</v>
      </c>
      <c r="AE7" s="255" t="s">
        <v>64</v>
      </c>
      <c r="AF7" s="255" t="s">
        <v>1688</v>
      </c>
      <c r="AG7" s="250" t="s">
        <v>1689</v>
      </c>
      <c r="AH7" s="257" t="s">
        <v>1340</v>
      </c>
      <c r="AI7" s="257" t="s">
        <v>1690</v>
      </c>
      <c r="AJ7" s="250" t="s">
        <v>1691</v>
      </c>
      <c r="AK7" s="249" t="n">
        <v>15822603027</v>
      </c>
      <c r="AL7" s="257" t="s">
        <v>1344</v>
      </c>
      <c r="AM7" s="250" t="n">
        <v>13821335575</v>
      </c>
      <c r="AN7" s="257" t="s">
        <v>1692</v>
      </c>
      <c r="AO7" s="257" t="s">
        <v>1693</v>
      </c>
      <c r="AP7" s="249" t="s">
        <v>1694</v>
      </c>
      <c r="AQ7" s="257" t="s">
        <v>194</v>
      </c>
      <c r="AR7" s="257" t="s">
        <v>1347</v>
      </c>
      <c r="AS7" s="250" t="n">
        <v>13820541656</v>
      </c>
      <c r="AT7" s="250"/>
      <c r="AU7" s="250"/>
      <c r="AV7" s="250"/>
      <c r="AW7" s="250"/>
      <c r="AX7" s="250"/>
      <c r="AY7" s="250"/>
      <c r="AZ7" s="250"/>
      <c r="BA7" s="250"/>
      <c r="BB7" s="250"/>
      <c r="BC7" s="250"/>
      <c r="BD7" s="250"/>
      <c r="BE7" s="250"/>
    </row>
    <row r="8" s="291" customFormat="true" ht="52.5" hidden="false" customHeight="false" outlineLevel="0" collapsed="false">
      <c r="A8" s="230" t="s">
        <v>475</v>
      </c>
      <c r="B8" s="230" t="s">
        <v>1695</v>
      </c>
      <c r="C8" s="230" t="s">
        <v>2184</v>
      </c>
      <c r="D8" s="230"/>
      <c r="E8" s="230"/>
      <c r="F8" s="232" t="s">
        <v>629</v>
      </c>
      <c r="G8" s="232" t="s">
        <v>2510</v>
      </c>
      <c r="H8" s="232" t="s">
        <v>2506</v>
      </c>
      <c r="I8" s="233" t="s">
        <v>1697</v>
      </c>
      <c r="J8" s="233" t="n">
        <v>2669.29</v>
      </c>
      <c r="K8" s="232" t="s">
        <v>1100</v>
      </c>
      <c r="L8" s="230" t="s">
        <v>1226</v>
      </c>
      <c r="M8" s="232" t="s">
        <v>48</v>
      </c>
      <c r="N8" s="232" t="s">
        <v>633</v>
      </c>
      <c r="O8" s="230" t="s">
        <v>634</v>
      </c>
      <c r="P8" s="255" t="s">
        <v>1202</v>
      </c>
      <c r="Q8" s="250" t="s">
        <v>1680</v>
      </c>
      <c r="R8" s="250" t="s">
        <v>1681</v>
      </c>
      <c r="S8" s="250" t="s">
        <v>1541</v>
      </c>
      <c r="T8" s="250" t="s">
        <v>1682</v>
      </c>
      <c r="U8" s="250" t="s">
        <v>1683</v>
      </c>
      <c r="V8" s="255" t="s">
        <v>2511</v>
      </c>
      <c r="W8" s="255" t="s">
        <v>2512</v>
      </c>
      <c r="X8" s="250" t="s">
        <v>1686</v>
      </c>
      <c r="Y8" s="340" t="s">
        <v>2509</v>
      </c>
      <c r="Z8" s="255" t="s">
        <v>184</v>
      </c>
      <c r="AA8" s="255" t="s">
        <v>96</v>
      </c>
      <c r="AB8" s="255" t="s">
        <v>48</v>
      </c>
      <c r="AC8" s="255" t="s">
        <v>629</v>
      </c>
      <c r="AD8" s="250" t="s">
        <v>644</v>
      </c>
      <c r="AE8" s="255" t="s">
        <v>64</v>
      </c>
      <c r="AF8" s="255" t="s">
        <v>1688</v>
      </c>
      <c r="AG8" s="250" t="s">
        <v>1689</v>
      </c>
      <c r="AH8" s="257" t="s">
        <v>1340</v>
      </c>
      <c r="AI8" s="257" t="s">
        <v>1690</v>
      </c>
      <c r="AJ8" s="250" t="s">
        <v>1691</v>
      </c>
      <c r="AK8" s="249" t="n">
        <v>15822603027</v>
      </c>
      <c r="AL8" s="257" t="s">
        <v>1344</v>
      </c>
      <c r="AM8" s="250" t="n">
        <v>13821335575</v>
      </c>
      <c r="AN8" s="257" t="s">
        <v>1692</v>
      </c>
      <c r="AO8" s="257" t="s">
        <v>1693</v>
      </c>
      <c r="AP8" s="249" t="s">
        <v>1694</v>
      </c>
      <c r="AQ8" s="257" t="s">
        <v>194</v>
      </c>
      <c r="AR8" s="257" t="s">
        <v>1347</v>
      </c>
      <c r="AS8" s="250" t="n">
        <v>13820541656</v>
      </c>
      <c r="AT8" s="250"/>
      <c r="AU8" s="250"/>
      <c r="AV8" s="250"/>
      <c r="AW8" s="250"/>
      <c r="AX8" s="250"/>
      <c r="AY8" s="250"/>
      <c r="AZ8" s="250"/>
      <c r="BA8" s="250"/>
      <c r="BB8" s="250"/>
      <c r="BC8" s="250"/>
      <c r="BD8" s="250"/>
      <c r="BE8" s="250"/>
    </row>
    <row r="9" s="132" customFormat="true" ht="42" hidden="false" customHeight="false" outlineLevel="0" collapsed="false">
      <c r="A9" s="341"/>
      <c r="B9" s="231" t="s">
        <v>2058</v>
      </c>
      <c r="C9" s="237" t="s">
        <v>1027</v>
      </c>
      <c r="D9" s="231"/>
      <c r="E9" s="238" t="s">
        <v>2345</v>
      </c>
      <c r="F9" s="238" t="s">
        <v>1996</v>
      </c>
      <c r="G9" s="271" t="s">
        <v>2513</v>
      </c>
      <c r="H9" s="271" t="s">
        <v>2060</v>
      </c>
      <c r="I9" s="271" t="n">
        <v>57935.8</v>
      </c>
      <c r="J9" s="271" t="n">
        <v>15000</v>
      </c>
      <c r="K9" s="238" t="s">
        <v>1100</v>
      </c>
      <c r="L9" s="231" t="s">
        <v>910</v>
      </c>
      <c r="M9" s="342" t="s">
        <v>2514</v>
      </c>
      <c r="N9" s="271" t="s">
        <v>2062</v>
      </c>
      <c r="O9" s="231" t="n">
        <v>17695653249</v>
      </c>
      <c r="P9" s="131" t="s">
        <v>1202</v>
      </c>
      <c r="Q9" s="47" t="s">
        <v>2063</v>
      </c>
      <c r="R9" s="47" t="s">
        <v>1302</v>
      </c>
      <c r="S9" s="47" t="s">
        <v>2064</v>
      </c>
      <c r="T9" s="343" t="s">
        <v>2065</v>
      </c>
      <c r="U9" s="343" t="s">
        <v>2066</v>
      </c>
      <c r="V9" s="42" t="s">
        <v>2067</v>
      </c>
      <c r="W9" s="42" t="s">
        <v>2515</v>
      </c>
      <c r="X9" s="42" t="s">
        <v>2516</v>
      </c>
      <c r="Y9" s="127" t="s">
        <v>2517</v>
      </c>
      <c r="Z9" s="42" t="s">
        <v>95</v>
      </c>
      <c r="AA9" s="42" t="s">
        <v>96</v>
      </c>
      <c r="AB9" s="42" t="s">
        <v>64</v>
      </c>
      <c r="AC9" s="42" t="s">
        <v>1996</v>
      </c>
      <c r="AD9" s="40" t="s">
        <v>2007</v>
      </c>
      <c r="AE9" s="43" t="s">
        <v>64</v>
      </c>
      <c r="AF9" s="181" t="s">
        <v>2062</v>
      </c>
      <c r="AG9" s="47" t="n">
        <v>17695653249</v>
      </c>
      <c r="AH9" s="303" t="s">
        <v>2071</v>
      </c>
      <c r="AI9" s="48" t="s">
        <v>2072</v>
      </c>
      <c r="AJ9" s="47" t="n">
        <v>13301263175</v>
      </c>
      <c r="AK9" s="48" t="s">
        <v>2073</v>
      </c>
      <c r="AL9" s="42" t="s">
        <v>2074</v>
      </c>
      <c r="AM9" s="41"/>
      <c r="AN9" s="48" t="s">
        <v>357</v>
      </c>
      <c r="AO9" s="48" t="s">
        <v>2075</v>
      </c>
      <c r="AP9" s="47" t="n">
        <v>13902050050</v>
      </c>
      <c r="AQ9" s="48" t="s">
        <v>75</v>
      </c>
      <c r="AR9" s="48" t="s">
        <v>2076</v>
      </c>
      <c r="AS9" s="47" t="n">
        <v>15122370246</v>
      </c>
      <c r="AT9" s="41"/>
      <c r="AU9" s="41"/>
      <c r="AV9" s="41"/>
      <c r="AW9" s="49"/>
      <c r="AX9" s="41"/>
      <c r="AY9" s="41"/>
      <c r="AZ9" s="41"/>
      <c r="BA9" s="49"/>
      <c r="BB9" s="201"/>
      <c r="BC9" s="201"/>
      <c r="BD9" s="201"/>
      <c r="BE9" s="344"/>
    </row>
    <row r="10" s="132" customFormat="true" ht="48" hidden="false" customHeight="true" outlineLevel="0" collapsed="false">
      <c r="A10" s="231" t="s">
        <v>2027</v>
      </c>
      <c r="B10" s="231" t="s">
        <v>2028</v>
      </c>
      <c r="C10" s="237" t="s">
        <v>78</v>
      </c>
      <c r="D10" s="231"/>
      <c r="E10" s="238" t="s">
        <v>2355</v>
      </c>
      <c r="F10" s="238" t="s">
        <v>1996</v>
      </c>
      <c r="G10" s="238" t="s">
        <v>2518</v>
      </c>
      <c r="H10" s="238" t="s">
        <v>2030</v>
      </c>
      <c r="I10" s="231" t="s">
        <v>2031</v>
      </c>
      <c r="J10" s="248" t="n">
        <v>2886.4</v>
      </c>
      <c r="K10" s="238" t="s">
        <v>1100</v>
      </c>
      <c r="L10" s="231" t="s">
        <v>2032</v>
      </c>
      <c r="M10" s="334" t="s">
        <v>48</v>
      </c>
      <c r="N10" s="238" t="s">
        <v>2033</v>
      </c>
      <c r="O10" s="231" t="s">
        <v>2034</v>
      </c>
      <c r="P10" s="131" t="s">
        <v>1202</v>
      </c>
      <c r="Q10" s="41" t="s">
        <v>2035</v>
      </c>
      <c r="R10" s="41" t="s">
        <v>2036</v>
      </c>
      <c r="S10" s="41" t="s">
        <v>1446</v>
      </c>
      <c r="T10" s="41" t="s">
        <v>2037</v>
      </c>
      <c r="U10" s="41" t="s">
        <v>2038</v>
      </c>
      <c r="V10" s="42" t="s">
        <v>2519</v>
      </c>
      <c r="W10" s="42" t="s">
        <v>2520</v>
      </c>
      <c r="X10" s="42" t="s">
        <v>2521</v>
      </c>
      <c r="Y10" s="42" t="s">
        <v>2522</v>
      </c>
      <c r="Z10" s="43" t="s">
        <v>95</v>
      </c>
      <c r="AA10" s="43" t="s">
        <v>96</v>
      </c>
      <c r="AB10" s="42" t="s">
        <v>64</v>
      </c>
      <c r="AC10" s="42" t="s">
        <v>1996</v>
      </c>
      <c r="AD10" s="40" t="s">
        <v>2007</v>
      </c>
      <c r="AE10" s="43" t="s">
        <v>64</v>
      </c>
      <c r="AF10" s="42" t="s">
        <v>2043</v>
      </c>
      <c r="AG10" s="41" t="s">
        <v>2044</v>
      </c>
      <c r="AH10" s="42" t="s">
        <v>1851</v>
      </c>
      <c r="AI10" s="42" t="s">
        <v>2045</v>
      </c>
      <c r="AJ10" s="41" t="s">
        <v>2046</v>
      </c>
      <c r="AK10" s="43" t="s">
        <v>2047</v>
      </c>
      <c r="AL10" s="43" t="s">
        <v>2048</v>
      </c>
      <c r="AM10" s="41" t="n">
        <v>13920377551</v>
      </c>
      <c r="AN10" s="42" t="s">
        <v>410</v>
      </c>
      <c r="AO10" s="42" t="s">
        <v>2049</v>
      </c>
      <c r="AP10" s="41" t="s">
        <v>2050</v>
      </c>
      <c r="AQ10" s="43" t="s">
        <v>1858</v>
      </c>
      <c r="AR10" s="43" t="s">
        <v>2051</v>
      </c>
      <c r="AS10" s="41" t="n">
        <v>13212230673</v>
      </c>
      <c r="AT10" s="41"/>
      <c r="AU10" s="41"/>
      <c r="AV10" s="41"/>
      <c r="AW10" s="49"/>
      <c r="AX10" s="41"/>
      <c r="AY10" s="41"/>
      <c r="AZ10" s="41"/>
      <c r="BA10" s="49"/>
      <c r="BB10" s="201"/>
      <c r="BC10" s="201"/>
      <c r="BD10" s="201"/>
      <c r="BE10" s="344"/>
    </row>
    <row r="11" s="132" customFormat="true" ht="48" hidden="false" customHeight="false" outlineLevel="0" collapsed="false">
      <c r="A11" s="231" t="s">
        <v>2052</v>
      </c>
      <c r="B11" s="231" t="s">
        <v>2053</v>
      </c>
      <c r="C11" s="237" t="s">
        <v>1257</v>
      </c>
      <c r="D11" s="231"/>
      <c r="E11" s="231"/>
      <c r="F11" s="238" t="s">
        <v>1996</v>
      </c>
      <c r="G11" s="238" t="s">
        <v>2523</v>
      </c>
      <c r="H11" s="238" t="s">
        <v>2030</v>
      </c>
      <c r="I11" s="231" t="s">
        <v>2055</v>
      </c>
      <c r="J11" s="248" t="n">
        <v>2917.34</v>
      </c>
      <c r="K11" s="238" t="s">
        <v>1100</v>
      </c>
      <c r="L11" s="231" t="s">
        <v>2032</v>
      </c>
      <c r="M11" s="334" t="s">
        <v>48</v>
      </c>
      <c r="N11" s="238" t="s">
        <v>2033</v>
      </c>
      <c r="O11" s="231" t="s">
        <v>2056</v>
      </c>
      <c r="P11" s="131" t="s">
        <v>1202</v>
      </c>
      <c r="Q11" s="41" t="s">
        <v>2035</v>
      </c>
      <c r="R11" s="41" t="s">
        <v>2036</v>
      </c>
      <c r="S11" s="41" t="s">
        <v>1446</v>
      </c>
      <c r="T11" s="41" t="s">
        <v>2037</v>
      </c>
      <c r="U11" s="41" t="s">
        <v>2038</v>
      </c>
      <c r="V11" s="42" t="s">
        <v>2519</v>
      </c>
      <c r="W11" s="42" t="s">
        <v>2524</v>
      </c>
      <c r="X11" s="42" t="s">
        <v>2521</v>
      </c>
      <c r="Y11" s="42" t="s">
        <v>2522</v>
      </c>
      <c r="Z11" s="43" t="s">
        <v>95</v>
      </c>
      <c r="AA11" s="43" t="s">
        <v>96</v>
      </c>
      <c r="AB11" s="42" t="s">
        <v>64</v>
      </c>
      <c r="AC11" s="42" t="s">
        <v>1996</v>
      </c>
      <c r="AD11" s="40" t="s">
        <v>2007</v>
      </c>
      <c r="AE11" s="43" t="s">
        <v>64</v>
      </c>
      <c r="AF11" s="42" t="s">
        <v>2043</v>
      </c>
      <c r="AG11" s="41" t="s">
        <v>2044</v>
      </c>
      <c r="AH11" s="42" t="s">
        <v>1851</v>
      </c>
      <c r="AI11" s="42" t="s">
        <v>2045</v>
      </c>
      <c r="AJ11" s="41" t="s">
        <v>2046</v>
      </c>
      <c r="AK11" s="43" t="s">
        <v>2047</v>
      </c>
      <c r="AL11" s="43" t="s">
        <v>2048</v>
      </c>
      <c r="AM11" s="41" t="n">
        <v>13920377551</v>
      </c>
      <c r="AN11" s="42" t="s">
        <v>410</v>
      </c>
      <c r="AO11" s="42" t="s">
        <v>2049</v>
      </c>
      <c r="AP11" s="41" t="s">
        <v>2050</v>
      </c>
      <c r="AQ11" s="43" t="s">
        <v>1858</v>
      </c>
      <c r="AR11" s="43" t="s">
        <v>2051</v>
      </c>
      <c r="AS11" s="41" t="n">
        <v>13212230673</v>
      </c>
      <c r="AT11" s="41"/>
      <c r="AU11" s="41"/>
      <c r="AV11" s="41"/>
      <c r="AW11" s="49"/>
      <c r="AX11" s="41"/>
      <c r="AY11" s="41"/>
      <c r="AZ11" s="41"/>
      <c r="BA11" s="49"/>
      <c r="BB11" s="201"/>
      <c r="BC11" s="201"/>
      <c r="BD11" s="201"/>
      <c r="BE11" s="344"/>
    </row>
    <row r="12" s="291" customFormat="true" ht="52.5" hidden="false" customHeight="true" outlineLevel="0" collapsed="false">
      <c r="A12" s="230"/>
      <c r="B12" s="230" t="s">
        <v>1938</v>
      </c>
      <c r="C12" s="230" t="s">
        <v>1286</v>
      </c>
      <c r="D12" s="230"/>
      <c r="E12" s="232" t="s">
        <v>2345</v>
      </c>
      <c r="F12" s="232" t="s">
        <v>1939</v>
      </c>
      <c r="G12" s="232" t="s">
        <v>2525</v>
      </c>
      <c r="H12" s="232" t="s">
        <v>1941</v>
      </c>
      <c r="I12" s="230" t="s">
        <v>1942</v>
      </c>
      <c r="J12" s="230" t="n">
        <v>6834.7</v>
      </c>
      <c r="K12" s="232" t="s">
        <v>1100</v>
      </c>
      <c r="L12" s="230" t="s">
        <v>1351</v>
      </c>
      <c r="M12" s="232" t="s">
        <v>48</v>
      </c>
      <c r="N12" s="232" t="s">
        <v>1943</v>
      </c>
      <c r="O12" s="230" t="s">
        <v>1944</v>
      </c>
      <c r="P12" s="255" t="s">
        <v>1202</v>
      </c>
      <c r="Q12" s="250" t="s">
        <v>1945</v>
      </c>
      <c r="R12" s="250" t="s">
        <v>1931</v>
      </c>
      <c r="S12" s="250" t="s">
        <v>1946</v>
      </c>
      <c r="T12" s="250" t="s">
        <v>1947</v>
      </c>
      <c r="U12" s="250" t="s">
        <v>1948</v>
      </c>
      <c r="V12" s="250" t="s">
        <v>2526</v>
      </c>
      <c r="W12" s="255" t="s">
        <v>2527</v>
      </c>
      <c r="X12" s="255" t="s">
        <v>2528</v>
      </c>
      <c r="Y12" s="255" t="s">
        <v>2529</v>
      </c>
      <c r="Z12" s="255" t="s">
        <v>95</v>
      </c>
      <c r="AA12" s="255" t="s">
        <v>96</v>
      </c>
      <c r="AB12" s="255" t="s">
        <v>48</v>
      </c>
      <c r="AC12" s="255" t="s">
        <v>1939</v>
      </c>
      <c r="AD12" s="250" t="s">
        <v>1953</v>
      </c>
      <c r="AE12" s="255" t="s">
        <v>64</v>
      </c>
      <c r="AF12" s="255" t="s">
        <v>1954</v>
      </c>
      <c r="AG12" s="250" t="s">
        <v>1955</v>
      </c>
      <c r="AH12" s="255" t="s">
        <v>1956</v>
      </c>
      <c r="AI12" s="255" t="s">
        <v>1957</v>
      </c>
      <c r="AJ12" s="250" t="s">
        <v>1958</v>
      </c>
      <c r="AK12" s="255" t="s">
        <v>103</v>
      </c>
      <c r="AL12" s="255" t="s">
        <v>1959</v>
      </c>
      <c r="AM12" s="250" t="n">
        <v>13312110966</v>
      </c>
      <c r="AN12" s="255" t="s">
        <v>105</v>
      </c>
      <c r="AO12" s="255" t="s">
        <v>1960</v>
      </c>
      <c r="AP12" s="250" t="s">
        <v>107</v>
      </c>
      <c r="AQ12" s="255" t="s">
        <v>1221</v>
      </c>
      <c r="AR12" s="255" t="s">
        <v>1222</v>
      </c>
      <c r="AS12" s="250" t="n">
        <v>18920985863</v>
      </c>
      <c r="AT12" s="250"/>
      <c r="AU12" s="250"/>
      <c r="AV12" s="250"/>
      <c r="AW12" s="250"/>
      <c r="AX12" s="250"/>
      <c r="AY12" s="250"/>
      <c r="AZ12" s="250"/>
      <c r="BA12" s="250"/>
      <c r="BB12" s="250"/>
      <c r="BC12" s="250"/>
      <c r="BD12" s="250"/>
      <c r="BE12" s="249"/>
    </row>
    <row r="13" s="291" customFormat="true" ht="52.5" hidden="false" customHeight="false" outlineLevel="0" collapsed="false">
      <c r="A13" s="230"/>
      <c r="B13" s="230" t="s">
        <v>1961</v>
      </c>
      <c r="C13" s="230" t="s">
        <v>111</v>
      </c>
      <c r="D13" s="230"/>
      <c r="E13" s="230"/>
      <c r="F13" s="232" t="s">
        <v>1939</v>
      </c>
      <c r="G13" s="232" t="s">
        <v>2530</v>
      </c>
      <c r="H13" s="232" t="s">
        <v>1941</v>
      </c>
      <c r="I13" s="230" t="s">
        <v>1963</v>
      </c>
      <c r="J13" s="230" t="n">
        <v>6795.4</v>
      </c>
      <c r="K13" s="232" t="s">
        <v>1100</v>
      </c>
      <c r="L13" s="230" t="s">
        <v>1351</v>
      </c>
      <c r="M13" s="232" t="s">
        <v>48</v>
      </c>
      <c r="N13" s="232" t="s">
        <v>1943</v>
      </c>
      <c r="O13" s="230" t="s">
        <v>1944</v>
      </c>
      <c r="P13" s="255" t="s">
        <v>1202</v>
      </c>
      <c r="Q13" s="250" t="s">
        <v>1945</v>
      </c>
      <c r="R13" s="250" t="s">
        <v>1931</v>
      </c>
      <c r="S13" s="250" t="s">
        <v>1946</v>
      </c>
      <c r="T13" s="250" t="s">
        <v>1947</v>
      </c>
      <c r="U13" s="250" t="s">
        <v>1948</v>
      </c>
      <c r="V13" s="250" t="s">
        <v>2531</v>
      </c>
      <c r="W13" s="255" t="s">
        <v>2532</v>
      </c>
      <c r="X13" s="255" t="s">
        <v>2528</v>
      </c>
      <c r="Y13" s="255" t="s">
        <v>2529</v>
      </c>
      <c r="Z13" s="255" t="s">
        <v>95</v>
      </c>
      <c r="AA13" s="255" t="s">
        <v>96</v>
      </c>
      <c r="AB13" s="255" t="s">
        <v>48</v>
      </c>
      <c r="AC13" s="255" t="s">
        <v>1939</v>
      </c>
      <c r="AD13" s="250" t="s">
        <v>1953</v>
      </c>
      <c r="AE13" s="255" t="s">
        <v>64</v>
      </c>
      <c r="AF13" s="255" t="s">
        <v>1954</v>
      </c>
      <c r="AG13" s="250" t="s">
        <v>1955</v>
      </c>
      <c r="AH13" s="255" t="s">
        <v>1956</v>
      </c>
      <c r="AI13" s="255" t="s">
        <v>1957</v>
      </c>
      <c r="AJ13" s="250" t="s">
        <v>1958</v>
      </c>
      <c r="AK13" s="255" t="s">
        <v>103</v>
      </c>
      <c r="AL13" s="255" t="s">
        <v>1959</v>
      </c>
      <c r="AM13" s="250" t="n">
        <v>13312110966</v>
      </c>
      <c r="AN13" s="255" t="s">
        <v>105</v>
      </c>
      <c r="AO13" s="255" t="s">
        <v>1960</v>
      </c>
      <c r="AP13" s="250" t="s">
        <v>107</v>
      </c>
      <c r="AQ13" s="255" t="s">
        <v>1221</v>
      </c>
      <c r="AR13" s="255" t="s">
        <v>1222</v>
      </c>
      <c r="AS13" s="250" t="n">
        <v>18920985863</v>
      </c>
      <c r="AT13" s="250"/>
      <c r="AU13" s="250"/>
      <c r="AV13" s="250"/>
      <c r="AW13" s="250"/>
      <c r="AX13" s="250"/>
      <c r="AY13" s="250"/>
      <c r="AZ13" s="250"/>
      <c r="BA13" s="250"/>
      <c r="BB13" s="250"/>
      <c r="BC13" s="250"/>
      <c r="BD13" s="250"/>
      <c r="BE13" s="249"/>
    </row>
    <row r="14" s="291" customFormat="true" ht="52.5" hidden="false" customHeight="false" outlineLevel="0" collapsed="false">
      <c r="A14" s="230"/>
      <c r="B14" s="230" t="s">
        <v>1966</v>
      </c>
      <c r="C14" s="230" t="s">
        <v>1293</v>
      </c>
      <c r="D14" s="230"/>
      <c r="E14" s="232"/>
      <c r="F14" s="232" t="s">
        <v>1939</v>
      </c>
      <c r="G14" s="232" t="s">
        <v>2533</v>
      </c>
      <c r="H14" s="232" t="s">
        <v>1941</v>
      </c>
      <c r="I14" s="230" t="s">
        <v>1963</v>
      </c>
      <c r="J14" s="230" t="n">
        <v>6795.4</v>
      </c>
      <c r="K14" s="232" t="s">
        <v>1100</v>
      </c>
      <c r="L14" s="230" t="s">
        <v>1351</v>
      </c>
      <c r="M14" s="232" t="s">
        <v>48</v>
      </c>
      <c r="N14" s="232" t="s">
        <v>1943</v>
      </c>
      <c r="O14" s="230" t="s">
        <v>1944</v>
      </c>
      <c r="P14" s="255" t="s">
        <v>1202</v>
      </c>
      <c r="Q14" s="250" t="s">
        <v>1945</v>
      </c>
      <c r="R14" s="250" t="s">
        <v>1931</v>
      </c>
      <c r="S14" s="250" t="s">
        <v>1946</v>
      </c>
      <c r="T14" s="250" t="s">
        <v>1947</v>
      </c>
      <c r="U14" s="250" t="s">
        <v>1948</v>
      </c>
      <c r="V14" s="250" t="s">
        <v>2534</v>
      </c>
      <c r="W14" s="255" t="s">
        <v>2535</v>
      </c>
      <c r="X14" s="255" t="s">
        <v>2528</v>
      </c>
      <c r="Y14" s="255" t="s">
        <v>2529</v>
      </c>
      <c r="Z14" s="255" t="s">
        <v>95</v>
      </c>
      <c r="AA14" s="255" t="s">
        <v>96</v>
      </c>
      <c r="AB14" s="255" t="s">
        <v>48</v>
      </c>
      <c r="AC14" s="255" t="s">
        <v>1939</v>
      </c>
      <c r="AD14" s="250" t="s">
        <v>1953</v>
      </c>
      <c r="AE14" s="255" t="s">
        <v>64</v>
      </c>
      <c r="AF14" s="255" t="s">
        <v>1954</v>
      </c>
      <c r="AG14" s="250" t="s">
        <v>1955</v>
      </c>
      <c r="AH14" s="255" t="s">
        <v>1956</v>
      </c>
      <c r="AI14" s="255" t="s">
        <v>1957</v>
      </c>
      <c r="AJ14" s="250" t="s">
        <v>1958</v>
      </c>
      <c r="AK14" s="255" t="s">
        <v>103</v>
      </c>
      <c r="AL14" s="255" t="s">
        <v>1959</v>
      </c>
      <c r="AM14" s="250" t="n">
        <v>13312110966</v>
      </c>
      <c r="AN14" s="255" t="s">
        <v>105</v>
      </c>
      <c r="AO14" s="255" t="s">
        <v>1960</v>
      </c>
      <c r="AP14" s="250" t="s">
        <v>107</v>
      </c>
      <c r="AQ14" s="255" t="s">
        <v>1221</v>
      </c>
      <c r="AR14" s="255" t="s">
        <v>1222</v>
      </c>
      <c r="AS14" s="250" t="n">
        <v>18920985863</v>
      </c>
      <c r="AT14" s="250"/>
      <c r="AU14" s="250"/>
      <c r="AV14" s="250"/>
      <c r="AW14" s="250"/>
      <c r="AX14" s="250"/>
      <c r="AY14" s="250"/>
      <c r="AZ14" s="250"/>
      <c r="BA14" s="250"/>
      <c r="BB14" s="250"/>
      <c r="BC14" s="250"/>
      <c r="BD14" s="250"/>
      <c r="BE14" s="249"/>
    </row>
    <row r="15" s="291" customFormat="true" ht="52.5" hidden="false" customHeight="true" outlineLevel="0" collapsed="false">
      <c r="A15" s="230"/>
      <c r="B15" s="230" t="s">
        <v>1970</v>
      </c>
      <c r="C15" s="230" t="s">
        <v>143</v>
      </c>
      <c r="D15" s="230"/>
      <c r="E15" s="232" t="s">
        <v>2355</v>
      </c>
      <c r="F15" s="232" t="s">
        <v>1939</v>
      </c>
      <c r="G15" s="232" t="s">
        <v>2536</v>
      </c>
      <c r="H15" s="232" t="s">
        <v>1941</v>
      </c>
      <c r="I15" s="229" t="n">
        <v>10174.1</v>
      </c>
      <c r="J15" s="229" t="n">
        <v>6834</v>
      </c>
      <c r="K15" s="232" t="s">
        <v>1100</v>
      </c>
      <c r="L15" s="230" t="s">
        <v>1351</v>
      </c>
      <c r="M15" s="232" t="s">
        <v>48</v>
      </c>
      <c r="N15" s="232" t="s">
        <v>1943</v>
      </c>
      <c r="O15" s="230" t="n">
        <v>15370920006</v>
      </c>
      <c r="P15" s="255" t="s">
        <v>1202</v>
      </c>
      <c r="Q15" s="267" t="s">
        <v>1972</v>
      </c>
      <c r="R15" s="250" t="s">
        <v>1931</v>
      </c>
      <c r="S15" s="250" t="s">
        <v>1946</v>
      </c>
      <c r="T15" s="250" t="s">
        <v>1973</v>
      </c>
      <c r="U15" s="250" t="s">
        <v>1974</v>
      </c>
      <c r="V15" s="260" t="s">
        <v>2537</v>
      </c>
      <c r="W15" s="255" t="s">
        <v>2538</v>
      </c>
      <c r="X15" s="255" t="s">
        <v>2539</v>
      </c>
      <c r="Y15" s="255" t="s">
        <v>2540</v>
      </c>
      <c r="Z15" s="255" t="s">
        <v>95</v>
      </c>
      <c r="AA15" s="255" t="s">
        <v>96</v>
      </c>
      <c r="AB15" s="255" t="s">
        <v>48</v>
      </c>
      <c r="AC15" s="255" t="s">
        <v>1939</v>
      </c>
      <c r="AD15" s="250" t="s">
        <v>1953</v>
      </c>
      <c r="AE15" s="255" t="s">
        <v>64</v>
      </c>
      <c r="AF15" s="339" t="s">
        <v>1979</v>
      </c>
      <c r="AG15" s="267" t="s">
        <v>1980</v>
      </c>
      <c r="AH15" s="255" t="s">
        <v>1956</v>
      </c>
      <c r="AI15" s="255" t="s">
        <v>1981</v>
      </c>
      <c r="AJ15" s="250" t="s">
        <v>1982</v>
      </c>
      <c r="AK15" s="257" t="s">
        <v>103</v>
      </c>
      <c r="AL15" s="257" t="s">
        <v>1959</v>
      </c>
      <c r="AM15" s="250" t="n">
        <v>13312110966</v>
      </c>
      <c r="AN15" s="255" t="s">
        <v>1983</v>
      </c>
      <c r="AO15" s="255" t="s">
        <v>1984</v>
      </c>
      <c r="AP15" s="250" t="s">
        <v>1985</v>
      </c>
      <c r="AQ15" s="339" t="s">
        <v>1221</v>
      </c>
      <c r="AR15" s="257" t="s">
        <v>1222</v>
      </c>
      <c r="AS15" s="250" t="n">
        <v>18920985863</v>
      </c>
      <c r="AT15" s="250"/>
      <c r="AU15" s="250"/>
      <c r="AV15" s="250"/>
      <c r="AW15" s="250"/>
      <c r="AX15" s="250"/>
      <c r="AY15" s="250"/>
      <c r="AZ15" s="250"/>
      <c r="BA15" s="250"/>
      <c r="BB15" s="250"/>
      <c r="BC15" s="250"/>
      <c r="BD15" s="250"/>
      <c r="BE15" s="249"/>
    </row>
    <row r="16" s="291" customFormat="true" ht="52.5" hidden="false" customHeight="false" outlineLevel="0" collapsed="false">
      <c r="A16" s="230"/>
      <c r="B16" s="230" t="s">
        <v>1986</v>
      </c>
      <c r="C16" s="230" t="s">
        <v>170</v>
      </c>
      <c r="D16" s="230"/>
      <c r="E16" s="230"/>
      <c r="F16" s="232" t="s">
        <v>1939</v>
      </c>
      <c r="G16" s="232" t="s">
        <v>2541</v>
      </c>
      <c r="H16" s="232" t="s">
        <v>1941</v>
      </c>
      <c r="I16" s="345" t="n">
        <v>12458.12</v>
      </c>
      <c r="J16" s="346" t="n">
        <v>8369</v>
      </c>
      <c r="K16" s="232" t="s">
        <v>1100</v>
      </c>
      <c r="L16" s="230" t="s">
        <v>1351</v>
      </c>
      <c r="M16" s="232" t="s">
        <v>48</v>
      </c>
      <c r="N16" s="232" t="s">
        <v>1943</v>
      </c>
      <c r="O16" s="230" t="n">
        <v>15370920006</v>
      </c>
      <c r="P16" s="255" t="s">
        <v>1202</v>
      </c>
      <c r="Q16" s="267" t="s">
        <v>1972</v>
      </c>
      <c r="R16" s="250" t="s">
        <v>1931</v>
      </c>
      <c r="S16" s="250" t="s">
        <v>1946</v>
      </c>
      <c r="T16" s="250" t="s">
        <v>1973</v>
      </c>
      <c r="U16" s="250" t="s">
        <v>1974</v>
      </c>
      <c r="V16" s="250" t="s">
        <v>2542</v>
      </c>
      <c r="W16" s="255" t="s">
        <v>2543</v>
      </c>
      <c r="X16" s="255" t="s">
        <v>2539</v>
      </c>
      <c r="Y16" s="255" t="s">
        <v>2540</v>
      </c>
      <c r="Z16" s="255" t="s">
        <v>95</v>
      </c>
      <c r="AA16" s="255" t="s">
        <v>96</v>
      </c>
      <c r="AB16" s="255" t="s">
        <v>48</v>
      </c>
      <c r="AC16" s="255" t="s">
        <v>1939</v>
      </c>
      <c r="AD16" s="250" t="s">
        <v>1953</v>
      </c>
      <c r="AE16" s="255" t="s">
        <v>64</v>
      </c>
      <c r="AF16" s="339" t="s">
        <v>1979</v>
      </c>
      <c r="AG16" s="267" t="s">
        <v>1980</v>
      </c>
      <c r="AH16" s="255" t="s">
        <v>1956</v>
      </c>
      <c r="AI16" s="255" t="s">
        <v>1981</v>
      </c>
      <c r="AJ16" s="250" t="s">
        <v>1982</v>
      </c>
      <c r="AK16" s="257" t="s">
        <v>103</v>
      </c>
      <c r="AL16" s="257" t="s">
        <v>1959</v>
      </c>
      <c r="AM16" s="250" t="n">
        <v>13312110966</v>
      </c>
      <c r="AN16" s="255" t="s">
        <v>1983</v>
      </c>
      <c r="AO16" s="255" t="s">
        <v>1984</v>
      </c>
      <c r="AP16" s="250" t="s">
        <v>1985</v>
      </c>
      <c r="AQ16" s="339" t="s">
        <v>1221</v>
      </c>
      <c r="AR16" s="257" t="s">
        <v>1222</v>
      </c>
      <c r="AS16" s="250" t="n">
        <v>18920985863</v>
      </c>
      <c r="AT16" s="250"/>
      <c r="AU16" s="250"/>
      <c r="AV16" s="250"/>
      <c r="AW16" s="250"/>
      <c r="AX16" s="250"/>
      <c r="AY16" s="250"/>
      <c r="AZ16" s="250"/>
      <c r="BA16" s="250"/>
      <c r="BB16" s="250"/>
      <c r="BC16" s="250"/>
      <c r="BD16" s="250"/>
      <c r="BE16" s="249"/>
    </row>
    <row r="17" s="291" customFormat="true" ht="52.5" hidden="false" customHeight="false" outlineLevel="0" collapsed="false">
      <c r="A17" s="230"/>
      <c r="B17" s="230" t="s">
        <v>1990</v>
      </c>
      <c r="C17" s="230" t="s">
        <v>197</v>
      </c>
      <c r="D17" s="230"/>
      <c r="E17" s="230"/>
      <c r="F17" s="232" t="s">
        <v>1939</v>
      </c>
      <c r="G17" s="232" t="s">
        <v>2544</v>
      </c>
      <c r="H17" s="232" t="s">
        <v>1941</v>
      </c>
      <c r="I17" s="230" t="s">
        <v>1992</v>
      </c>
      <c r="J17" s="233" t="n">
        <v>8401</v>
      </c>
      <c r="K17" s="232" t="s">
        <v>1100</v>
      </c>
      <c r="L17" s="230" t="s">
        <v>1589</v>
      </c>
      <c r="M17" s="232" t="s">
        <v>48</v>
      </c>
      <c r="N17" s="232" t="s">
        <v>1943</v>
      </c>
      <c r="O17" s="230" t="n">
        <v>15370920006</v>
      </c>
      <c r="P17" s="255" t="s">
        <v>1202</v>
      </c>
      <c r="Q17" s="267" t="s">
        <v>1972</v>
      </c>
      <c r="R17" s="250" t="s">
        <v>1931</v>
      </c>
      <c r="S17" s="250" t="s">
        <v>1946</v>
      </c>
      <c r="T17" s="250" t="s">
        <v>1973</v>
      </c>
      <c r="U17" s="250" t="s">
        <v>1974</v>
      </c>
      <c r="V17" s="250" t="s">
        <v>2545</v>
      </c>
      <c r="W17" s="255" t="s">
        <v>2546</v>
      </c>
      <c r="X17" s="255" t="s">
        <v>2539</v>
      </c>
      <c r="Y17" s="255" t="s">
        <v>2540</v>
      </c>
      <c r="Z17" s="255" t="s">
        <v>95</v>
      </c>
      <c r="AA17" s="255" t="s">
        <v>96</v>
      </c>
      <c r="AB17" s="255" t="s">
        <v>48</v>
      </c>
      <c r="AC17" s="255" t="s">
        <v>1939</v>
      </c>
      <c r="AD17" s="250" t="s">
        <v>1953</v>
      </c>
      <c r="AE17" s="255" t="s">
        <v>64</v>
      </c>
      <c r="AF17" s="339" t="s">
        <v>1979</v>
      </c>
      <c r="AG17" s="267" t="s">
        <v>1980</v>
      </c>
      <c r="AH17" s="255" t="s">
        <v>1956</v>
      </c>
      <c r="AI17" s="255" t="s">
        <v>1981</v>
      </c>
      <c r="AJ17" s="250" t="s">
        <v>1982</v>
      </c>
      <c r="AK17" s="257" t="s">
        <v>103</v>
      </c>
      <c r="AL17" s="257" t="s">
        <v>1959</v>
      </c>
      <c r="AM17" s="250" t="n">
        <v>13312110966</v>
      </c>
      <c r="AN17" s="255" t="s">
        <v>1983</v>
      </c>
      <c r="AO17" s="255" t="s">
        <v>1984</v>
      </c>
      <c r="AP17" s="250" t="s">
        <v>1985</v>
      </c>
      <c r="AQ17" s="339" t="s">
        <v>1221</v>
      </c>
      <c r="AR17" s="257" t="s">
        <v>1222</v>
      </c>
      <c r="AS17" s="250" t="n">
        <v>18920985863</v>
      </c>
      <c r="AT17" s="250"/>
      <c r="AU17" s="250"/>
      <c r="AV17" s="250"/>
      <c r="AW17" s="250"/>
      <c r="AX17" s="250"/>
      <c r="AY17" s="250"/>
      <c r="AZ17" s="250"/>
      <c r="BA17" s="250"/>
      <c r="BB17" s="250"/>
      <c r="BC17" s="250"/>
      <c r="BD17" s="250"/>
      <c r="BE17" s="249"/>
    </row>
    <row r="18" s="356" customFormat="true" ht="45" hidden="false" customHeight="false" outlineLevel="0" collapsed="false">
      <c r="A18" s="245"/>
      <c r="B18" s="237" t="s">
        <v>1648</v>
      </c>
      <c r="C18" s="237" t="s">
        <v>1319</v>
      </c>
      <c r="D18" s="237"/>
      <c r="E18" s="347" t="s">
        <v>2345</v>
      </c>
      <c r="F18" s="239" t="s">
        <v>1649</v>
      </c>
      <c r="G18" s="348" t="s">
        <v>2547</v>
      </c>
      <c r="H18" s="239" t="s">
        <v>1651</v>
      </c>
      <c r="I18" s="349" t="s">
        <v>1652</v>
      </c>
      <c r="J18" s="237" t="n">
        <v>1524.35</v>
      </c>
      <c r="K18" s="239" t="s">
        <v>1100</v>
      </c>
      <c r="L18" s="237" t="s">
        <v>1653</v>
      </c>
      <c r="M18" s="239" t="s">
        <v>48</v>
      </c>
      <c r="N18" s="239" t="s">
        <v>422</v>
      </c>
      <c r="O18" s="237" t="s">
        <v>423</v>
      </c>
      <c r="P18" s="45" t="s">
        <v>1202</v>
      </c>
      <c r="Q18" s="350" t="s">
        <v>1654</v>
      </c>
      <c r="R18" s="46" t="s">
        <v>1655</v>
      </c>
      <c r="S18" s="350" t="s">
        <v>485</v>
      </c>
      <c r="T18" s="46" t="s">
        <v>1656</v>
      </c>
      <c r="U18" s="46" t="s">
        <v>1657</v>
      </c>
      <c r="V18" s="45" t="s">
        <v>2548</v>
      </c>
      <c r="W18" s="45" t="s">
        <v>2549</v>
      </c>
      <c r="X18" s="351" t="s">
        <v>2550</v>
      </c>
      <c r="Y18" s="46" t="s">
        <v>2551</v>
      </c>
      <c r="Z18" s="45" t="s">
        <v>272</v>
      </c>
      <c r="AA18" s="352" t="s">
        <v>62</v>
      </c>
      <c r="AB18" s="45" t="s">
        <v>48</v>
      </c>
      <c r="AC18" s="353" t="s">
        <v>1649</v>
      </c>
      <c r="AD18" s="46" t="s">
        <v>1662</v>
      </c>
      <c r="AE18" s="45" t="s">
        <v>64</v>
      </c>
      <c r="AF18" s="45" t="s">
        <v>1663</v>
      </c>
      <c r="AG18" s="46" t="s">
        <v>1664</v>
      </c>
      <c r="AH18" s="45" t="s">
        <v>1665</v>
      </c>
      <c r="AI18" s="45" t="s">
        <v>1666</v>
      </c>
      <c r="AJ18" s="350" t="s">
        <v>1667</v>
      </c>
      <c r="AK18" s="352" t="s">
        <v>1668</v>
      </c>
      <c r="AL18" s="45" t="s">
        <v>1669</v>
      </c>
      <c r="AM18" s="354" t="n">
        <v>13940311916</v>
      </c>
      <c r="AN18" s="45" t="s">
        <v>1075</v>
      </c>
      <c r="AO18" s="45" t="s">
        <v>1670</v>
      </c>
      <c r="AP18" s="46" t="s">
        <v>1671</v>
      </c>
      <c r="AQ18" s="45" t="s">
        <v>1672</v>
      </c>
      <c r="AR18" s="45" t="s">
        <v>1673</v>
      </c>
      <c r="AS18" s="46" t="n">
        <v>15692255568</v>
      </c>
      <c r="AT18" s="355"/>
      <c r="AU18" s="355"/>
      <c r="AV18" s="355"/>
      <c r="AW18" s="355"/>
      <c r="AX18" s="355"/>
      <c r="AY18" s="355"/>
      <c r="AZ18" s="355"/>
      <c r="BA18" s="355"/>
      <c r="BB18" s="355"/>
      <c r="BC18" s="355"/>
      <c r="BD18" s="355"/>
    </row>
    <row r="19" s="89" customFormat="true" ht="52.5" hidden="false" customHeight="true" outlineLevel="0" collapsed="false">
      <c r="A19" s="245" t="s">
        <v>1354</v>
      </c>
      <c r="B19" s="237" t="s">
        <v>1355</v>
      </c>
      <c r="C19" s="237" t="s">
        <v>1348</v>
      </c>
      <c r="D19" s="237"/>
      <c r="E19" s="239" t="s">
        <v>2355</v>
      </c>
      <c r="F19" s="239" t="s">
        <v>1356</v>
      </c>
      <c r="G19" s="239" t="s">
        <v>2552</v>
      </c>
      <c r="H19" s="239" t="s">
        <v>1358</v>
      </c>
      <c r="I19" s="240" t="s">
        <v>1359</v>
      </c>
      <c r="J19" s="240" t="n">
        <v>7160</v>
      </c>
      <c r="K19" s="239" t="s">
        <v>1100</v>
      </c>
      <c r="L19" s="237" t="s">
        <v>1360</v>
      </c>
      <c r="M19" s="239" t="s">
        <v>48</v>
      </c>
      <c r="N19" s="239" t="s">
        <v>1361</v>
      </c>
      <c r="O19" s="237" t="s">
        <v>1362</v>
      </c>
      <c r="P19" s="45" t="s">
        <v>1202</v>
      </c>
      <c r="Q19" s="46" t="s">
        <v>1363</v>
      </c>
      <c r="R19" s="46" t="s">
        <v>1364</v>
      </c>
      <c r="S19" s="46" t="s">
        <v>1365</v>
      </c>
      <c r="T19" s="46" t="s">
        <v>1366</v>
      </c>
      <c r="U19" s="46" t="s">
        <v>1367</v>
      </c>
      <c r="V19" s="45" t="s">
        <v>2553</v>
      </c>
      <c r="W19" s="45" t="s">
        <v>2554</v>
      </c>
      <c r="X19" s="45" t="s">
        <v>2555</v>
      </c>
      <c r="Y19" s="46" t="s">
        <v>1371</v>
      </c>
      <c r="Z19" s="45" t="s">
        <v>129</v>
      </c>
      <c r="AA19" s="45" t="s">
        <v>62</v>
      </c>
      <c r="AB19" s="45" t="s">
        <v>48</v>
      </c>
      <c r="AC19" s="45" t="s">
        <v>1356</v>
      </c>
      <c r="AD19" s="46" t="s">
        <v>1372</v>
      </c>
      <c r="AE19" s="45" t="s">
        <v>64</v>
      </c>
      <c r="AF19" s="45" t="s">
        <v>1373</v>
      </c>
      <c r="AG19" s="46" t="s">
        <v>1374</v>
      </c>
      <c r="AH19" s="45" t="s">
        <v>1375</v>
      </c>
      <c r="AI19" s="45" t="s">
        <v>1376</v>
      </c>
      <c r="AJ19" s="46" t="s">
        <v>1377</v>
      </c>
      <c r="AK19" s="88" t="s">
        <v>1378</v>
      </c>
      <c r="AL19" s="88" t="s">
        <v>1379</v>
      </c>
      <c r="AM19" s="46" t="n">
        <v>13605555136</v>
      </c>
      <c r="AN19" s="45" t="s">
        <v>1380</v>
      </c>
      <c r="AO19" s="45" t="s">
        <v>1381</v>
      </c>
      <c r="AP19" s="46" t="s">
        <v>1382</v>
      </c>
      <c r="AQ19" s="88" t="s">
        <v>474</v>
      </c>
      <c r="AR19" s="88" t="s">
        <v>226</v>
      </c>
      <c r="AS19" s="46" t="n">
        <v>13752511384</v>
      </c>
      <c r="AT19" s="46"/>
      <c r="AU19" s="46"/>
      <c r="AV19" s="46"/>
      <c r="AW19" s="46"/>
      <c r="AX19" s="46"/>
      <c r="AY19" s="46"/>
      <c r="AZ19" s="46"/>
      <c r="BA19" s="46"/>
      <c r="BB19" s="46"/>
      <c r="BC19" s="46"/>
      <c r="BD19" s="46"/>
      <c r="BE19" s="85"/>
    </row>
    <row r="20" s="89" customFormat="true" ht="52.5" hidden="false" customHeight="false" outlineLevel="0" collapsed="false">
      <c r="A20" s="245" t="s">
        <v>1383</v>
      </c>
      <c r="B20" s="237" t="s">
        <v>1384</v>
      </c>
      <c r="C20" s="237" t="s">
        <v>228</v>
      </c>
      <c r="D20" s="237"/>
      <c r="E20" s="237"/>
      <c r="F20" s="239" t="s">
        <v>1356</v>
      </c>
      <c r="G20" s="239" t="s">
        <v>2556</v>
      </c>
      <c r="H20" s="239" t="s">
        <v>1358</v>
      </c>
      <c r="I20" s="240" t="s">
        <v>1386</v>
      </c>
      <c r="J20" s="240" t="n">
        <v>7439</v>
      </c>
      <c r="K20" s="239" t="s">
        <v>1100</v>
      </c>
      <c r="L20" s="237" t="s">
        <v>1387</v>
      </c>
      <c r="M20" s="239" t="s">
        <v>48</v>
      </c>
      <c r="N20" s="239" t="s">
        <v>1361</v>
      </c>
      <c r="O20" s="237" t="s">
        <v>1362</v>
      </c>
      <c r="P20" s="45" t="s">
        <v>1202</v>
      </c>
      <c r="Q20" s="46" t="s">
        <v>1363</v>
      </c>
      <c r="R20" s="46" t="s">
        <v>1364</v>
      </c>
      <c r="S20" s="46" t="s">
        <v>1365</v>
      </c>
      <c r="T20" s="46" t="s">
        <v>1366</v>
      </c>
      <c r="U20" s="46" t="s">
        <v>1367</v>
      </c>
      <c r="V20" s="45" t="s">
        <v>2557</v>
      </c>
      <c r="W20" s="45" t="s">
        <v>2558</v>
      </c>
      <c r="X20" s="45" t="s">
        <v>2555</v>
      </c>
      <c r="Y20" s="46" t="s">
        <v>1371</v>
      </c>
      <c r="Z20" s="45" t="s">
        <v>129</v>
      </c>
      <c r="AA20" s="45" t="s">
        <v>62</v>
      </c>
      <c r="AB20" s="45" t="s">
        <v>48</v>
      </c>
      <c r="AC20" s="45" t="s">
        <v>1356</v>
      </c>
      <c r="AD20" s="46" t="s">
        <v>1372</v>
      </c>
      <c r="AE20" s="45" t="s">
        <v>64</v>
      </c>
      <c r="AF20" s="45" t="s">
        <v>1373</v>
      </c>
      <c r="AG20" s="46" t="s">
        <v>1374</v>
      </c>
      <c r="AH20" s="45" t="s">
        <v>1375</v>
      </c>
      <c r="AI20" s="45" t="s">
        <v>1376</v>
      </c>
      <c r="AJ20" s="46" t="s">
        <v>1377</v>
      </c>
      <c r="AK20" s="88" t="s">
        <v>1378</v>
      </c>
      <c r="AL20" s="88" t="s">
        <v>1379</v>
      </c>
      <c r="AM20" s="46" t="n">
        <v>13605555136</v>
      </c>
      <c r="AN20" s="45" t="s">
        <v>1380</v>
      </c>
      <c r="AO20" s="45" t="s">
        <v>1381</v>
      </c>
      <c r="AP20" s="46" t="s">
        <v>1382</v>
      </c>
      <c r="AQ20" s="88" t="s">
        <v>474</v>
      </c>
      <c r="AR20" s="88" t="s">
        <v>226</v>
      </c>
      <c r="AS20" s="46" t="n">
        <v>13752511384</v>
      </c>
      <c r="AT20" s="46"/>
      <c r="AU20" s="46"/>
      <c r="AV20" s="46"/>
      <c r="AW20" s="46"/>
      <c r="AX20" s="46"/>
      <c r="AY20" s="46"/>
      <c r="AZ20" s="46"/>
      <c r="BA20" s="46"/>
      <c r="BB20" s="46"/>
      <c r="BC20" s="46"/>
      <c r="BD20" s="46"/>
      <c r="BE20" s="85"/>
    </row>
    <row r="21" s="223" customFormat="true" ht="29.25" hidden="false" customHeight="true" outlineLevel="0" collapsed="false">
      <c r="A21" s="220" t="s">
        <v>2559</v>
      </c>
      <c r="B21" s="220"/>
      <c r="C21" s="220"/>
      <c r="D21" s="220"/>
      <c r="E21" s="220"/>
      <c r="F21" s="220"/>
      <c r="G21" s="220"/>
      <c r="H21" s="220"/>
      <c r="I21" s="220"/>
      <c r="J21" s="220"/>
      <c r="K21" s="220"/>
      <c r="L21" s="220"/>
      <c r="M21" s="220"/>
      <c r="N21" s="220"/>
      <c r="O21" s="220"/>
      <c r="P21" s="221"/>
      <c r="Q21" s="221"/>
      <c r="R21" s="221"/>
      <c r="S21" s="221"/>
      <c r="T21" s="221"/>
      <c r="U21" s="221"/>
      <c r="V21" s="221"/>
      <c r="W21" s="221"/>
      <c r="X21" s="221"/>
      <c r="Y21" s="221"/>
      <c r="Z21" s="222"/>
      <c r="AA21" s="222"/>
      <c r="AB21" s="222"/>
      <c r="AC21" s="222"/>
      <c r="AD21" s="222"/>
      <c r="AE21" s="222"/>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row>
    <row r="22" s="4" customFormat="true" ht="52.5" hidden="false" customHeight="false" outlineLevel="0" collapsed="false">
      <c r="A22" s="224" t="s">
        <v>1</v>
      </c>
      <c r="B22" s="225" t="s">
        <v>2</v>
      </c>
      <c r="C22" s="337" t="s">
        <v>2337</v>
      </c>
      <c r="D22" s="225" t="s">
        <v>2338</v>
      </c>
      <c r="E22" s="225" t="s">
        <v>2339</v>
      </c>
      <c r="F22" s="224" t="s">
        <v>3</v>
      </c>
      <c r="G22" s="224" t="s">
        <v>4</v>
      </c>
      <c r="H22" s="224" t="s">
        <v>5</v>
      </c>
      <c r="I22" s="226" t="s">
        <v>2340</v>
      </c>
      <c r="J22" s="227" t="s">
        <v>2341</v>
      </c>
      <c r="K22" s="224" t="s">
        <v>8</v>
      </c>
      <c r="L22" s="228" t="s">
        <v>2342</v>
      </c>
      <c r="M22" s="224" t="s">
        <v>2343</v>
      </c>
      <c r="N22" s="224" t="s">
        <v>11</v>
      </c>
      <c r="O22" s="224" t="s">
        <v>12</v>
      </c>
      <c r="P22" s="224" t="s">
        <v>13</v>
      </c>
      <c r="Q22" s="224" t="s">
        <v>14</v>
      </c>
      <c r="R22" s="224" t="s">
        <v>2344</v>
      </c>
      <c r="S22" s="224" t="s">
        <v>16</v>
      </c>
      <c r="T22" s="224" t="s">
        <v>17</v>
      </c>
      <c r="U22" s="224" t="s">
        <v>18</v>
      </c>
      <c r="V22" s="224" t="s">
        <v>19</v>
      </c>
      <c r="W22" s="5" t="s">
        <v>20</v>
      </c>
      <c r="X22" s="8" t="s">
        <v>21</v>
      </c>
      <c r="Y22" s="5" t="s">
        <v>22</v>
      </c>
      <c r="Z22" s="10" t="s">
        <v>23</v>
      </c>
      <c r="AA22" s="10" t="s">
        <v>24</v>
      </c>
      <c r="AB22" s="10" t="s">
        <v>25</v>
      </c>
      <c r="AC22" s="10" t="s">
        <v>26</v>
      </c>
      <c r="AD22" s="10" t="s">
        <v>27</v>
      </c>
      <c r="AE22" s="10" t="s">
        <v>28</v>
      </c>
      <c r="AF22" s="5" t="s">
        <v>29</v>
      </c>
      <c r="AG22" s="5" t="s">
        <v>30</v>
      </c>
      <c r="AH22" s="5" t="s">
        <v>31</v>
      </c>
      <c r="AI22" s="5" t="s">
        <v>32</v>
      </c>
      <c r="AJ22" s="5" t="s">
        <v>30</v>
      </c>
      <c r="AK22" s="11" t="s">
        <v>33</v>
      </c>
      <c r="AL22" s="11" t="s">
        <v>32</v>
      </c>
      <c r="AM22" s="11" t="s">
        <v>30</v>
      </c>
      <c r="AN22" s="5" t="s">
        <v>34</v>
      </c>
      <c r="AO22" s="5" t="s">
        <v>35</v>
      </c>
      <c r="AP22" s="5" t="s">
        <v>30</v>
      </c>
      <c r="AQ22" s="11" t="s">
        <v>36</v>
      </c>
      <c r="AR22" s="11" t="s">
        <v>37</v>
      </c>
      <c r="AS22" s="11" t="s">
        <v>30</v>
      </c>
      <c r="AT22" s="5" t="s">
        <v>38</v>
      </c>
      <c r="AU22" s="10" t="s">
        <v>32</v>
      </c>
      <c r="AV22" s="10" t="s">
        <v>30</v>
      </c>
      <c r="AW22" s="12" t="s">
        <v>39</v>
      </c>
      <c r="AX22" s="10" t="s">
        <v>38</v>
      </c>
      <c r="AY22" s="10" t="s">
        <v>32</v>
      </c>
      <c r="AZ22" s="10" t="s">
        <v>30</v>
      </c>
      <c r="BA22" s="12" t="s">
        <v>39</v>
      </c>
      <c r="BB22" s="10" t="s">
        <v>38</v>
      </c>
      <c r="BC22" s="10" t="s">
        <v>32</v>
      </c>
      <c r="BD22" s="5" t="s">
        <v>12</v>
      </c>
      <c r="BE22" s="12" t="s">
        <v>39</v>
      </c>
    </row>
    <row r="23" s="4" customFormat="true" ht="42" hidden="false" customHeight="true" outlineLevel="0" collapsed="false">
      <c r="A23" s="229" t="s">
        <v>1479</v>
      </c>
      <c r="B23" s="230" t="s">
        <v>1480</v>
      </c>
      <c r="C23" s="237" t="s">
        <v>2106</v>
      </c>
      <c r="D23" s="230"/>
      <c r="E23" s="232" t="s">
        <v>2345</v>
      </c>
      <c r="F23" s="232" t="s">
        <v>112</v>
      </c>
      <c r="G23" s="232" t="s">
        <v>2560</v>
      </c>
      <c r="H23" s="232" t="s">
        <v>1482</v>
      </c>
      <c r="I23" s="233" t="s">
        <v>1483</v>
      </c>
      <c r="J23" s="230" t="n">
        <v>7800</v>
      </c>
      <c r="K23" s="232" t="s">
        <v>1100</v>
      </c>
      <c r="L23" s="230" t="s">
        <v>1360</v>
      </c>
      <c r="M23" s="232" t="s">
        <v>48</v>
      </c>
      <c r="N23" s="232" t="s">
        <v>1484</v>
      </c>
      <c r="O23" s="230" t="s">
        <v>1485</v>
      </c>
      <c r="P23" s="131" t="s">
        <v>1202</v>
      </c>
      <c r="Q23" s="41" t="s">
        <v>1486</v>
      </c>
      <c r="R23" s="41" t="s">
        <v>1487</v>
      </c>
      <c r="S23" s="41" t="s">
        <v>1488</v>
      </c>
      <c r="T23" s="41" t="s">
        <v>1489</v>
      </c>
      <c r="U23" s="41" t="s">
        <v>1490</v>
      </c>
      <c r="V23" s="42" t="s">
        <v>2561</v>
      </c>
      <c r="W23" s="42" t="s">
        <v>2562</v>
      </c>
      <c r="X23" s="42" t="s">
        <v>2563</v>
      </c>
      <c r="Y23" s="41" t="s">
        <v>1494</v>
      </c>
      <c r="Z23" s="45" t="s">
        <v>95</v>
      </c>
      <c r="AA23" s="45" t="s">
        <v>62</v>
      </c>
      <c r="AB23" s="45" t="s">
        <v>48</v>
      </c>
      <c r="AC23" s="45" t="s">
        <v>112</v>
      </c>
      <c r="AD23" s="46" t="s">
        <v>130</v>
      </c>
      <c r="AE23" s="45" t="s">
        <v>64</v>
      </c>
      <c r="AF23" s="42" t="s">
        <v>1495</v>
      </c>
      <c r="AG23" s="41" t="s">
        <v>1496</v>
      </c>
      <c r="AH23" s="42" t="s">
        <v>1497</v>
      </c>
      <c r="AI23" s="42" t="s">
        <v>1498</v>
      </c>
      <c r="AJ23" s="47" t="s">
        <v>1499</v>
      </c>
      <c r="AK23" s="48" t="s">
        <v>1500</v>
      </c>
      <c r="AL23" s="48" t="s">
        <v>1501</v>
      </c>
      <c r="AM23" s="47" t="n">
        <v>18222704670</v>
      </c>
      <c r="AN23" s="48" t="s">
        <v>1502</v>
      </c>
      <c r="AO23" s="48" t="s">
        <v>1503</v>
      </c>
      <c r="AP23" s="47" t="s">
        <v>1504</v>
      </c>
      <c r="AQ23" s="48" t="s">
        <v>1505</v>
      </c>
      <c r="AR23" s="48" t="s">
        <v>1506</v>
      </c>
      <c r="AS23" s="47" t="s">
        <v>1507</v>
      </c>
      <c r="AT23" s="41"/>
      <c r="AU23" s="41"/>
      <c r="AV23" s="41"/>
      <c r="AW23" s="49"/>
      <c r="AX23" s="41"/>
      <c r="AY23" s="41"/>
      <c r="AZ23" s="41"/>
      <c r="BA23" s="49"/>
      <c r="BB23" s="41"/>
      <c r="BC23" s="41"/>
      <c r="BD23" s="41"/>
      <c r="BE23" s="50"/>
    </row>
    <row r="24" s="4" customFormat="true" ht="42" hidden="false" customHeight="false" outlineLevel="0" collapsed="false">
      <c r="A24" s="229" t="s">
        <v>1508</v>
      </c>
      <c r="B24" s="230" t="s">
        <v>1509</v>
      </c>
      <c r="C24" s="237" t="s">
        <v>41</v>
      </c>
      <c r="D24" s="230"/>
      <c r="E24" s="230"/>
      <c r="F24" s="232" t="s">
        <v>112</v>
      </c>
      <c r="G24" s="232" t="s">
        <v>2564</v>
      </c>
      <c r="H24" s="232" t="s">
        <v>1482</v>
      </c>
      <c r="I24" s="233" t="s">
        <v>1511</v>
      </c>
      <c r="J24" s="230" t="s">
        <v>1512</v>
      </c>
      <c r="K24" s="232" t="s">
        <v>1100</v>
      </c>
      <c r="L24" s="230" t="s">
        <v>512</v>
      </c>
      <c r="M24" s="232" t="s">
        <v>48</v>
      </c>
      <c r="N24" s="232" t="s">
        <v>1484</v>
      </c>
      <c r="O24" s="230" t="s">
        <v>1485</v>
      </c>
      <c r="P24" s="131" t="s">
        <v>1202</v>
      </c>
      <c r="Q24" s="41" t="s">
        <v>1486</v>
      </c>
      <c r="R24" s="41" t="s">
        <v>1487</v>
      </c>
      <c r="S24" s="41" t="s">
        <v>1488</v>
      </c>
      <c r="T24" s="41" t="s">
        <v>1489</v>
      </c>
      <c r="U24" s="41" t="s">
        <v>1490</v>
      </c>
      <c r="V24" s="42" t="s">
        <v>2565</v>
      </c>
      <c r="W24" s="42" t="s">
        <v>2566</v>
      </c>
      <c r="X24" s="42" t="s">
        <v>2563</v>
      </c>
      <c r="Y24" s="41" t="s">
        <v>1494</v>
      </c>
      <c r="Z24" s="45" t="s">
        <v>95</v>
      </c>
      <c r="AA24" s="45" t="s">
        <v>62</v>
      </c>
      <c r="AB24" s="45" t="s">
        <v>48</v>
      </c>
      <c r="AC24" s="45" t="s">
        <v>112</v>
      </c>
      <c r="AD24" s="46" t="s">
        <v>130</v>
      </c>
      <c r="AE24" s="45" t="s">
        <v>64</v>
      </c>
      <c r="AF24" s="42" t="s">
        <v>1495</v>
      </c>
      <c r="AG24" s="41" t="s">
        <v>1496</v>
      </c>
      <c r="AH24" s="42" t="s">
        <v>1497</v>
      </c>
      <c r="AI24" s="42" t="s">
        <v>1498</v>
      </c>
      <c r="AJ24" s="41" t="s">
        <v>1499</v>
      </c>
      <c r="AK24" s="42" t="s">
        <v>1500</v>
      </c>
      <c r="AL24" s="42" t="s">
        <v>1501</v>
      </c>
      <c r="AM24" s="41" t="s">
        <v>1515</v>
      </c>
      <c r="AN24" s="42" t="s">
        <v>1502</v>
      </c>
      <c r="AO24" s="42" t="s">
        <v>1503</v>
      </c>
      <c r="AP24" s="41" t="s">
        <v>1504</v>
      </c>
      <c r="AQ24" s="42" t="s">
        <v>1505</v>
      </c>
      <c r="AR24" s="42" t="s">
        <v>1506</v>
      </c>
      <c r="AS24" s="41" t="s">
        <v>1507</v>
      </c>
      <c r="AT24" s="41"/>
      <c r="AU24" s="41"/>
      <c r="AV24" s="41"/>
      <c r="AW24" s="49"/>
      <c r="AX24" s="41"/>
      <c r="AY24" s="41"/>
      <c r="AZ24" s="41"/>
      <c r="BA24" s="49"/>
      <c r="BB24" s="41"/>
      <c r="BC24" s="41"/>
      <c r="BD24" s="41"/>
      <c r="BE24" s="50"/>
    </row>
    <row r="25" s="4" customFormat="true" ht="48" hidden="false" customHeight="true" outlineLevel="0" collapsed="false">
      <c r="A25" s="229" t="s">
        <v>1516</v>
      </c>
      <c r="B25" s="230" t="s">
        <v>1517</v>
      </c>
      <c r="C25" s="237" t="s">
        <v>1194</v>
      </c>
      <c r="D25" s="230"/>
      <c r="E25" s="230"/>
      <c r="F25" s="232" t="s">
        <v>112</v>
      </c>
      <c r="G25" s="232" t="s">
        <v>2567</v>
      </c>
      <c r="H25" s="232" t="s">
        <v>1482</v>
      </c>
      <c r="I25" s="233" t="s">
        <v>1483</v>
      </c>
      <c r="J25" s="230" t="s">
        <v>1519</v>
      </c>
      <c r="K25" s="232" t="s">
        <v>1100</v>
      </c>
      <c r="L25" s="230" t="s">
        <v>1360</v>
      </c>
      <c r="M25" s="232" t="s">
        <v>48</v>
      </c>
      <c r="N25" s="232" t="s">
        <v>1484</v>
      </c>
      <c r="O25" s="230" t="s">
        <v>1485</v>
      </c>
      <c r="P25" s="131" t="s">
        <v>1202</v>
      </c>
      <c r="Q25" s="41" t="s">
        <v>1486</v>
      </c>
      <c r="R25" s="41" t="s">
        <v>1487</v>
      </c>
      <c r="S25" s="41" t="s">
        <v>1488</v>
      </c>
      <c r="T25" s="41" t="s">
        <v>1489</v>
      </c>
      <c r="U25" s="41" t="s">
        <v>1490</v>
      </c>
      <c r="V25" s="42" t="s">
        <v>2568</v>
      </c>
      <c r="W25" s="42" t="s">
        <v>2569</v>
      </c>
      <c r="X25" s="42" t="s">
        <v>2563</v>
      </c>
      <c r="Y25" s="41" t="s">
        <v>1494</v>
      </c>
      <c r="Z25" s="45" t="s">
        <v>95</v>
      </c>
      <c r="AA25" s="45" t="s">
        <v>62</v>
      </c>
      <c r="AB25" s="45" t="s">
        <v>48</v>
      </c>
      <c r="AC25" s="45" t="s">
        <v>112</v>
      </c>
      <c r="AD25" s="46" t="s">
        <v>130</v>
      </c>
      <c r="AE25" s="45" t="s">
        <v>64</v>
      </c>
      <c r="AF25" s="42" t="s">
        <v>1495</v>
      </c>
      <c r="AG25" s="41" t="s">
        <v>1496</v>
      </c>
      <c r="AH25" s="42" t="s">
        <v>1497</v>
      </c>
      <c r="AI25" s="42" t="s">
        <v>1498</v>
      </c>
      <c r="AJ25" s="41" t="s">
        <v>1499</v>
      </c>
      <c r="AK25" s="42" t="s">
        <v>1500</v>
      </c>
      <c r="AL25" s="42" t="s">
        <v>1501</v>
      </c>
      <c r="AM25" s="41" t="s">
        <v>1515</v>
      </c>
      <c r="AN25" s="42" t="s">
        <v>1502</v>
      </c>
      <c r="AO25" s="42" t="s">
        <v>1503</v>
      </c>
      <c r="AP25" s="41" t="s">
        <v>1504</v>
      </c>
      <c r="AQ25" s="42" t="s">
        <v>1505</v>
      </c>
      <c r="AR25" s="42" t="s">
        <v>1506</v>
      </c>
      <c r="AS25" s="41" t="s">
        <v>1507</v>
      </c>
      <c r="AT25" s="41"/>
      <c r="AU25" s="41"/>
      <c r="AV25" s="41"/>
      <c r="AW25" s="49"/>
      <c r="AX25" s="41"/>
      <c r="AY25" s="41"/>
      <c r="AZ25" s="41"/>
      <c r="BA25" s="49"/>
      <c r="BB25" s="41"/>
      <c r="BC25" s="41"/>
      <c r="BD25" s="41"/>
      <c r="BE25" s="50"/>
    </row>
    <row r="26" s="4" customFormat="true" ht="48" hidden="false" customHeight="true" outlineLevel="0" collapsed="false">
      <c r="A26" s="229" t="s">
        <v>1522</v>
      </c>
      <c r="B26" s="230" t="s">
        <v>1523</v>
      </c>
      <c r="C26" s="237" t="s">
        <v>1223</v>
      </c>
      <c r="D26" s="230"/>
      <c r="E26" s="230"/>
      <c r="F26" s="232" t="s">
        <v>112</v>
      </c>
      <c r="G26" s="232" t="s">
        <v>2570</v>
      </c>
      <c r="H26" s="232" t="s">
        <v>1482</v>
      </c>
      <c r="I26" s="233" t="s">
        <v>1483</v>
      </c>
      <c r="J26" s="230" t="s">
        <v>1519</v>
      </c>
      <c r="K26" s="232" t="s">
        <v>1100</v>
      </c>
      <c r="L26" s="230" t="s">
        <v>1360</v>
      </c>
      <c r="M26" s="232" t="s">
        <v>48</v>
      </c>
      <c r="N26" s="232" t="s">
        <v>1484</v>
      </c>
      <c r="O26" s="230" t="s">
        <v>1485</v>
      </c>
      <c r="P26" s="131" t="s">
        <v>1202</v>
      </c>
      <c r="Q26" s="41" t="s">
        <v>1486</v>
      </c>
      <c r="R26" s="41" t="s">
        <v>1487</v>
      </c>
      <c r="S26" s="41" t="s">
        <v>1488</v>
      </c>
      <c r="T26" s="41" t="s">
        <v>1489</v>
      </c>
      <c r="U26" s="41" t="s">
        <v>1490</v>
      </c>
      <c r="V26" s="42" t="s">
        <v>2571</v>
      </c>
      <c r="W26" s="42" t="s">
        <v>2572</v>
      </c>
      <c r="X26" s="42" t="s">
        <v>2563</v>
      </c>
      <c r="Y26" s="41" t="s">
        <v>1494</v>
      </c>
      <c r="Z26" s="45" t="s">
        <v>95</v>
      </c>
      <c r="AA26" s="45" t="s">
        <v>62</v>
      </c>
      <c r="AB26" s="45" t="s">
        <v>48</v>
      </c>
      <c r="AC26" s="45" t="s">
        <v>112</v>
      </c>
      <c r="AD26" s="46" t="s">
        <v>130</v>
      </c>
      <c r="AE26" s="45" t="s">
        <v>64</v>
      </c>
      <c r="AF26" s="42" t="s">
        <v>1495</v>
      </c>
      <c r="AG26" s="41" t="s">
        <v>1496</v>
      </c>
      <c r="AH26" s="42" t="s">
        <v>1497</v>
      </c>
      <c r="AI26" s="42" t="s">
        <v>1498</v>
      </c>
      <c r="AJ26" s="41" t="s">
        <v>1499</v>
      </c>
      <c r="AK26" s="42" t="s">
        <v>1500</v>
      </c>
      <c r="AL26" s="42" t="s">
        <v>1501</v>
      </c>
      <c r="AM26" s="41" t="s">
        <v>1515</v>
      </c>
      <c r="AN26" s="42" t="s">
        <v>1502</v>
      </c>
      <c r="AO26" s="42" t="s">
        <v>1503</v>
      </c>
      <c r="AP26" s="41" t="s">
        <v>1504</v>
      </c>
      <c r="AQ26" s="42" t="s">
        <v>1505</v>
      </c>
      <c r="AR26" s="42" t="s">
        <v>1506</v>
      </c>
      <c r="AS26" s="41" t="s">
        <v>1507</v>
      </c>
      <c r="AT26" s="41"/>
      <c r="AU26" s="41"/>
      <c r="AV26" s="41"/>
      <c r="AW26" s="49"/>
      <c r="AX26" s="41"/>
      <c r="AY26" s="41"/>
      <c r="AZ26" s="41"/>
      <c r="BA26" s="49"/>
      <c r="BB26" s="41"/>
      <c r="BC26" s="41"/>
      <c r="BD26" s="41"/>
      <c r="BE26" s="50"/>
    </row>
    <row r="27" s="4" customFormat="true" ht="48" hidden="false" customHeight="true" outlineLevel="0" collapsed="false">
      <c r="A27" s="229" t="s">
        <v>1527</v>
      </c>
      <c r="B27" s="230" t="s">
        <v>1528</v>
      </c>
      <c r="C27" s="237" t="s">
        <v>2155</v>
      </c>
      <c r="D27" s="230"/>
      <c r="E27" s="232"/>
      <c r="F27" s="232" t="s">
        <v>112</v>
      </c>
      <c r="G27" s="232" t="s">
        <v>2573</v>
      </c>
      <c r="H27" s="232" t="s">
        <v>1482</v>
      </c>
      <c r="I27" s="233" t="s">
        <v>1511</v>
      </c>
      <c r="J27" s="230" t="s">
        <v>1512</v>
      </c>
      <c r="K27" s="232" t="s">
        <v>1100</v>
      </c>
      <c r="L27" s="230" t="s">
        <v>512</v>
      </c>
      <c r="M27" s="232" t="s">
        <v>48</v>
      </c>
      <c r="N27" s="232" t="s">
        <v>1484</v>
      </c>
      <c r="O27" s="230" t="s">
        <v>1485</v>
      </c>
      <c r="P27" s="131" t="s">
        <v>1202</v>
      </c>
      <c r="Q27" s="41" t="s">
        <v>1486</v>
      </c>
      <c r="R27" s="41" t="s">
        <v>1487</v>
      </c>
      <c r="S27" s="41" t="s">
        <v>1488</v>
      </c>
      <c r="T27" s="41" t="s">
        <v>1489</v>
      </c>
      <c r="U27" s="41" t="s">
        <v>1490</v>
      </c>
      <c r="V27" s="42" t="s">
        <v>2574</v>
      </c>
      <c r="W27" s="42" t="s">
        <v>2575</v>
      </c>
      <c r="X27" s="42" t="s">
        <v>2563</v>
      </c>
      <c r="Y27" s="41" t="s">
        <v>1494</v>
      </c>
      <c r="Z27" s="45" t="s">
        <v>95</v>
      </c>
      <c r="AA27" s="45" t="s">
        <v>62</v>
      </c>
      <c r="AB27" s="45" t="s">
        <v>48</v>
      </c>
      <c r="AC27" s="45" t="s">
        <v>112</v>
      </c>
      <c r="AD27" s="46" t="s">
        <v>130</v>
      </c>
      <c r="AE27" s="45" t="s">
        <v>64</v>
      </c>
      <c r="AF27" s="42" t="s">
        <v>1495</v>
      </c>
      <c r="AG27" s="41" t="s">
        <v>1496</v>
      </c>
      <c r="AH27" s="42" t="s">
        <v>1497</v>
      </c>
      <c r="AI27" s="42" t="s">
        <v>1498</v>
      </c>
      <c r="AJ27" s="41" t="s">
        <v>1499</v>
      </c>
      <c r="AK27" s="42" t="s">
        <v>1500</v>
      </c>
      <c r="AL27" s="42" t="s">
        <v>1501</v>
      </c>
      <c r="AM27" s="41" t="s">
        <v>1515</v>
      </c>
      <c r="AN27" s="42" t="s">
        <v>1502</v>
      </c>
      <c r="AO27" s="42" t="s">
        <v>1503</v>
      </c>
      <c r="AP27" s="41" t="s">
        <v>1504</v>
      </c>
      <c r="AQ27" s="42" t="s">
        <v>1505</v>
      </c>
      <c r="AR27" s="42" t="s">
        <v>1506</v>
      </c>
      <c r="AS27" s="41" t="s">
        <v>1507</v>
      </c>
      <c r="AT27" s="41"/>
      <c r="AU27" s="41"/>
      <c r="AV27" s="41"/>
      <c r="AW27" s="49"/>
      <c r="AX27" s="41"/>
      <c r="AY27" s="41"/>
      <c r="AZ27" s="41"/>
      <c r="BA27" s="49"/>
      <c r="BB27" s="41"/>
      <c r="BC27" s="41"/>
      <c r="BD27" s="41"/>
      <c r="BE27" s="50"/>
    </row>
    <row r="28" s="4" customFormat="true" ht="52.5" hidden="false" customHeight="false" outlineLevel="0" collapsed="false">
      <c r="A28" s="229" t="s">
        <v>1470</v>
      </c>
      <c r="B28" s="230" t="s">
        <v>1471</v>
      </c>
      <c r="C28" s="237" t="s">
        <v>2184</v>
      </c>
      <c r="D28" s="230"/>
      <c r="E28" s="232" t="s">
        <v>2355</v>
      </c>
      <c r="F28" s="232" t="s">
        <v>449</v>
      </c>
      <c r="G28" s="266" t="s">
        <v>2576</v>
      </c>
      <c r="H28" s="232" t="s">
        <v>451</v>
      </c>
      <c r="I28" s="233" t="s">
        <v>1473</v>
      </c>
      <c r="J28" s="233" t="n">
        <v>8697</v>
      </c>
      <c r="K28" s="232" t="s">
        <v>46</v>
      </c>
      <c r="L28" s="230" t="s">
        <v>1474</v>
      </c>
      <c r="M28" s="232" t="s">
        <v>48</v>
      </c>
      <c r="N28" s="232" t="s">
        <v>454</v>
      </c>
      <c r="O28" s="230" t="s">
        <v>455</v>
      </c>
      <c r="P28" s="131" t="s">
        <v>1202</v>
      </c>
      <c r="Q28" s="41" t="s">
        <v>456</v>
      </c>
      <c r="R28" s="41" t="s">
        <v>1475</v>
      </c>
      <c r="S28" s="41" t="s">
        <v>1476</v>
      </c>
      <c r="T28" s="41" t="s">
        <v>459</v>
      </c>
      <c r="U28" s="41" t="s">
        <v>460</v>
      </c>
      <c r="V28" s="42" t="s">
        <v>2577</v>
      </c>
      <c r="W28" s="42" t="s">
        <v>462</v>
      </c>
      <c r="X28" s="41" t="s">
        <v>463</v>
      </c>
      <c r="Y28" s="41" t="s">
        <v>464</v>
      </c>
      <c r="Z28" s="45" t="s">
        <v>184</v>
      </c>
      <c r="AA28" s="45" t="s">
        <v>62</v>
      </c>
      <c r="AB28" s="45" t="s">
        <v>48</v>
      </c>
      <c r="AC28" s="45" t="s">
        <v>449</v>
      </c>
      <c r="AD28" s="46" t="s">
        <v>465</v>
      </c>
      <c r="AE28" s="45" t="s">
        <v>64</v>
      </c>
      <c r="AF28" s="42" t="s">
        <v>466</v>
      </c>
      <c r="AG28" s="41" t="s">
        <v>467</v>
      </c>
      <c r="AH28" s="42" t="s">
        <v>468</v>
      </c>
      <c r="AI28" s="42" t="s">
        <v>469</v>
      </c>
      <c r="AJ28" s="47" t="s">
        <v>470</v>
      </c>
      <c r="AK28" s="48" t="s">
        <v>135</v>
      </c>
      <c r="AL28" s="48" t="s">
        <v>471</v>
      </c>
      <c r="AM28" s="47" t="n">
        <v>13902019601</v>
      </c>
      <c r="AN28" s="48" t="s">
        <v>137</v>
      </c>
      <c r="AO28" s="48" t="s">
        <v>472</v>
      </c>
      <c r="AP28" s="47" t="s">
        <v>473</v>
      </c>
      <c r="AQ28" s="48" t="s">
        <v>474</v>
      </c>
      <c r="AR28" s="48" t="s">
        <v>226</v>
      </c>
      <c r="AS28" s="47" t="n">
        <v>13752511384</v>
      </c>
      <c r="AT28" s="41"/>
      <c r="AU28" s="41"/>
      <c r="AV28" s="41"/>
      <c r="AW28" s="49"/>
      <c r="AX28" s="41"/>
      <c r="AY28" s="41"/>
      <c r="AZ28" s="41"/>
      <c r="BA28" s="49"/>
      <c r="BB28" s="41"/>
      <c r="BC28" s="41"/>
      <c r="BD28" s="41"/>
      <c r="BE28" s="50"/>
    </row>
    <row r="29" s="143" customFormat="true" ht="42" hidden="false" customHeight="true" outlineLevel="0" collapsed="false">
      <c r="A29" s="147" t="s">
        <v>2129</v>
      </c>
      <c r="B29" s="145" t="s">
        <v>2130</v>
      </c>
      <c r="C29" s="244" t="s">
        <v>1027</v>
      </c>
      <c r="D29" s="357"/>
      <c r="E29" s="358" t="s">
        <v>2345</v>
      </c>
      <c r="F29" s="283" t="s">
        <v>722</v>
      </c>
      <c r="G29" s="283" t="s">
        <v>2578</v>
      </c>
      <c r="H29" s="283" t="s">
        <v>2132</v>
      </c>
      <c r="I29" s="285" t="s">
        <v>2133</v>
      </c>
      <c r="J29" s="279" t="n">
        <v>16211.9112</v>
      </c>
      <c r="K29" s="283" t="s">
        <v>1100</v>
      </c>
      <c r="L29" s="285" t="s">
        <v>1782</v>
      </c>
      <c r="M29" s="283" t="s">
        <v>48</v>
      </c>
      <c r="N29" s="283" t="s">
        <v>2134</v>
      </c>
      <c r="O29" s="285" t="s">
        <v>2135</v>
      </c>
      <c r="P29" s="359" t="s">
        <v>1202</v>
      </c>
      <c r="Q29" s="147" t="s">
        <v>2136</v>
      </c>
      <c r="R29" s="147" t="s">
        <v>2137</v>
      </c>
      <c r="S29" s="147" t="s">
        <v>150</v>
      </c>
      <c r="T29" s="147" t="s">
        <v>2138</v>
      </c>
      <c r="U29" s="147" t="s">
        <v>2139</v>
      </c>
      <c r="V29" s="286" t="s">
        <v>2579</v>
      </c>
      <c r="W29" s="286" t="s">
        <v>2580</v>
      </c>
      <c r="X29" s="126" t="s">
        <v>2142</v>
      </c>
      <c r="Y29" s="147" t="s">
        <v>2143</v>
      </c>
      <c r="Z29" s="286" t="s">
        <v>184</v>
      </c>
      <c r="AA29" s="286" t="s">
        <v>62</v>
      </c>
      <c r="AB29" s="360" t="s">
        <v>48</v>
      </c>
      <c r="AC29" s="286" t="s">
        <v>722</v>
      </c>
      <c r="AD29" s="361" t="s">
        <v>737</v>
      </c>
      <c r="AE29" s="359" t="s">
        <v>64</v>
      </c>
      <c r="AF29" s="286" t="s">
        <v>2144</v>
      </c>
      <c r="AG29" s="147" t="s">
        <v>2145</v>
      </c>
      <c r="AH29" s="286" t="s">
        <v>2146</v>
      </c>
      <c r="AI29" s="286" t="s">
        <v>2147</v>
      </c>
      <c r="AJ29" s="147" t="s">
        <v>2148</v>
      </c>
      <c r="AK29" s="286" t="s">
        <v>1894</v>
      </c>
      <c r="AL29" s="286" t="s">
        <v>2149</v>
      </c>
      <c r="AM29" s="147" t="s">
        <v>2150</v>
      </c>
      <c r="AN29" s="286" t="s">
        <v>2151</v>
      </c>
      <c r="AO29" s="286" t="s">
        <v>2152</v>
      </c>
      <c r="AP29" s="147" t="s">
        <v>2153</v>
      </c>
      <c r="AQ29" s="286" t="s">
        <v>167</v>
      </c>
      <c r="AR29" s="286" t="s">
        <v>1019</v>
      </c>
      <c r="AS29" s="147" t="s">
        <v>2154</v>
      </c>
      <c r="AT29" s="147"/>
      <c r="AU29" s="147"/>
      <c r="AV29" s="147"/>
      <c r="AW29" s="147"/>
      <c r="AX29" s="147"/>
      <c r="AY29" s="147"/>
      <c r="AZ29" s="147"/>
      <c r="BA29" s="147"/>
      <c r="BB29" s="147"/>
      <c r="BC29" s="147"/>
      <c r="BD29" s="147"/>
      <c r="BE29" s="149"/>
    </row>
    <row r="30" s="367" customFormat="true" ht="42" hidden="false" customHeight="false" outlineLevel="0" collapsed="false">
      <c r="A30" s="244"/>
      <c r="B30" s="244" t="s">
        <v>1778</v>
      </c>
      <c r="C30" s="244" t="s">
        <v>78</v>
      </c>
      <c r="D30" s="357"/>
      <c r="E30" s="358"/>
      <c r="F30" s="358" t="s">
        <v>416</v>
      </c>
      <c r="G30" s="358" t="s">
        <v>2581</v>
      </c>
      <c r="H30" s="358" t="s">
        <v>1780</v>
      </c>
      <c r="I30" s="362" t="s">
        <v>1781</v>
      </c>
      <c r="J30" s="363" t="n">
        <v>1398.8328</v>
      </c>
      <c r="K30" s="358" t="s">
        <v>1100</v>
      </c>
      <c r="L30" s="362" t="s">
        <v>1782</v>
      </c>
      <c r="M30" s="244" t="s">
        <v>2582</v>
      </c>
      <c r="N30" s="358" t="s">
        <v>422</v>
      </c>
      <c r="O30" s="244" t="s">
        <v>423</v>
      </c>
      <c r="P30" s="364" t="s">
        <v>1202</v>
      </c>
      <c r="Q30" s="365" t="s">
        <v>1784</v>
      </c>
      <c r="R30" s="365" t="s">
        <v>1785</v>
      </c>
      <c r="S30" s="365" t="s">
        <v>53</v>
      </c>
      <c r="T30" s="365" t="s">
        <v>1786</v>
      </c>
      <c r="U30" s="365" t="s">
        <v>1787</v>
      </c>
      <c r="V30" s="286" t="s">
        <v>2583</v>
      </c>
      <c r="W30" s="286" t="s">
        <v>2584</v>
      </c>
      <c r="X30" s="286" t="s">
        <v>2585</v>
      </c>
      <c r="Y30" s="365" t="s">
        <v>2586</v>
      </c>
      <c r="Z30" s="286" t="s">
        <v>272</v>
      </c>
      <c r="AA30" s="286" t="s">
        <v>62</v>
      </c>
      <c r="AB30" s="286" t="s">
        <v>48</v>
      </c>
      <c r="AC30" s="286" t="s">
        <v>416</v>
      </c>
      <c r="AD30" s="147" t="s">
        <v>1662</v>
      </c>
      <c r="AE30" s="286" t="s">
        <v>64</v>
      </c>
      <c r="AF30" s="286" t="s">
        <v>422</v>
      </c>
      <c r="AG30" s="147" t="s">
        <v>423</v>
      </c>
      <c r="AH30" s="286" t="s">
        <v>1792</v>
      </c>
      <c r="AI30" s="286" t="s">
        <v>1793</v>
      </c>
      <c r="AJ30" s="147" t="s">
        <v>1794</v>
      </c>
      <c r="AK30" s="146" t="s">
        <v>1795</v>
      </c>
      <c r="AL30" s="286" t="s">
        <v>1796</v>
      </c>
      <c r="AM30" s="147" t="s">
        <v>1797</v>
      </c>
      <c r="AN30" s="286" t="s">
        <v>1798</v>
      </c>
      <c r="AO30" s="286" t="s">
        <v>1799</v>
      </c>
      <c r="AP30" s="147" t="s">
        <v>1800</v>
      </c>
      <c r="AQ30" s="286" t="s">
        <v>1801</v>
      </c>
      <c r="AR30" s="286" t="s">
        <v>991</v>
      </c>
      <c r="AS30" s="147" t="s">
        <v>1802</v>
      </c>
      <c r="AT30" s="147"/>
      <c r="AU30" s="147"/>
      <c r="AV30" s="147"/>
      <c r="AW30" s="331"/>
      <c r="AX30" s="147"/>
      <c r="AY30" s="147"/>
      <c r="AZ30" s="147"/>
      <c r="BA30" s="331"/>
      <c r="BB30" s="147"/>
      <c r="BC30" s="147"/>
      <c r="BD30" s="147"/>
      <c r="BE30" s="366"/>
    </row>
    <row r="31" s="132" customFormat="true" ht="52.5" hidden="false" customHeight="true" outlineLevel="0" collapsed="false">
      <c r="A31" s="237" t="s">
        <v>1878</v>
      </c>
      <c r="B31" s="237" t="s">
        <v>1879</v>
      </c>
      <c r="C31" s="237" t="s">
        <v>1257</v>
      </c>
      <c r="D31" s="357"/>
      <c r="E31" s="239" t="s">
        <v>2355</v>
      </c>
      <c r="F31" s="368" t="s">
        <v>507</v>
      </c>
      <c r="G31" s="369" t="s">
        <v>2587</v>
      </c>
      <c r="H31" s="370" t="s">
        <v>1881</v>
      </c>
      <c r="I31" s="370" t="n">
        <v>13157.08</v>
      </c>
      <c r="J31" s="370" t="n">
        <v>2618.34</v>
      </c>
      <c r="K31" s="370" t="s">
        <v>1100</v>
      </c>
      <c r="L31" s="371" t="s">
        <v>1653</v>
      </c>
      <c r="M31" s="239" t="s">
        <v>48</v>
      </c>
      <c r="N31" s="370" t="s">
        <v>513</v>
      </c>
      <c r="O31" s="371" t="n">
        <v>18260560940</v>
      </c>
      <c r="P31" s="131" t="s">
        <v>1202</v>
      </c>
      <c r="Q31" s="343" t="s">
        <v>1882</v>
      </c>
      <c r="R31" s="343" t="s">
        <v>1883</v>
      </c>
      <c r="S31" s="343" t="s">
        <v>1884</v>
      </c>
      <c r="T31" s="343" t="s">
        <v>1885</v>
      </c>
      <c r="U31" s="343" t="s">
        <v>1886</v>
      </c>
      <c r="V31" s="343" t="s">
        <v>2588</v>
      </c>
      <c r="W31" s="372" t="s">
        <v>2589</v>
      </c>
      <c r="X31" s="372" t="s">
        <v>2590</v>
      </c>
      <c r="Y31" s="343" t="s">
        <v>1890</v>
      </c>
      <c r="Z31" s="45" t="s">
        <v>95</v>
      </c>
      <c r="AA31" s="45" t="s">
        <v>96</v>
      </c>
      <c r="AB31" s="45" t="s">
        <v>48</v>
      </c>
      <c r="AC31" s="373" t="s">
        <v>507</v>
      </c>
      <c r="AD31" s="46" t="s">
        <v>523</v>
      </c>
      <c r="AE31" s="45" t="s">
        <v>64</v>
      </c>
      <c r="AF31" s="181" t="s">
        <v>1891</v>
      </c>
      <c r="AG31" s="47" t="n">
        <v>18934501886</v>
      </c>
      <c r="AH31" s="181" t="s">
        <v>1892</v>
      </c>
      <c r="AI31" s="194" t="s">
        <v>1893</v>
      </c>
      <c r="AJ31" s="305" t="n">
        <v>15022076803</v>
      </c>
      <c r="AK31" s="181" t="s">
        <v>1894</v>
      </c>
      <c r="AL31" s="181" t="s">
        <v>1895</v>
      </c>
      <c r="AM31" s="47" t="n">
        <v>13032297778</v>
      </c>
      <c r="AN31" s="181" t="s">
        <v>105</v>
      </c>
      <c r="AO31" s="181" t="s">
        <v>1896</v>
      </c>
      <c r="AP31" s="47" t="n">
        <v>13662024799</v>
      </c>
      <c r="AQ31" s="48" t="s">
        <v>1221</v>
      </c>
      <c r="AR31" s="48" t="s">
        <v>1897</v>
      </c>
      <c r="AS31" s="47" t="n">
        <v>13920190588</v>
      </c>
      <c r="AT31" s="41"/>
      <c r="AU31" s="41"/>
      <c r="AV31" s="41"/>
      <c r="AW31" s="49"/>
      <c r="AX31" s="41"/>
      <c r="AY31" s="41"/>
      <c r="AZ31" s="41"/>
      <c r="BA31" s="49"/>
      <c r="BB31" s="41"/>
      <c r="BC31" s="41"/>
      <c r="BD31" s="41"/>
      <c r="BE31" s="50"/>
    </row>
    <row r="32" s="132" customFormat="true" ht="52.5" hidden="false" customHeight="false" outlineLevel="0" collapsed="false">
      <c r="A32" s="237" t="s">
        <v>1898</v>
      </c>
      <c r="B32" s="237" t="s">
        <v>1899</v>
      </c>
      <c r="C32" s="237" t="s">
        <v>1286</v>
      </c>
      <c r="D32" s="357"/>
      <c r="E32" s="239"/>
      <c r="F32" s="374" t="s">
        <v>507</v>
      </c>
      <c r="G32" s="369" t="s">
        <v>2591</v>
      </c>
      <c r="H32" s="370" t="s">
        <v>1881</v>
      </c>
      <c r="I32" s="375" t="s">
        <v>1901</v>
      </c>
      <c r="J32" s="375" t="n">
        <v>2620.01</v>
      </c>
      <c r="K32" s="370" t="s">
        <v>1100</v>
      </c>
      <c r="L32" s="371" t="s">
        <v>1653</v>
      </c>
      <c r="M32" s="239" t="s">
        <v>48</v>
      </c>
      <c r="N32" s="370" t="s">
        <v>513</v>
      </c>
      <c r="O32" s="371" t="n">
        <v>18260560940</v>
      </c>
      <c r="P32" s="131" t="s">
        <v>1202</v>
      </c>
      <c r="Q32" s="343" t="s">
        <v>1882</v>
      </c>
      <c r="R32" s="343" t="s">
        <v>1883</v>
      </c>
      <c r="S32" s="343" t="s">
        <v>1884</v>
      </c>
      <c r="T32" s="343" t="s">
        <v>1885</v>
      </c>
      <c r="U32" s="343" t="s">
        <v>1886</v>
      </c>
      <c r="V32" s="343" t="s">
        <v>2592</v>
      </c>
      <c r="W32" s="372" t="s">
        <v>2593</v>
      </c>
      <c r="X32" s="372" t="s">
        <v>2590</v>
      </c>
      <c r="Y32" s="343" t="s">
        <v>1890</v>
      </c>
      <c r="Z32" s="45" t="s">
        <v>95</v>
      </c>
      <c r="AA32" s="45" t="s">
        <v>96</v>
      </c>
      <c r="AB32" s="45" t="s">
        <v>48</v>
      </c>
      <c r="AC32" s="373" t="s">
        <v>507</v>
      </c>
      <c r="AD32" s="46" t="s">
        <v>523</v>
      </c>
      <c r="AE32" s="45" t="s">
        <v>64</v>
      </c>
      <c r="AF32" s="181" t="s">
        <v>1891</v>
      </c>
      <c r="AG32" s="47" t="n">
        <v>18934501886</v>
      </c>
      <c r="AH32" s="181" t="s">
        <v>1892</v>
      </c>
      <c r="AI32" s="194" t="s">
        <v>1893</v>
      </c>
      <c r="AJ32" s="305" t="n">
        <v>15022076803</v>
      </c>
      <c r="AK32" s="181" t="s">
        <v>1894</v>
      </c>
      <c r="AL32" s="181" t="s">
        <v>1904</v>
      </c>
      <c r="AM32" s="47" t="n">
        <v>13032297778</v>
      </c>
      <c r="AN32" s="181" t="s">
        <v>105</v>
      </c>
      <c r="AO32" s="181" t="s">
        <v>1896</v>
      </c>
      <c r="AP32" s="47" t="n">
        <v>13662024799</v>
      </c>
      <c r="AQ32" s="48" t="s">
        <v>1221</v>
      </c>
      <c r="AR32" s="48" t="s">
        <v>1897</v>
      </c>
      <c r="AS32" s="47" t="n">
        <v>13920190588</v>
      </c>
      <c r="AT32" s="41"/>
      <c r="AU32" s="41"/>
      <c r="AV32" s="41"/>
      <c r="AW32" s="49"/>
      <c r="AX32" s="41"/>
      <c r="AY32" s="41"/>
      <c r="AZ32" s="41"/>
      <c r="BA32" s="49"/>
      <c r="BB32" s="41"/>
      <c r="BC32" s="41"/>
      <c r="BD32" s="41"/>
      <c r="BE32" s="50"/>
    </row>
    <row r="33" s="132" customFormat="true" ht="52.5" hidden="false" customHeight="true" outlineLevel="0" collapsed="false">
      <c r="A33" s="230"/>
      <c r="B33" s="230" t="s">
        <v>1995</v>
      </c>
      <c r="C33" s="237" t="s">
        <v>111</v>
      </c>
      <c r="D33" s="232"/>
      <c r="E33" s="232" t="s">
        <v>2345</v>
      </c>
      <c r="F33" s="266" t="s">
        <v>1996</v>
      </c>
      <c r="G33" s="266" t="s">
        <v>2594</v>
      </c>
      <c r="H33" s="266" t="s">
        <v>1998</v>
      </c>
      <c r="I33" s="229" t="n">
        <v>10028.06</v>
      </c>
      <c r="J33" s="229" t="n">
        <v>2805.1874</v>
      </c>
      <c r="K33" s="266" t="s">
        <v>1100</v>
      </c>
      <c r="L33" s="230" t="s">
        <v>1351</v>
      </c>
      <c r="M33" s="266" t="s">
        <v>48</v>
      </c>
      <c r="N33" s="266" t="s">
        <v>1999</v>
      </c>
      <c r="O33" s="230" t="n">
        <v>18612482032</v>
      </c>
      <c r="P33" s="376" t="s">
        <v>1202</v>
      </c>
      <c r="Q33" s="41" t="s">
        <v>2000</v>
      </c>
      <c r="R33" s="41" t="s">
        <v>2001</v>
      </c>
      <c r="S33" s="41"/>
      <c r="T33" s="40" t="s">
        <v>2002</v>
      </c>
      <c r="U33" s="40" t="s">
        <v>2003</v>
      </c>
      <c r="V33" s="43" t="s">
        <v>346</v>
      </c>
      <c r="W33" s="43" t="s">
        <v>2595</v>
      </c>
      <c r="X33" s="43" t="s">
        <v>2596</v>
      </c>
      <c r="Y33" s="40" t="s">
        <v>2006</v>
      </c>
      <c r="Z33" s="43" t="s">
        <v>95</v>
      </c>
      <c r="AA33" s="43" t="s">
        <v>96</v>
      </c>
      <c r="AB33" s="43" t="s">
        <v>48</v>
      </c>
      <c r="AC33" s="43" t="s">
        <v>1996</v>
      </c>
      <c r="AD33" s="40" t="s">
        <v>2007</v>
      </c>
      <c r="AE33" s="43" t="s">
        <v>64</v>
      </c>
      <c r="AF33" s="43" t="s">
        <v>2008</v>
      </c>
      <c r="AG33" s="41" t="n">
        <v>13918404028</v>
      </c>
      <c r="AH33" s="42" t="s">
        <v>2009</v>
      </c>
      <c r="AI33" s="42" t="s">
        <v>2010</v>
      </c>
      <c r="AJ33" s="41" t="n">
        <v>18920015810</v>
      </c>
      <c r="AK33" s="42" t="s">
        <v>1722</v>
      </c>
      <c r="AL33" s="42" t="s">
        <v>2011</v>
      </c>
      <c r="AM33" s="41" t="n">
        <v>13920601695</v>
      </c>
      <c r="AN33" s="42" t="s">
        <v>357</v>
      </c>
      <c r="AO33" s="42" t="s">
        <v>2012</v>
      </c>
      <c r="AP33" s="41" t="n">
        <v>15900396844</v>
      </c>
      <c r="AQ33" s="42" t="s">
        <v>2597</v>
      </c>
      <c r="AR33" s="42" t="s">
        <v>2014</v>
      </c>
      <c r="AS33" s="41" t="n">
        <v>13821168938</v>
      </c>
      <c r="AT33" s="41"/>
      <c r="AU33" s="41"/>
      <c r="AV33" s="41"/>
      <c r="AW33" s="49"/>
      <c r="AX33" s="41"/>
      <c r="AY33" s="41"/>
      <c r="AZ33" s="41"/>
      <c r="BA33" s="49"/>
      <c r="BB33" s="201"/>
      <c r="BC33" s="201"/>
      <c r="BD33" s="201"/>
      <c r="BE33" s="344"/>
    </row>
    <row r="34" s="132" customFormat="true" ht="52.5" hidden="false" customHeight="false" outlineLevel="0" collapsed="false">
      <c r="A34" s="230"/>
      <c r="B34" s="230" t="s">
        <v>2015</v>
      </c>
      <c r="C34" s="237" t="s">
        <v>1293</v>
      </c>
      <c r="D34" s="232"/>
      <c r="E34" s="232"/>
      <c r="F34" s="266" t="s">
        <v>1996</v>
      </c>
      <c r="G34" s="266" t="s">
        <v>2598</v>
      </c>
      <c r="H34" s="266" t="s">
        <v>1998</v>
      </c>
      <c r="I34" s="229" t="n">
        <v>11118.08</v>
      </c>
      <c r="J34" s="229" t="n">
        <v>2996.1403</v>
      </c>
      <c r="K34" s="266" t="s">
        <v>1100</v>
      </c>
      <c r="L34" s="230" t="s">
        <v>1351</v>
      </c>
      <c r="M34" s="266" t="s">
        <v>48</v>
      </c>
      <c r="N34" s="266" t="s">
        <v>1999</v>
      </c>
      <c r="O34" s="230" t="n">
        <v>18612482032</v>
      </c>
      <c r="P34" s="376" t="s">
        <v>1202</v>
      </c>
      <c r="Q34" s="41" t="s">
        <v>2000</v>
      </c>
      <c r="R34" s="41" t="s">
        <v>2001</v>
      </c>
      <c r="S34" s="41"/>
      <c r="T34" s="40" t="s">
        <v>2002</v>
      </c>
      <c r="U34" s="40" t="s">
        <v>2003</v>
      </c>
      <c r="V34" s="43" t="s">
        <v>346</v>
      </c>
      <c r="W34" s="43" t="s">
        <v>2599</v>
      </c>
      <c r="X34" s="43" t="s">
        <v>2596</v>
      </c>
      <c r="Y34" s="40" t="s">
        <v>2006</v>
      </c>
      <c r="Z34" s="43" t="s">
        <v>95</v>
      </c>
      <c r="AA34" s="43" t="s">
        <v>96</v>
      </c>
      <c r="AB34" s="43" t="s">
        <v>48</v>
      </c>
      <c r="AC34" s="43" t="s">
        <v>1996</v>
      </c>
      <c r="AD34" s="40" t="s">
        <v>2007</v>
      </c>
      <c r="AE34" s="43" t="s">
        <v>64</v>
      </c>
      <c r="AF34" s="43" t="s">
        <v>2008</v>
      </c>
      <c r="AG34" s="41" t="n">
        <v>13918404028</v>
      </c>
      <c r="AH34" s="42" t="s">
        <v>2009</v>
      </c>
      <c r="AI34" s="42" t="s">
        <v>2010</v>
      </c>
      <c r="AJ34" s="41" t="n">
        <v>18920015810</v>
      </c>
      <c r="AK34" s="42" t="s">
        <v>1722</v>
      </c>
      <c r="AL34" s="42" t="s">
        <v>2011</v>
      </c>
      <c r="AM34" s="41" t="n">
        <v>13920601695</v>
      </c>
      <c r="AN34" s="42" t="s">
        <v>357</v>
      </c>
      <c r="AO34" s="42" t="s">
        <v>2012</v>
      </c>
      <c r="AP34" s="41" t="n">
        <v>15900396844</v>
      </c>
      <c r="AQ34" s="42" t="s">
        <v>2597</v>
      </c>
      <c r="AR34" s="42" t="s">
        <v>2014</v>
      </c>
      <c r="AS34" s="41" t="n">
        <v>13821168938</v>
      </c>
      <c r="AT34" s="41"/>
      <c r="AU34" s="41"/>
      <c r="AV34" s="41"/>
      <c r="AW34" s="49"/>
      <c r="AX34" s="41"/>
      <c r="AY34" s="41"/>
      <c r="AZ34" s="41"/>
      <c r="BA34" s="49"/>
      <c r="BB34" s="201"/>
      <c r="BC34" s="201"/>
      <c r="BD34" s="201"/>
      <c r="BE34" s="344"/>
    </row>
    <row r="35" s="132" customFormat="true" ht="52.5" hidden="false" customHeight="false" outlineLevel="0" collapsed="false">
      <c r="A35" s="230"/>
      <c r="B35" s="230" t="s">
        <v>2018</v>
      </c>
      <c r="C35" s="237" t="s">
        <v>143</v>
      </c>
      <c r="D35" s="232"/>
      <c r="E35" s="232"/>
      <c r="F35" s="266" t="s">
        <v>1996</v>
      </c>
      <c r="G35" s="266" t="s">
        <v>2600</v>
      </c>
      <c r="H35" s="266" t="s">
        <v>1998</v>
      </c>
      <c r="I35" s="229" t="n">
        <v>11118.08</v>
      </c>
      <c r="J35" s="229" t="n">
        <v>2996.1403</v>
      </c>
      <c r="K35" s="266" t="s">
        <v>1100</v>
      </c>
      <c r="L35" s="230" t="s">
        <v>1351</v>
      </c>
      <c r="M35" s="266" t="s">
        <v>48</v>
      </c>
      <c r="N35" s="266" t="s">
        <v>1999</v>
      </c>
      <c r="O35" s="230" t="n">
        <v>18612482032</v>
      </c>
      <c r="P35" s="376" t="s">
        <v>1202</v>
      </c>
      <c r="Q35" s="41" t="s">
        <v>2000</v>
      </c>
      <c r="R35" s="41" t="s">
        <v>2001</v>
      </c>
      <c r="S35" s="41"/>
      <c r="T35" s="40" t="s">
        <v>2002</v>
      </c>
      <c r="U35" s="40" t="s">
        <v>2003</v>
      </c>
      <c r="V35" s="43" t="s">
        <v>346</v>
      </c>
      <c r="W35" s="43" t="s">
        <v>2601</v>
      </c>
      <c r="X35" s="43" t="s">
        <v>2596</v>
      </c>
      <c r="Y35" s="40" t="s">
        <v>2006</v>
      </c>
      <c r="Z35" s="43" t="s">
        <v>95</v>
      </c>
      <c r="AA35" s="43" t="s">
        <v>96</v>
      </c>
      <c r="AB35" s="43" t="s">
        <v>48</v>
      </c>
      <c r="AC35" s="43" t="s">
        <v>1996</v>
      </c>
      <c r="AD35" s="40" t="s">
        <v>2007</v>
      </c>
      <c r="AE35" s="43" t="s">
        <v>64</v>
      </c>
      <c r="AF35" s="43" t="s">
        <v>2008</v>
      </c>
      <c r="AG35" s="41" t="n">
        <v>13918404028</v>
      </c>
      <c r="AH35" s="42" t="s">
        <v>2009</v>
      </c>
      <c r="AI35" s="42" t="s">
        <v>2010</v>
      </c>
      <c r="AJ35" s="41" t="n">
        <v>18920015810</v>
      </c>
      <c r="AK35" s="42" t="s">
        <v>1722</v>
      </c>
      <c r="AL35" s="42" t="s">
        <v>2011</v>
      </c>
      <c r="AM35" s="41" t="n">
        <v>13920601695</v>
      </c>
      <c r="AN35" s="42" t="s">
        <v>357</v>
      </c>
      <c r="AO35" s="42" t="s">
        <v>2012</v>
      </c>
      <c r="AP35" s="41" t="n">
        <v>15900396844</v>
      </c>
      <c r="AQ35" s="42" t="s">
        <v>2597</v>
      </c>
      <c r="AR35" s="42" t="s">
        <v>2014</v>
      </c>
      <c r="AS35" s="41" t="n">
        <v>13821168938</v>
      </c>
      <c r="AT35" s="41"/>
      <c r="AU35" s="41"/>
      <c r="AV35" s="41"/>
      <c r="AW35" s="49"/>
      <c r="AX35" s="41"/>
      <c r="AY35" s="41"/>
      <c r="AZ35" s="41"/>
      <c r="BA35" s="49"/>
      <c r="BB35" s="201"/>
      <c r="BC35" s="201"/>
      <c r="BD35" s="201"/>
      <c r="BE35" s="344"/>
    </row>
    <row r="36" s="132" customFormat="true" ht="52.5" hidden="false" customHeight="true" outlineLevel="0" collapsed="false">
      <c r="A36" s="230"/>
      <c r="B36" s="230" t="s">
        <v>2021</v>
      </c>
      <c r="C36" s="237" t="s">
        <v>170</v>
      </c>
      <c r="D36" s="232"/>
      <c r="E36" s="232" t="s">
        <v>2355</v>
      </c>
      <c r="F36" s="266" t="s">
        <v>1996</v>
      </c>
      <c r="G36" s="266" t="s">
        <v>2602</v>
      </c>
      <c r="H36" s="266" t="s">
        <v>1998</v>
      </c>
      <c r="I36" s="229" t="n">
        <v>10028.06</v>
      </c>
      <c r="J36" s="229" t="n">
        <v>2805.1874</v>
      </c>
      <c r="K36" s="266" t="s">
        <v>1100</v>
      </c>
      <c r="L36" s="230" t="s">
        <v>1351</v>
      </c>
      <c r="M36" s="266" t="s">
        <v>48</v>
      </c>
      <c r="N36" s="266" t="s">
        <v>1999</v>
      </c>
      <c r="O36" s="230" t="n">
        <v>18612482032</v>
      </c>
      <c r="P36" s="376" t="s">
        <v>1202</v>
      </c>
      <c r="Q36" s="41" t="s">
        <v>2000</v>
      </c>
      <c r="R36" s="41" t="s">
        <v>2001</v>
      </c>
      <c r="S36" s="41"/>
      <c r="T36" s="40" t="s">
        <v>2002</v>
      </c>
      <c r="U36" s="40" t="s">
        <v>2003</v>
      </c>
      <c r="V36" s="43" t="s">
        <v>346</v>
      </c>
      <c r="W36" s="43" t="s">
        <v>2603</v>
      </c>
      <c r="X36" s="43" t="s">
        <v>2596</v>
      </c>
      <c r="Y36" s="40" t="s">
        <v>2006</v>
      </c>
      <c r="Z36" s="43" t="s">
        <v>95</v>
      </c>
      <c r="AA36" s="43" t="s">
        <v>96</v>
      </c>
      <c r="AB36" s="43" t="s">
        <v>48</v>
      </c>
      <c r="AC36" s="43" t="s">
        <v>1996</v>
      </c>
      <c r="AD36" s="40" t="s">
        <v>2007</v>
      </c>
      <c r="AE36" s="43" t="s">
        <v>64</v>
      </c>
      <c r="AF36" s="43" t="s">
        <v>2008</v>
      </c>
      <c r="AG36" s="41" t="n">
        <v>13918404028</v>
      </c>
      <c r="AH36" s="377" t="s">
        <v>2009</v>
      </c>
      <c r="AI36" s="42" t="s">
        <v>2010</v>
      </c>
      <c r="AJ36" s="41" t="n">
        <v>18920015810</v>
      </c>
      <c r="AK36" s="42" t="s">
        <v>1722</v>
      </c>
      <c r="AL36" s="42" t="s">
        <v>2011</v>
      </c>
      <c r="AM36" s="41" t="n">
        <v>13920601695</v>
      </c>
      <c r="AN36" s="42" t="s">
        <v>357</v>
      </c>
      <c r="AO36" s="42" t="s">
        <v>2012</v>
      </c>
      <c r="AP36" s="41" t="n">
        <v>15900396844</v>
      </c>
      <c r="AQ36" s="42" t="s">
        <v>2597</v>
      </c>
      <c r="AR36" s="42" t="s">
        <v>2014</v>
      </c>
      <c r="AS36" s="41" t="n">
        <v>13821168938</v>
      </c>
      <c r="AT36" s="41"/>
      <c r="AU36" s="41"/>
      <c r="AV36" s="41"/>
      <c r="AW36" s="49"/>
      <c r="AX36" s="41"/>
      <c r="AY36" s="41"/>
      <c r="AZ36" s="41"/>
      <c r="BA36" s="49"/>
      <c r="BB36" s="201"/>
      <c r="BC36" s="201"/>
      <c r="BD36" s="201"/>
      <c r="BE36" s="344"/>
    </row>
    <row r="37" s="132" customFormat="true" ht="52.5" hidden="false" customHeight="false" outlineLevel="0" collapsed="false">
      <c r="A37" s="230"/>
      <c r="B37" s="230" t="s">
        <v>2024</v>
      </c>
      <c r="C37" s="237" t="s">
        <v>197</v>
      </c>
      <c r="D37" s="232"/>
      <c r="E37" s="232"/>
      <c r="F37" s="266" t="s">
        <v>1996</v>
      </c>
      <c r="G37" s="266" t="s">
        <v>2604</v>
      </c>
      <c r="H37" s="266" t="s">
        <v>1998</v>
      </c>
      <c r="I37" s="229" t="n">
        <v>10028.06</v>
      </c>
      <c r="J37" s="229" t="n">
        <v>2805.1874</v>
      </c>
      <c r="K37" s="266" t="s">
        <v>1100</v>
      </c>
      <c r="L37" s="230" t="s">
        <v>1351</v>
      </c>
      <c r="M37" s="266" t="s">
        <v>48</v>
      </c>
      <c r="N37" s="266" t="s">
        <v>1999</v>
      </c>
      <c r="O37" s="230" t="n">
        <v>18612482032</v>
      </c>
      <c r="P37" s="376" t="s">
        <v>1202</v>
      </c>
      <c r="Q37" s="41" t="s">
        <v>2000</v>
      </c>
      <c r="R37" s="41" t="s">
        <v>2001</v>
      </c>
      <c r="S37" s="41"/>
      <c r="T37" s="40" t="s">
        <v>2002</v>
      </c>
      <c r="U37" s="40" t="s">
        <v>2003</v>
      </c>
      <c r="V37" s="43" t="s">
        <v>346</v>
      </c>
      <c r="W37" s="43" t="s">
        <v>2605</v>
      </c>
      <c r="X37" s="43" t="s">
        <v>2596</v>
      </c>
      <c r="Y37" s="40" t="s">
        <v>2006</v>
      </c>
      <c r="Z37" s="43" t="s">
        <v>95</v>
      </c>
      <c r="AA37" s="43" t="s">
        <v>96</v>
      </c>
      <c r="AB37" s="43" t="s">
        <v>48</v>
      </c>
      <c r="AC37" s="43" t="s">
        <v>1996</v>
      </c>
      <c r="AD37" s="40" t="s">
        <v>2007</v>
      </c>
      <c r="AE37" s="43" t="s">
        <v>64</v>
      </c>
      <c r="AF37" s="43" t="s">
        <v>2008</v>
      </c>
      <c r="AG37" s="41" t="n">
        <v>13918404028</v>
      </c>
      <c r="AH37" s="377" t="s">
        <v>2009</v>
      </c>
      <c r="AI37" s="42" t="s">
        <v>2010</v>
      </c>
      <c r="AJ37" s="41" t="n">
        <v>18920015810</v>
      </c>
      <c r="AK37" s="42" t="s">
        <v>1722</v>
      </c>
      <c r="AL37" s="42" t="s">
        <v>2011</v>
      </c>
      <c r="AM37" s="41" t="n">
        <v>13920601695</v>
      </c>
      <c r="AN37" s="42" t="s">
        <v>357</v>
      </c>
      <c r="AO37" s="42" t="s">
        <v>2012</v>
      </c>
      <c r="AP37" s="41" t="n">
        <v>15900396844</v>
      </c>
      <c r="AQ37" s="42" t="s">
        <v>2597</v>
      </c>
      <c r="AR37" s="42" t="s">
        <v>2014</v>
      </c>
      <c r="AS37" s="41" t="n">
        <v>13821168938</v>
      </c>
      <c r="AT37" s="41"/>
      <c r="AU37" s="41"/>
      <c r="AV37" s="41"/>
      <c r="AW37" s="49"/>
      <c r="AX37" s="41"/>
      <c r="AY37" s="41"/>
      <c r="AZ37" s="41"/>
      <c r="BA37" s="49"/>
      <c r="BB37" s="201"/>
      <c r="BC37" s="201"/>
      <c r="BD37" s="201"/>
      <c r="BE37" s="344"/>
    </row>
    <row r="38" s="132" customFormat="true" ht="42" hidden="false" customHeight="true" outlineLevel="0" collapsed="false">
      <c r="A38" s="231"/>
      <c r="B38" s="124" t="s">
        <v>2100</v>
      </c>
      <c r="C38" s="237" t="s">
        <v>1319</v>
      </c>
      <c r="D38" s="292"/>
      <c r="E38" s="378" t="s">
        <v>2345</v>
      </c>
      <c r="F38" s="238" t="s">
        <v>2101</v>
      </c>
      <c r="G38" s="238" t="s">
        <v>2606</v>
      </c>
      <c r="H38" s="238" t="s">
        <v>2103</v>
      </c>
      <c r="I38" s="287" t="s">
        <v>2104</v>
      </c>
      <c r="J38" s="288" t="n">
        <v>1810.67</v>
      </c>
      <c r="K38" s="238" t="s">
        <v>1100</v>
      </c>
      <c r="L38" s="287" t="s">
        <v>2105</v>
      </c>
      <c r="M38" s="231" t="s">
        <v>2106</v>
      </c>
      <c r="N38" s="238" t="s">
        <v>2107</v>
      </c>
      <c r="O38" s="231" t="s">
        <v>2108</v>
      </c>
      <c r="P38" s="130" t="s">
        <v>1202</v>
      </c>
      <c r="Q38" s="201" t="s">
        <v>2109</v>
      </c>
      <c r="R38" s="201" t="s">
        <v>2110</v>
      </c>
      <c r="S38" s="201" t="s">
        <v>2111</v>
      </c>
      <c r="T38" s="201" t="s">
        <v>2112</v>
      </c>
      <c r="U38" s="201" t="s">
        <v>2113</v>
      </c>
      <c r="V38" s="41" t="s">
        <v>2114</v>
      </c>
      <c r="W38" s="42" t="s">
        <v>2115</v>
      </c>
      <c r="X38" s="205"/>
      <c r="Y38" s="201"/>
      <c r="Z38" s="42" t="s">
        <v>95</v>
      </c>
      <c r="AA38" s="42" t="s">
        <v>62</v>
      </c>
      <c r="AB38" s="42" t="s">
        <v>48</v>
      </c>
      <c r="AC38" s="42" t="s">
        <v>2101</v>
      </c>
      <c r="AD38" s="49" t="s">
        <v>2116</v>
      </c>
      <c r="AE38" s="45" t="s">
        <v>64</v>
      </c>
      <c r="AF38" s="42" t="s">
        <v>2117</v>
      </c>
      <c r="AG38" s="41" t="s">
        <v>2118</v>
      </c>
      <c r="AH38" s="42" t="s">
        <v>2119</v>
      </c>
      <c r="AI38" s="42" t="s">
        <v>2120</v>
      </c>
      <c r="AJ38" s="41" t="s">
        <v>2121</v>
      </c>
      <c r="AK38" s="43" t="s">
        <v>2122</v>
      </c>
      <c r="AL38" s="43" t="s">
        <v>2123</v>
      </c>
      <c r="AM38" s="201" t="n">
        <v>18902003027</v>
      </c>
      <c r="AN38" s="42" t="s">
        <v>105</v>
      </c>
      <c r="AO38" s="42" t="s">
        <v>106</v>
      </c>
      <c r="AP38" s="41" t="s">
        <v>2124</v>
      </c>
      <c r="AQ38" s="43" t="s">
        <v>324</v>
      </c>
      <c r="AR38" s="43" t="s">
        <v>1284</v>
      </c>
      <c r="AS38" s="201" t="n">
        <v>15900237479</v>
      </c>
      <c r="AT38" s="41"/>
      <c r="AU38" s="41"/>
      <c r="AV38" s="41"/>
      <c r="AW38" s="41"/>
      <c r="AX38" s="41"/>
      <c r="AY38" s="41"/>
      <c r="AZ38" s="41"/>
      <c r="BA38" s="41"/>
      <c r="BB38" s="201"/>
      <c r="BC38" s="201"/>
      <c r="BD38" s="201"/>
      <c r="BE38" s="379"/>
    </row>
    <row r="39" s="132" customFormat="true" ht="42" hidden="false" customHeight="false" outlineLevel="0" collapsed="false">
      <c r="A39" s="231"/>
      <c r="B39" s="124" t="s">
        <v>2125</v>
      </c>
      <c r="C39" s="237" t="s">
        <v>1348</v>
      </c>
      <c r="D39" s="292"/>
      <c r="E39" s="292"/>
      <c r="F39" s="238" t="s">
        <v>2101</v>
      </c>
      <c r="G39" s="238" t="s">
        <v>2607</v>
      </c>
      <c r="H39" s="238" t="s">
        <v>2103</v>
      </c>
      <c r="I39" s="287" t="s">
        <v>2127</v>
      </c>
      <c r="J39" s="288" t="n">
        <v>1796.25</v>
      </c>
      <c r="K39" s="238" t="s">
        <v>1100</v>
      </c>
      <c r="L39" s="287" t="s">
        <v>2105</v>
      </c>
      <c r="M39" s="231" t="s">
        <v>2106</v>
      </c>
      <c r="N39" s="238" t="s">
        <v>2107</v>
      </c>
      <c r="O39" s="231" t="s">
        <v>2108</v>
      </c>
      <c r="P39" s="130" t="s">
        <v>1202</v>
      </c>
      <c r="Q39" s="201" t="s">
        <v>2109</v>
      </c>
      <c r="R39" s="201" t="s">
        <v>2110</v>
      </c>
      <c r="S39" s="201" t="s">
        <v>2111</v>
      </c>
      <c r="T39" s="201" t="s">
        <v>2112</v>
      </c>
      <c r="U39" s="201" t="s">
        <v>2113</v>
      </c>
      <c r="V39" s="41" t="s">
        <v>2114</v>
      </c>
      <c r="W39" s="42" t="s">
        <v>2128</v>
      </c>
      <c r="X39" s="205"/>
      <c r="Y39" s="201"/>
      <c r="Z39" s="42" t="s">
        <v>95</v>
      </c>
      <c r="AA39" s="42" t="s">
        <v>62</v>
      </c>
      <c r="AB39" s="42" t="s">
        <v>48</v>
      </c>
      <c r="AC39" s="42" t="s">
        <v>2101</v>
      </c>
      <c r="AD39" s="49" t="s">
        <v>2116</v>
      </c>
      <c r="AE39" s="45" t="s">
        <v>64</v>
      </c>
      <c r="AF39" s="42" t="s">
        <v>2117</v>
      </c>
      <c r="AG39" s="41" t="s">
        <v>2118</v>
      </c>
      <c r="AH39" s="42" t="s">
        <v>2119</v>
      </c>
      <c r="AI39" s="42" t="s">
        <v>2120</v>
      </c>
      <c r="AJ39" s="41" t="s">
        <v>2121</v>
      </c>
      <c r="AK39" s="43" t="s">
        <v>2122</v>
      </c>
      <c r="AL39" s="43" t="s">
        <v>2123</v>
      </c>
      <c r="AM39" s="201" t="n">
        <v>18902003027</v>
      </c>
      <c r="AN39" s="42" t="s">
        <v>105</v>
      </c>
      <c r="AO39" s="42" t="s">
        <v>106</v>
      </c>
      <c r="AP39" s="41" t="s">
        <v>2124</v>
      </c>
      <c r="AQ39" s="43" t="s">
        <v>324</v>
      </c>
      <c r="AR39" s="43" t="s">
        <v>1284</v>
      </c>
      <c r="AS39" s="201" t="n">
        <v>15900237479</v>
      </c>
      <c r="AT39" s="41"/>
      <c r="AU39" s="41"/>
      <c r="AV39" s="41"/>
      <c r="AW39" s="41"/>
      <c r="AX39" s="41"/>
      <c r="AY39" s="41"/>
      <c r="AZ39" s="41"/>
      <c r="BA39" s="41"/>
      <c r="BB39" s="201"/>
      <c r="BC39" s="201"/>
      <c r="BD39" s="201"/>
      <c r="BE39" s="379"/>
    </row>
    <row r="40" s="132" customFormat="true" ht="42" hidden="false" customHeight="true" outlineLevel="0" collapsed="false">
      <c r="A40" s="231" t="s">
        <v>1905</v>
      </c>
      <c r="B40" s="285" t="s">
        <v>1906</v>
      </c>
      <c r="C40" s="237" t="s">
        <v>228</v>
      </c>
      <c r="D40" s="292"/>
      <c r="E40" s="283" t="s">
        <v>2355</v>
      </c>
      <c r="F40" s="238" t="s">
        <v>385</v>
      </c>
      <c r="G40" s="238" t="s">
        <v>2608</v>
      </c>
      <c r="H40" s="238" t="s">
        <v>1908</v>
      </c>
      <c r="I40" s="231" t="s">
        <v>1909</v>
      </c>
      <c r="J40" s="248" t="n">
        <v>3226.19</v>
      </c>
      <c r="K40" s="238" t="s">
        <v>389</v>
      </c>
      <c r="L40" s="231" t="s">
        <v>1910</v>
      </c>
      <c r="M40" s="238" t="s">
        <v>48</v>
      </c>
      <c r="N40" s="238" t="s">
        <v>391</v>
      </c>
      <c r="O40" s="231" t="s">
        <v>392</v>
      </c>
      <c r="P40" s="42" t="s">
        <v>1202</v>
      </c>
      <c r="Q40" s="41" t="s">
        <v>1911</v>
      </c>
      <c r="R40" s="41" t="s">
        <v>1912</v>
      </c>
      <c r="S40" s="41" t="s">
        <v>1913</v>
      </c>
      <c r="T40" s="41" t="s">
        <v>1914</v>
      </c>
      <c r="U40" s="41" t="s">
        <v>1915</v>
      </c>
      <c r="V40" s="42" t="s">
        <v>2609</v>
      </c>
      <c r="W40" s="42" t="s">
        <v>2610</v>
      </c>
      <c r="X40" s="42" t="s">
        <v>2611</v>
      </c>
      <c r="Y40" s="41" t="s">
        <v>1919</v>
      </c>
      <c r="Z40" s="42" t="s">
        <v>129</v>
      </c>
      <c r="AA40" s="42" t="s">
        <v>62</v>
      </c>
      <c r="AB40" s="42" t="s">
        <v>48</v>
      </c>
      <c r="AC40" s="42" t="s">
        <v>385</v>
      </c>
      <c r="AD40" s="41" t="s">
        <v>402</v>
      </c>
      <c r="AE40" s="42" t="s">
        <v>64</v>
      </c>
      <c r="AF40" s="42" t="s">
        <v>1920</v>
      </c>
      <c r="AG40" s="41" t="s">
        <v>1921</v>
      </c>
      <c r="AH40" s="42" t="s">
        <v>1922</v>
      </c>
      <c r="AI40" s="42" t="s">
        <v>1923</v>
      </c>
      <c r="AJ40" s="41" t="s">
        <v>1924</v>
      </c>
      <c r="AK40" s="43" t="s">
        <v>70</v>
      </c>
      <c r="AL40" s="43" t="s">
        <v>1925</v>
      </c>
      <c r="AM40" s="40" t="n">
        <v>13821298342</v>
      </c>
      <c r="AN40" s="42" t="s">
        <v>410</v>
      </c>
      <c r="AO40" s="42" t="s">
        <v>1926</v>
      </c>
      <c r="AP40" s="41" t="s">
        <v>1927</v>
      </c>
      <c r="AQ40" s="43" t="s">
        <v>1858</v>
      </c>
      <c r="AR40" s="43" t="s">
        <v>1561</v>
      </c>
      <c r="AS40" s="40" t="n">
        <v>15510983323</v>
      </c>
      <c r="AT40" s="41"/>
      <c r="AU40" s="41"/>
      <c r="AV40" s="41"/>
      <c r="AW40" s="41"/>
      <c r="AX40" s="41"/>
      <c r="AY40" s="41"/>
      <c r="AZ40" s="41"/>
      <c r="BA40" s="41"/>
      <c r="BB40" s="41"/>
      <c r="BC40" s="41"/>
      <c r="BD40" s="41"/>
      <c r="BE40" s="40"/>
    </row>
    <row r="41" s="132" customFormat="true" ht="42" hidden="false" customHeight="false" outlineLevel="0" collapsed="false">
      <c r="A41" s="231" t="s">
        <v>775</v>
      </c>
      <c r="B41" s="231" t="s">
        <v>1928</v>
      </c>
      <c r="C41" s="237" t="s">
        <v>1355</v>
      </c>
      <c r="D41" s="292"/>
      <c r="E41" s="283"/>
      <c r="F41" s="238" t="s">
        <v>385</v>
      </c>
      <c r="G41" s="238" t="s">
        <v>2612</v>
      </c>
      <c r="H41" s="238" t="s">
        <v>1908</v>
      </c>
      <c r="I41" s="231" t="s">
        <v>1930</v>
      </c>
      <c r="J41" s="248" t="n">
        <v>3466.05</v>
      </c>
      <c r="K41" s="238" t="s">
        <v>389</v>
      </c>
      <c r="L41" s="231" t="s">
        <v>1782</v>
      </c>
      <c r="M41" s="238" t="s">
        <v>48</v>
      </c>
      <c r="N41" s="238" t="s">
        <v>391</v>
      </c>
      <c r="O41" s="231" t="s">
        <v>392</v>
      </c>
      <c r="P41" s="42" t="s">
        <v>1202</v>
      </c>
      <c r="Q41" s="41" t="s">
        <v>1911</v>
      </c>
      <c r="R41" s="41" t="s">
        <v>1931</v>
      </c>
      <c r="S41" s="41" t="s">
        <v>702</v>
      </c>
      <c r="T41" s="41" t="s">
        <v>1914</v>
      </c>
      <c r="U41" s="41" t="s">
        <v>1915</v>
      </c>
      <c r="V41" s="42" t="s">
        <v>2613</v>
      </c>
      <c r="W41" s="42" t="s">
        <v>2610</v>
      </c>
      <c r="X41" s="42" t="s">
        <v>2611</v>
      </c>
      <c r="Y41" s="41" t="s">
        <v>1919</v>
      </c>
      <c r="Z41" s="42" t="s">
        <v>129</v>
      </c>
      <c r="AA41" s="42" t="s">
        <v>62</v>
      </c>
      <c r="AB41" s="42" t="s">
        <v>48</v>
      </c>
      <c r="AC41" s="42" t="s">
        <v>385</v>
      </c>
      <c r="AD41" s="41" t="s">
        <v>402</v>
      </c>
      <c r="AE41" s="42" t="s">
        <v>64</v>
      </c>
      <c r="AF41" s="42" t="s">
        <v>1920</v>
      </c>
      <c r="AG41" s="41" t="s">
        <v>1921</v>
      </c>
      <c r="AH41" s="42" t="s">
        <v>1922</v>
      </c>
      <c r="AI41" s="42" t="s">
        <v>1923</v>
      </c>
      <c r="AJ41" s="41" t="s">
        <v>1924</v>
      </c>
      <c r="AK41" s="43" t="s">
        <v>70</v>
      </c>
      <c r="AL41" s="43" t="s">
        <v>1925</v>
      </c>
      <c r="AM41" s="40" t="n">
        <v>13821298342</v>
      </c>
      <c r="AN41" s="42" t="s">
        <v>410</v>
      </c>
      <c r="AO41" s="42" t="s">
        <v>1926</v>
      </c>
      <c r="AP41" s="41" t="s">
        <v>1927</v>
      </c>
      <c r="AQ41" s="43" t="s">
        <v>1858</v>
      </c>
      <c r="AR41" s="43" t="s">
        <v>1561</v>
      </c>
      <c r="AS41" s="40" t="n">
        <v>15510983323</v>
      </c>
      <c r="AT41" s="41"/>
      <c r="AU41" s="41"/>
      <c r="AV41" s="41"/>
      <c r="AW41" s="41"/>
      <c r="AX41" s="41"/>
      <c r="AY41" s="41"/>
      <c r="AZ41" s="41"/>
      <c r="BA41" s="41"/>
      <c r="BB41" s="41"/>
      <c r="BC41" s="41"/>
      <c r="BD41" s="41"/>
      <c r="BE41" s="40"/>
    </row>
    <row r="42" s="132" customFormat="true" ht="42" hidden="false" customHeight="false" outlineLevel="0" collapsed="false">
      <c r="A42" s="231" t="s">
        <v>749</v>
      </c>
      <c r="B42" s="231" t="s">
        <v>1933</v>
      </c>
      <c r="C42" s="237" t="s">
        <v>1384</v>
      </c>
      <c r="D42" s="292"/>
      <c r="E42" s="283"/>
      <c r="F42" s="238" t="s">
        <v>385</v>
      </c>
      <c r="G42" s="238" t="s">
        <v>2614</v>
      </c>
      <c r="H42" s="238" t="s">
        <v>1908</v>
      </c>
      <c r="I42" s="231" t="s">
        <v>1935</v>
      </c>
      <c r="J42" s="248" t="n">
        <v>3117.96</v>
      </c>
      <c r="K42" s="238" t="s">
        <v>389</v>
      </c>
      <c r="L42" s="231" t="s">
        <v>1936</v>
      </c>
      <c r="M42" s="238" t="s">
        <v>48</v>
      </c>
      <c r="N42" s="238" t="s">
        <v>391</v>
      </c>
      <c r="O42" s="231" t="s">
        <v>392</v>
      </c>
      <c r="P42" s="42" t="s">
        <v>1202</v>
      </c>
      <c r="Q42" s="41" t="s">
        <v>1911</v>
      </c>
      <c r="R42" s="41" t="s">
        <v>1931</v>
      </c>
      <c r="S42" s="41" t="s">
        <v>702</v>
      </c>
      <c r="T42" s="41" t="s">
        <v>1914</v>
      </c>
      <c r="U42" s="41" t="s">
        <v>1915</v>
      </c>
      <c r="V42" s="42" t="s">
        <v>2615</v>
      </c>
      <c r="W42" s="42" t="s">
        <v>2610</v>
      </c>
      <c r="X42" s="42" t="s">
        <v>2611</v>
      </c>
      <c r="Y42" s="41" t="s">
        <v>1919</v>
      </c>
      <c r="Z42" s="42" t="s">
        <v>129</v>
      </c>
      <c r="AA42" s="42" t="s">
        <v>62</v>
      </c>
      <c r="AB42" s="42" t="s">
        <v>48</v>
      </c>
      <c r="AC42" s="42" t="s">
        <v>385</v>
      </c>
      <c r="AD42" s="41" t="s">
        <v>402</v>
      </c>
      <c r="AE42" s="42" t="s">
        <v>64</v>
      </c>
      <c r="AF42" s="42" t="s">
        <v>1920</v>
      </c>
      <c r="AG42" s="41" t="s">
        <v>1921</v>
      </c>
      <c r="AH42" s="42" t="s">
        <v>1922</v>
      </c>
      <c r="AI42" s="42" t="s">
        <v>1923</v>
      </c>
      <c r="AJ42" s="41" t="s">
        <v>1924</v>
      </c>
      <c r="AK42" s="43" t="s">
        <v>70</v>
      </c>
      <c r="AL42" s="43" t="s">
        <v>1925</v>
      </c>
      <c r="AM42" s="40" t="n">
        <v>13821298342</v>
      </c>
      <c r="AN42" s="42" t="s">
        <v>410</v>
      </c>
      <c r="AO42" s="42" t="s">
        <v>1926</v>
      </c>
      <c r="AP42" s="41" t="s">
        <v>1927</v>
      </c>
      <c r="AQ42" s="43" t="s">
        <v>1858</v>
      </c>
      <c r="AR42" s="43" t="s">
        <v>1561</v>
      </c>
      <c r="AS42" s="40" t="n">
        <v>15510983323</v>
      </c>
      <c r="AT42" s="41"/>
      <c r="AU42" s="41"/>
      <c r="AV42" s="41"/>
      <c r="AW42" s="41"/>
      <c r="AX42" s="41"/>
      <c r="AY42" s="41"/>
      <c r="AZ42" s="41"/>
      <c r="BA42" s="41"/>
      <c r="BB42" s="41"/>
      <c r="BC42" s="41"/>
      <c r="BD42" s="41"/>
      <c r="BE42" s="40"/>
    </row>
    <row r="43" s="223" customFormat="true" ht="29.25" hidden="false" customHeight="true" outlineLevel="0" collapsed="false">
      <c r="A43" s="220" t="s">
        <v>2616</v>
      </c>
      <c r="B43" s="220"/>
      <c r="C43" s="220"/>
      <c r="D43" s="220"/>
      <c r="E43" s="220"/>
      <c r="F43" s="220"/>
      <c r="G43" s="220"/>
      <c r="H43" s="220"/>
      <c r="I43" s="220"/>
      <c r="J43" s="220"/>
      <c r="K43" s="220"/>
      <c r="L43" s="220"/>
      <c r="M43" s="220"/>
      <c r="N43" s="220"/>
      <c r="O43" s="220"/>
      <c r="P43" s="221"/>
      <c r="Q43" s="221"/>
      <c r="R43" s="221"/>
      <c r="S43" s="221"/>
      <c r="T43" s="221"/>
      <c r="U43" s="221"/>
      <c r="V43" s="221"/>
      <c r="W43" s="221"/>
      <c r="X43" s="221"/>
      <c r="Y43" s="221"/>
      <c r="Z43" s="222"/>
      <c r="AA43" s="222"/>
      <c r="AB43" s="222"/>
      <c r="AC43" s="222"/>
      <c r="AD43" s="222"/>
      <c r="AE43" s="222"/>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row>
    <row r="44" s="4" customFormat="true" ht="52.5" hidden="false" customHeight="false" outlineLevel="0" collapsed="false">
      <c r="A44" s="224" t="s">
        <v>1</v>
      </c>
      <c r="B44" s="225" t="s">
        <v>2</v>
      </c>
      <c r="C44" s="337" t="s">
        <v>2337</v>
      </c>
      <c r="D44" s="225" t="s">
        <v>2338</v>
      </c>
      <c r="E44" s="225" t="s">
        <v>2339</v>
      </c>
      <c r="F44" s="224" t="s">
        <v>3</v>
      </c>
      <c r="G44" s="224" t="s">
        <v>4</v>
      </c>
      <c r="H44" s="224" t="s">
        <v>5</v>
      </c>
      <c r="I44" s="226" t="s">
        <v>2340</v>
      </c>
      <c r="J44" s="227" t="s">
        <v>2341</v>
      </c>
      <c r="K44" s="224" t="s">
        <v>8</v>
      </c>
      <c r="L44" s="228" t="s">
        <v>2342</v>
      </c>
      <c r="M44" s="224" t="s">
        <v>2343</v>
      </c>
      <c r="N44" s="224" t="s">
        <v>11</v>
      </c>
      <c r="O44" s="224" t="s">
        <v>12</v>
      </c>
      <c r="P44" s="224" t="s">
        <v>13</v>
      </c>
      <c r="Q44" s="224" t="s">
        <v>14</v>
      </c>
      <c r="R44" s="224" t="s">
        <v>2344</v>
      </c>
      <c r="S44" s="224" t="s">
        <v>16</v>
      </c>
      <c r="T44" s="224" t="s">
        <v>17</v>
      </c>
      <c r="U44" s="224" t="s">
        <v>18</v>
      </c>
      <c r="V44" s="224" t="s">
        <v>19</v>
      </c>
      <c r="W44" s="5" t="s">
        <v>20</v>
      </c>
      <c r="X44" s="8" t="s">
        <v>21</v>
      </c>
      <c r="Y44" s="5" t="s">
        <v>22</v>
      </c>
      <c r="Z44" s="10" t="s">
        <v>23</v>
      </c>
      <c r="AA44" s="10" t="s">
        <v>24</v>
      </c>
      <c r="AB44" s="10" t="s">
        <v>25</v>
      </c>
      <c r="AC44" s="10" t="s">
        <v>26</v>
      </c>
      <c r="AD44" s="10" t="s">
        <v>27</v>
      </c>
      <c r="AE44" s="10" t="s">
        <v>28</v>
      </c>
      <c r="AF44" s="5" t="s">
        <v>29</v>
      </c>
      <c r="AG44" s="5" t="s">
        <v>30</v>
      </c>
      <c r="AH44" s="5" t="s">
        <v>31</v>
      </c>
      <c r="AI44" s="5" t="s">
        <v>32</v>
      </c>
      <c r="AJ44" s="5" t="s">
        <v>30</v>
      </c>
      <c r="AK44" s="11" t="s">
        <v>33</v>
      </c>
      <c r="AL44" s="11" t="s">
        <v>32</v>
      </c>
      <c r="AM44" s="11" t="s">
        <v>30</v>
      </c>
      <c r="AN44" s="5" t="s">
        <v>34</v>
      </c>
      <c r="AO44" s="5" t="s">
        <v>35</v>
      </c>
      <c r="AP44" s="5" t="s">
        <v>30</v>
      </c>
      <c r="AQ44" s="11" t="s">
        <v>36</v>
      </c>
      <c r="AR44" s="11" t="s">
        <v>37</v>
      </c>
      <c r="AS44" s="11" t="s">
        <v>30</v>
      </c>
      <c r="AT44" s="5" t="s">
        <v>38</v>
      </c>
      <c r="AU44" s="10" t="s">
        <v>32</v>
      </c>
      <c r="AV44" s="10" t="s">
        <v>30</v>
      </c>
      <c r="AW44" s="12" t="s">
        <v>39</v>
      </c>
      <c r="AX44" s="10" t="s">
        <v>38</v>
      </c>
      <c r="AY44" s="10" t="s">
        <v>32</v>
      </c>
      <c r="AZ44" s="10" t="s">
        <v>30</v>
      </c>
      <c r="BA44" s="12" t="s">
        <v>39</v>
      </c>
      <c r="BB44" s="10" t="s">
        <v>38</v>
      </c>
      <c r="BC44" s="10" t="s">
        <v>32</v>
      </c>
      <c r="BD44" s="5" t="s">
        <v>12</v>
      </c>
      <c r="BE44" s="12" t="s">
        <v>39</v>
      </c>
    </row>
    <row r="45" s="4" customFormat="true" ht="42" hidden="false" customHeight="true" outlineLevel="0" collapsed="false">
      <c r="A45" s="229" t="s">
        <v>1435</v>
      </c>
      <c r="B45" s="230" t="s">
        <v>1436</v>
      </c>
      <c r="C45" s="237" t="s">
        <v>2106</v>
      </c>
      <c r="D45" s="232"/>
      <c r="E45" s="232" t="s">
        <v>2345</v>
      </c>
      <c r="F45" s="232" t="s">
        <v>1437</v>
      </c>
      <c r="G45" s="232" t="s">
        <v>2617</v>
      </c>
      <c r="H45" s="232" t="s">
        <v>1439</v>
      </c>
      <c r="I45" s="233" t="s">
        <v>1440</v>
      </c>
      <c r="J45" s="233" t="n">
        <v>2098.5704</v>
      </c>
      <c r="K45" s="232" t="s">
        <v>1441</v>
      </c>
      <c r="L45" s="230" t="s">
        <v>1442</v>
      </c>
      <c r="M45" s="232" t="s">
        <v>48</v>
      </c>
      <c r="N45" s="232" t="s">
        <v>1443</v>
      </c>
      <c r="O45" s="230" t="s">
        <v>1444</v>
      </c>
      <c r="P45" s="131" t="s">
        <v>1202</v>
      </c>
      <c r="Q45" s="41" t="s">
        <v>1445</v>
      </c>
      <c r="R45" s="41" t="s">
        <v>1446</v>
      </c>
      <c r="S45" s="41" t="s">
        <v>1447</v>
      </c>
      <c r="T45" s="41" t="s">
        <v>1448</v>
      </c>
      <c r="U45" s="41" t="s">
        <v>1449</v>
      </c>
      <c r="V45" s="42" t="s">
        <v>2618</v>
      </c>
      <c r="W45" s="42" t="s">
        <v>2619</v>
      </c>
      <c r="X45" s="42" t="s">
        <v>2620</v>
      </c>
      <c r="Y45" s="91" t="s">
        <v>2621</v>
      </c>
      <c r="Z45" s="45" t="s">
        <v>95</v>
      </c>
      <c r="AA45" s="45" t="s">
        <v>96</v>
      </c>
      <c r="AB45" s="45" t="s">
        <v>48</v>
      </c>
      <c r="AC45" s="45" t="s">
        <v>1437</v>
      </c>
      <c r="AD45" s="46" t="s">
        <v>1454</v>
      </c>
      <c r="AE45" s="45" t="s">
        <v>64</v>
      </c>
      <c r="AF45" s="42" t="s">
        <v>1455</v>
      </c>
      <c r="AG45" s="41" t="s">
        <v>1456</v>
      </c>
      <c r="AH45" s="42" t="s">
        <v>1457</v>
      </c>
      <c r="AI45" s="42" t="s">
        <v>1458</v>
      </c>
      <c r="AJ45" s="47" t="s">
        <v>1459</v>
      </c>
      <c r="AK45" s="48" t="s">
        <v>1460</v>
      </c>
      <c r="AL45" s="48" t="s">
        <v>1461</v>
      </c>
      <c r="AM45" s="47" t="n">
        <v>15022579830</v>
      </c>
      <c r="AN45" s="48" t="s">
        <v>1462</v>
      </c>
      <c r="AO45" s="48" t="s">
        <v>1463</v>
      </c>
      <c r="AP45" s="47" t="s">
        <v>323</v>
      </c>
      <c r="AQ45" s="48" t="s">
        <v>283</v>
      </c>
      <c r="AR45" s="48" t="s">
        <v>1464</v>
      </c>
      <c r="AS45" s="47" t="n">
        <v>13820330526</v>
      </c>
      <c r="AT45" s="41"/>
      <c r="AU45" s="41"/>
      <c r="AV45" s="41"/>
      <c r="AW45" s="49"/>
      <c r="AX45" s="41"/>
      <c r="AY45" s="41"/>
      <c r="AZ45" s="41"/>
      <c r="BA45" s="49"/>
      <c r="BB45" s="41"/>
      <c r="BC45" s="41"/>
      <c r="BD45" s="41"/>
      <c r="BE45" s="50"/>
    </row>
    <row r="46" s="4" customFormat="true" ht="42" hidden="false" customHeight="false" outlineLevel="0" collapsed="false">
      <c r="A46" s="229" t="s">
        <v>1465</v>
      </c>
      <c r="B46" s="230" t="s">
        <v>1466</v>
      </c>
      <c r="C46" s="237" t="s">
        <v>41</v>
      </c>
      <c r="D46" s="232"/>
      <c r="E46" s="232"/>
      <c r="F46" s="232" t="s">
        <v>1437</v>
      </c>
      <c r="G46" s="232" t="s">
        <v>2622</v>
      </c>
      <c r="H46" s="232" t="s">
        <v>1439</v>
      </c>
      <c r="I46" s="233" t="s">
        <v>1468</v>
      </c>
      <c r="J46" s="233" t="n">
        <v>2119.4815</v>
      </c>
      <c r="K46" s="232" t="s">
        <v>1441</v>
      </c>
      <c r="L46" s="230" t="s">
        <v>1442</v>
      </c>
      <c r="M46" s="232" t="s">
        <v>48</v>
      </c>
      <c r="N46" s="232" t="s">
        <v>1443</v>
      </c>
      <c r="O46" s="230" t="s">
        <v>1444</v>
      </c>
      <c r="P46" s="131" t="s">
        <v>1202</v>
      </c>
      <c r="Q46" s="41" t="s">
        <v>1445</v>
      </c>
      <c r="R46" s="41" t="s">
        <v>1446</v>
      </c>
      <c r="S46" s="41" t="s">
        <v>1447</v>
      </c>
      <c r="T46" s="41" t="s">
        <v>1448</v>
      </c>
      <c r="U46" s="41" t="s">
        <v>1449</v>
      </c>
      <c r="V46" s="42" t="s">
        <v>2618</v>
      </c>
      <c r="W46" s="42" t="s">
        <v>2623</v>
      </c>
      <c r="X46" s="42" t="s">
        <v>2620</v>
      </c>
      <c r="Y46" s="91" t="s">
        <v>2621</v>
      </c>
      <c r="Z46" s="45" t="s">
        <v>95</v>
      </c>
      <c r="AA46" s="45" t="s">
        <v>96</v>
      </c>
      <c r="AB46" s="45" t="s">
        <v>48</v>
      </c>
      <c r="AC46" s="45" t="s">
        <v>1437</v>
      </c>
      <c r="AD46" s="46" t="s">
        <v>1454</v>
      </c>
      <c r="AE46" s="45" t="s">
        <v>64</v>
      </c>
      <c r="AF46" s="42" t="s">
        <v>1455</v>
      </c>
      <c r="AG46" s="41" t="s">
        <v>1456</v>
      </c>
      <c r="AH46" s="42" t="s">
        <v>1457</v>
      </c>
      <c r="AI46" s="42" t="s">
        <v>1458</v>
      </c>
      <c r="AJ46" s="47" t="s">
        <v>1459</v>
      </c>
      <c r="AK46" s="48" t="s">
        <v>1460</v>
      </c>
      <c r="AL46" s="48" t="s">
        <v>1461</v>
      </c>
      <c r="AM46" s="47" t="n">
        <v>15022579830</v>
      </c>
      <c r="AN46" s="48" t="s">
        <v>1462</v>
      </c>
      <c r="AO46" s="48" t="s">
        <v>1463</v>
      </c>
      <c r="AP46" s="47" t="s">
        <v>323</v>
      </c>
      <c r="AQ46" s="48" t="s">
        <v>283</v>
      </c>
      <c r="AR46" s="48" t="s">
        <v>1464</v>
      </c>
      <c r="AS46" s="47" t="n">
        <v>13820330526</v>
      </c>
      <c r="AT46" s="41"/>
      <c r="AU46" s="41"/>
      <c r="AV46" s="41"/>
      <c r="AW46" s="49"/>
      <c r="AX46" s="41"/>
      <c r="AY46" s="41"/>
      <c r="AZ46" s="41"/>
      <c r="BA46" s="49"/>
      <c r="BB46" s="41"/>
      <c r="BC46" s="41"/>
      <c r="BD46" s="41"/>
      <c r="BE46" s="50"/>
    </row>
    <row r="47" s="132" customFormat="true" ht="42" hidden="false" customHeight="true" outlineLevel="0" collapsed="false">
      <c r="A47" s="230" t="s">
        <v>1616</v>
      </c>
      <c r="B47" s="230" t="s">
        <v>1617</v>
      </c>
      <c r="C47" s="237" t="s">
        <v>1194</v>
      </c>
      <c r="D47" s="232"/>
      <c r="E47" s="232" t="s">
        <v>2355</v>
      </c>
      <c r="F47" s="380" t="s">
        <v>507</v>
      </c>
      <c r="G47" s="381" t="s">
        <v>2624</v>
      </c>
      <c r="H47" s="381" t="s">
        <v>1619</v>
      </c>
      <c r="I47" s="233" t="n">
        <v>11750.06</v>
      </c>
      <c r="J47" s="230" t="n">
        <v>2290.81</v>
      </c>
      <c r="K47" s="381" t="s">
        <v>1100</v>
      </c>
      <c r="L47" s="382" t="s">
        <v>1589</v>
      </c>
      <c r="M47" s="232" t="s">
        <v>48</v>
      </c>
      <c r="N47" s="381" t="s">
        <v>513</v>
      </c>
      <c r="O47" s="382" t="n">
        <v>18260560940</v>
      </c>
      <c r="P47" s="131" t="s">
        <v>1202</v>
      </c>
      <c r="Q47" s="47" t="s">
        <v>1620</v>
      </c>
      <c r="R47" s="47" t="s">
        <v>666</v>
      </c>
      <c r="S47" s="47" t="s">
        <v>265</v>
      </c>
      <c r="T47" s="41" t="s">
        <v>1621</v>
      </c>
      <c r="U47" s="47" t="s">
        <v>1622</v>
      </c>
      <c r="V47" s="48" t="s">
        <v>2625</v>
      </c>
      <c r="W47" s="303" t="s">
        <v>2626</v>
      </c>
      <c r="X47" s="303" t="s">
        <v>2627</v>
      </c>
      <c r="Y47" s="47" t="s">
        <v>1626</v>
      </c>
      <c r="Z47" s="45" t="s">
        <v>95</v>
      </c>
      <c r="AA47" s="45" t="s">
        <v>96</v>
      </c>
      <c r="AB47" s="45" t="s">
        <v>48</v>
      </c>
      <c r="AC47" s="304" t="s">
        <v>507</v>
      </c>
      <c r="AD47" s="46" t="s">
        <v>523</v>
      </c>
      <c r="AE47" s="45" t="s">
        <v>64</v>
      </c>
      <c r="AF47" s="48" t="s">
        <v>1627</v>
      </c>
      <c r="AG47" s="305" t="n">
        <v>18012257999</v>
      </c>
      <c r="AH47" s="48" t="s">
        <v>1628</v>
      </c>
      <c r="AI47" s="306" t="s">
        <v>1629</v>
      </c>
      <c r="AJ47" s="383" t="s">
        <v>1630</v>
      </c>
      <c r="AK47" s="48" t="s">
        <v>1631</v>
      </c>
      <c r="AL47" s="48" t="s">
        <v>1632</v>
      </c>
      <c r="AM47" s="47" t="n">
        <v>13516299515</v>
      </c>
      <c r="AN47" s="48" t="s">
        <v>1121</v>
      </c>
      <c r="AO47" s="48" t="s">
        <v>1633</v>
      </c>
      <c r="AP47" s="47" t="s">
        <v>1634</v>
      </c>
      <c r="AQ47" s="42" t="s">
        <v>2419</v>
      </c>
      <c r="AR47" s="42" t="s">
        <v>1635</v>
      </c>
      <c r="AS47" s="41" t="n">
        <v>13034355958</v>
      </c>
      <c r="AT47" s="41"/>
      <c r="AU47" s="41"/>
      <c r="AV47" s="41"/>
      <c r="AW47" s="49"/>
      <c r="AX47" s="41"/>
      <c r="AY47" s="41"/>
      <c r="AZ47" s="41"/>
      <c r="BA47" s="49"/>
      <c r="BB47" s="41"/>
      <c r="BC47" s="41"/>
      <c r="BD47" s="41"/>
      <c r="BE47" s="49"/>
    </row>
    <row r="48" s="132" customFormat="true" ht="42" hidden="false" customHeight="false" outlineLevel="0" collapsed="false">
      <c r="A48" s="230" t="s">
        <v>1636</v>
      </c>
      <c r="B48" s="230" t="s">
        <v>1637</v>
      </c>
      <c r="C48" s="237" t="s">
        <v>1223</v>
      </c>
      <c r="D48" s="232"/>
      <c r="E48" s="232"/>
      <c r="F48" s="380" t="s">
        <v>507</v>
      </c>
      <c r="G48" s="381" t="s">
        <v>2628</v>
      </c>
      <c r="H48" s="381" t="s">
        <v>1619</v>
      </c>
      <c r="I48" s="233" t="n">
        <v>12450.05</v>
      </c>
      <c r="J48" s="230" t="n">
        <v>2472.61</v>
      </c>
      <c r="K48" s="381" t="s">
        <v>1100</v>
      </c>
      <c r="L48" s="382" t="s">
        <v>453</v>
      </c>
      <c r="M48" s="232" t="s">
        <v>48</v>
      </c>
      <c r="N48" s="381" t="s">
        <v>513</v>
      </c>
      <c r="O48" s="382" t="n">
        <v>18260560940</v>
      </c>
      <c r="P48" s="131" t="s">
        <v>1202</v>
      </c>
      <c r="Q48" s="47" t="s">
        <v>1620</v>
      </c>
      <c r="R48" s="47" t="s">
        <v>666</v>
      </c>
      <c r="S48" s="47" t="s">
        <v>265</v>
      </c>
      <c r="T48" s="41" t="s">
        <v>1621</v>
      </c>
      <c r="U48" s="47" t="s">
        <v>1622</v>
      </c>
      <c r="V48" s="48" t="s">
        <v>2629</v>
      </c>
      <c r="W48" s="303" t="s">
        <v>2630</v>
      </c>
      <c r="X48" s="303" t="s">
        <v>2627</v>
      </c>
      <c r="Y48" s="47" t="s">
        <v>1626</v>
      </c>
      <c r="Z48" s="45" t="s">
        <v>95</v>
      </c>
      <c r="AA48" s="45" t="s">
        <v>96</v>
      </c>
      <c r="AB48" s="45" t="s">
        <v>48</v>
      </c>
      <c r="AC48" s="304" t="s">
        <v>507</v>
      </c>
      <c r="AD48" s="46" t="s">
        <v>523</v>
      </c>
      <c r="AE48" s="45" t="s">
        <v>64</v>
      </c>
      <c r="AF48" s="48" t="s">
        <v>1627</v>
      </c>
      <c r="AG48" s="305" t="n">
        <v>18012257999</v>
      </c>
      <c r="AH48" s="42" t="s">
        <v>1628</v>
      </c>
      <c r="AI48" s="42" t="s">
        <v>1629</v>
      </c>
      <c r="AJ48" s="41" t="s">
        <v>1630</v>
      </c>
      <c r="AK48" s="42" t="s">
        <v>1631</v>
      </c>
      <c r="AL48" s="42" t="s">
        <v>1632</v>
      </c>
      <c r="AM48" s="41" t="n">
        <v>13516299515</v>
      </c>
      <c r="AN48" s="42" t="s">
        <v>1121</v>
      </c>
      <c r="AO48" s="42" t="s">
        <v>1633</v>
      </c>
      <c r="AP48" s="41" t="s">
        <v>1634</v>
      </c>
      <c r="AQ48" s="42" t="s">
        <v>2419</v>
      </c>
      <c r="AR48" s="42" t="s">
        <v>1635</v>
      </c>
      <c r="AS48" s="41" t="n">
        <v>13034355958</v>
      </c>
      <c r="AT48" s="41"/>
      <c r="AU48" s="41"/>
      <c r="AV48" s="41"/>
      <c r="AW48" s="49"/>
      <c r="AX48" s="41"/>
      <c r="AY48" s="41"/>
      <c r="AZ48" s="41"/>
      <c r="BA48" s="49"/>
      <c r="BB48" s="41"/>
      <c r="BC48" s="41"/>
      <c r="BD48" s="41"/>
      <c r="BE48" s="49"/>
    </row>
    <row r="49" s="132" customFormat="true" ht="42" hidden="false" customHeight="false" outlineLevel="0" collapsed="false">
      <c r="A49" s="230" t="s">
        <v>1641</v>
      </c>
      <c r="B49" s="230" t="s">
        <v>1642</v>
      </c>
      <c r="C49" s="237" t="s">
        <v>2155</v>
      </c>
      <c r="D49" s="232"/>
      <c r="E49" s="232"/>
      <c r="F49" s="384" t="s">
        <v>507</v>
      </c>
      <c r="G49" s="381" t="s">
        <v>2631</v>
      </c>
      <c r="H49" s="385" t="s">
        <v>1619</v>
      </c>
      <c r="I49" s="233" t="s">
        <v>1644</v>
      </c>
      <c r="J49" s="252" t="n">
        <v>1946.1</v>
      </c>
      <c r="K49" s="381" t="s">
        <v>1100</v>
      </c>
      <c r="L49" s="382" t="s">
        <v>1645</v>
      </c>
      <c r="M49" s="232" t="s">
        <v>48</v>
      </c>
      <c r="N49" s="381" t="s">
        <v>513</v>
      </c>
      <c r="O49" s="382" t="n">
        <v>18260560940</v>
      </c>
      <c r="P49" s="131" t="s">
        <v>1202</v>
      </c>
      <c r="Q49" s="47" t="s">
        <v>1620</v>
      </c>
      <c r="R49" s="47" t="s">
        <v>666</v>
      </c>
      <c r="S49" s="47" t="s">
        <v>265</v>
      </c>
      <c r="T49" s="41" t="s">
        <v>1621</v>
      </c>
      <c r="U49" s="47" t="s">
        <v>1622</v>
      </c>
      <c r="V49" s="48" t="s">
        <v>2632</v>
      </c>
      <c r="W49" s="303" t="s">
        <v>2633</v>
      </c>
      <c r="X49" s="303" t="s">
        <v>2627</v>
      </c>
      <c r="Y49" s="47" t="s">
        <v>1626</v>
      </c>
      <c r="Z49" s="45" t="s">
        <v>95</v>
      </c>
      <c r="AA49" s="45" t="s">
        <v>96</v>
      </c>
      <c r="AB49" s="45" t="s">
        <v>48</v>
      </c>
      <c r="AC49" s="304" t="s">
        <v>507</v>
      </c>
      <c r="AD49" s="46" t="s">
        <v>523</v>
      </c>
      <c r="AE49" s="45" t="s">
        <v>64</v>
      </c>
      <c r="AF49" s="48" t="s">
        <v>1627</v>
      </c>
      <c r="AG49" s="305" t="n">
        <v>18012257999</v>
      </c>
      <c r="AH49" s="42" t="s">
        <v>1628</v>
      </c>
      <c r="AI49" s="42" t="s">
        <v>1629</v>
      </c>
      <c r="AJ49" s="41" t="s">
        <v>1630</v>
      </c>
      <c r="AK49" s="42" t="s">
        <v>1631</v>
      </c>
      <c r="AL49" s="42" t="s">
        <v>1632</v>
      </c>
      <c r="AM49" s="41" t="n">
        <v>13516299515</v>
      </c>
      <c r="AN49" s="42" t="s">
        <v>1121</v>
      </c>
      <c r="AO49" s="42" t="s">
        <v>1633</v>
      </c>
      <c r="AP49" s="41" t="s">
        <v>1634</v>
      </c>
      <c r="AQ49" s="42" t="s">
        <v>2419</v>
      </c>
      <c r="AR49" s="42" t="s">
        <v>1635</v>
      </c>
      <c r="AS49" s="41" t="n">
        <v>13034355958</v>
      </c>
      <c r="AT49" s="41"/>
      <c r="AU49" s="41"/>
      <c r="AV49" s="41"/>
      <c r="AW49" s="49"/>
      <c r="AX49" s="41"/>
      <c r="AY49" s="41"/>
      <c r="AZ49" s="41"/>
      <c r="BA49" s="49"/>
      <c r="BB49" s="41"/>
      <c r="BC49" s="41"/>
      <c r="BD49" s="41"/>
      <c r="BE49" s="49"/>
    </row>
    <row r="50" s="132" customFormat="true" ht="42" hidden="false" customHeight="true" outlineLevel="0" collapsed="false">
      <c r="A50" s="231" t="s">
        <v>1803</v>
      </c>
      <c r="B50" s="231" t="s">
        <v>1804</v>
      </c>
      <c r="C50" s="237" t="s">
        <v>2184</v>
      </c>
      <c r="D50" s="231"/>
      <c r="E50" s="238" t="s">
        <v>2345</v>
      </c>
      <c r="F50" s="271" t="s">
        <v>1805</v>
      </c>
      <c r="G50" s="238" t="s">
        <v>2634</v>
      </c>
      <c r="H50" s="238" t="s">
        <v>1807</v>
      </c>
      <c r="I50" s="248" t="s">
        <v>1808</v>
      </c>
      <c r="J50" s="248" t="n">
        <v>1261.57</v>
      </c>
      <c r="K50" s="238" t="s">
        <v>1100</v>
      </c>
      <c r="L50" s="315" t="n">
        <v>-0.0357142857142857</v>
      </c>
      <c r="M50" s="238" t="s">
        <v>48</v>
      </c>
      <c r="N50" s="238" t="s">
        <v>1809</v>
      </c>
      <c r="O50" s="231" t="s">
        <v>1810</v>
      </c>
      <c r="P50" s="131" t="s">
        <v>1202</v>
      </c>
      <c r="Q50" s="41" t="s">
        <v>1811</v>
      </c>
      <c r="R50" s="41" t="s">
        <v>1812</v>
      </c>
      <c r="S50" s="41" t="s">
        <v>457</v>
      </c>
      <c r="T50" s="41" t="s">
        <v>1813</v>
      </c>
      <c r="U50" s="41" t="s">
        <v>1814</v>
      </c>
      <c r="V50" s="42" t="s">
        <v>2635</v>
      </c>
      <c r="W50" s="42" t="s">
        <v>2636</v>
      </c>
      <c r="X50" s="42" t="s">
        <v>2637</v>
      </c>
      <c r="Y50" s="41" t="s">
        <v>1817</v>
      </c>
      <c r="Z50" s="45" t="s">
        <v>129</v>
      </c>
      <c r="AA50" s="45" t="s">
        <v>62</v>
      </c>
      <c r="AB50" s="45" t="s">
        <v>48</v>
      </c>
      <c r="AC50" s="45" t="s">
        <v>1805</v>
      </c>
      <c r="AD50" s="46" t="s">
        <v>1818</v>
      </c>
      <c r="AE50" s="45" t="s">
        <v>64</v>
      </c>
      <c r="AF50" s="42" t="s">
        <v>1809</v>
      </c>
      <c r="AG50" s="41" t="s">
        <v>1810</v>
      </c>
      <c r="AH50" s="42" t="s">
        <v>1819</v>
      </c>
      <c r="AI50" s="42" t="s">
        <v>1820</v>
      </c>
      <c r="AJ50" s="41" t="s">
        <v>1821</v>
      </c>
      <c r="AK50" s="43" t="s">
        <v>1822</v>
      </c>
      <c r="AL50" s="43" t="s">
        <v>1823</v>
      </c>
      <c r="AM50" s="41" t="s">
        <v>1824</v>
      </c>
      <c r="AN50" s="181" t="s">
        <v>864</v>
      </c>
      <c r="AO50" s="42" t="s">
        <v>1825</v>
      </c>
      <c r="AP50" s="41" t="s">
        <v>1826</v>
      </c>
      <c r="AQ50" s="181" t="s">
        <v>283</v>
      </c>
      <c r="AR50" s="43" t="s">
        <v>1827</v>
      </c>
      <c r="AS50" s="41" t="s">
        <v>1828</v>
      </c>
      <c r="AT50" s="343"/>
      <c r="AU50" s="41"/>
      <c r="AV50" s="41"/>
      <c r="AW50" s="49"/>
      <c r="AX50" s="41"/>
      <c r="AY50" s="41"/>
      <c r="AZ50" s="41"/>
      <c r="BA50" s="49"/>
      <c r="BB50" s="343"/>
      <c r="BC50" s="41"/>
      <c r="BD50" s="41"/>
      <c r="BE50" s="50"/>
    </row>
    <row r="51" s="132" customFormat="true" ht="42" hidden="false" customHeight="false" outlineLevel="0" collapsed="false">
      <c r="A51" s="231" t="s">
        <v>1829</v>
      </c>
      <c r="B51" s="231" t="s">
        <v>1830</v>
      </c>
      <c r="C51" s="237" t="s">
        <v>1027</v>
      </c>
      <c r="D51" s="231"/>
      <c r="E51" s="238"/>
      <c r="F51" s="270" t="s">
        <v>1805</v>
      </c>
      <c r="G51" s="238" t="s">
        <v>2638</v>
      </c>
      <c r="H51" s="238" t="s">
        <v>1807</v>
      </c>
      <c r="I51" s="248" t="s">
        <v>1808</v>
      </c>
      <c r="J51" s="248" t="n">
        <v>1261.57</v>
      </c>
      <c r="K51" s="238" t="s">
        <v>1100</v>
      </c>
      <c r="L51" s="315" t="n">
        <v>-0.0357142857142857</v>
      </c>
      <c r="M51" s="238" t="s">
        <v>48</v>
      </c>
      <c r="N51" s="238" t="s">
        <v>1809</v>
      </c>
      <c r="O51" s="231" t="s">
        <v>1810</v>
      </c>
      <c r="P51" s="131" t="s">
        <v>1202</v>
      </c>
      <c r="Q51" s="41" t="s">
        <v>1811</v>
      </c>
      <c r="R51" s="41" t="s">
        <v>1812</v>
      </c>
      <c r="S51" s="41" t="s">
        <v>457</v>
      </c>
      <c r="T51" s="41" t="s">
        <v>1813</v>
      </c>
      <c r="U51" s="41" t="s">
        <v>1814</v>
      </c>
      <c r="V51" s="42" t="s">
        <v>2639</v>
      </c>
      <c r="W51" s="42" t="s">
        <v>2640</v>
      </c>
      <c r="X51" s="42" t="s">
        <v>2637</v>
      </c>
      <c r="Y51" s="41" t="s">
        <v>1817</v>
      </c>
      <c r="Z51" s="45" t="s">
        <v>129</v>
      </c>
      <c r="AA51" s="45" t="s">
        <v>62</v>
      </c>
      <c r="AB51" s="45" t="s">
        <v>48</v>
      </c>
      <c r="AC51" s="45" t="s">
        <v>1805</v>
      </c>
      <c r="AD51" s="46" t="s">
        <v>1818</v>
      </c>
      <c r="AE51" s="45" t="s">
        <v>64</v>
      </c>
      <c r="AF51" s="42" t="s">
        <v>1809</v>
      </c>
      <c r="AG51" s="41" t="s">
        <v>1810</v>
      </c>
      <c r="AH51" s="42" t="s">
        <v>1819</v>
      </c>
      <c r="AI51" s="42" t="s">
        <v>1820</v>
      </c>
      <c r="AJ51" s="41" t="s">
        <v>1821</v>
      </c>
      <c r="AK51" s="43" t="s">
        <v>1822</v>
      </c>
      <c r="AL51" s="43" t="s">
        <v>1823</v>
      </c>
      <c r="AM51" s="41" t="s">
        <v>1824</v>
      </c>
      <c r="AN51" s="181" t="s">
        <v>864</v>
      </c>
      <c r="AO51" s="42" t="s">
        <v>1825</v>
      </c>
      <c r="AP51" s="41" t="s">
        <v>1826</v>
      </c>
      <c r="AQ51" s="170" t="s">
        <v>283</v>
      </c>
      <c r="AR51" s="43" t="s">
        <v>1827</v>
      </c>
      <c r="AS51" s="41" t="s">
        <v>1828</v>
      </c>
      <c r="AT51" s="153"/>
      <c r="AU51" s="41"/>
      <c r="AV51" s="41"/>
      <c r="AW51" s="49"/>
      <c r="AX51" s="41"/>
      <c r="AY51" s="41"/>
      <c r="AZ51" s="41"/>
      <c r="BA51" s="49"/>
      <c r="BB51" s="153"/>
      <c r="BC51" s="41"/>
      <c r="BD51" s="41"/>
      <c r="BE51" s="50"/>
    </row>
    <row r="52" s="4" customFormat="true" ht="52.5" hidden="false" customHeight="true" outlineLevel="0" collapsed="false">
      <c r="A52" s="247" t="s">
        <v>1318</v>
      </c>
      <c r="B52" s="231" t="s">
        <v>1319</v>
      </c>
      <c r="C52" s="237" t="s">
        <v>78</v>
      </c>
      <c r="D52" s="231"/>
      <c r="E52" s="238" t="s">
        <v>2355</v>
      </c>
      <c r="F52" s="238" t="s">
        <v>1320</v>
      </c>
      <c r="G52" s="238" t="s">
        <v>2641</v>
      </c>
      <c r="H52" s="238" t="s">
        <v>1322</v>
      </c>
      <c r="I52" s="248" t="s">
        <v>1323</v>
      </c>
      <c r="J52" s="248" t="n">
        <v>3757.1</v>
      </c>
      <c r="K52" s="238" t="s">
        <v>1324</v>
      </c>
      <c r="L52" s="231" t="s">
        <v>1325</v>
      </c>
      <c r="M52" s="238" t="s">
        <v>48</v>
      </c>
      <c r="N52" s="238" t="s">
        <v>1326</v>
      </c>
      <c r="O52" s="231" t="s">
        <v>1327</v>
      </c>
      <c r="P52" s="131" t="s">
        <v>1202</v>
      </c>
      <c r="Q52" s="41" t="s">
        <v>1328</v>
      </c>
      <c r="R52" s="41" t="s">
        <v>1329</v>
      </c>
      <c r="S52" s="41" t="s">
        <v>1330</v>
      </c>
      <c r="T52" s="41" t="s">
        <v>1331</v>
      </c>
      <c r="U52" s="41" t="s">
        <v>1332</v>
      </c>
      <c r="V52" s="41" t="s">
        <v>2642</v>
      </c>
      <c r="W52" s="42" t="s">
        <v>2643</v>
      </c>
      <c r="X52" s="42" t="s">
        <v>2644</v>
      </c>
      <c r="Y52" s="41" t="s">
        <v>1336</v>
      </c>
      <c r="Z52" s="45" t="s">
        <v>184</v>
      </c>
      <c r="AA52" s="45" t="s">
        <v>62</v>
      </c>
      <c r="AB52" s="45" t="s">
        <v>48</v>
      </c>
      <c r="AC52" s="45" t="s">
        <v>1320</v>
      </c>
      <c r="AD52" s="46" t="s">
        <v>1337</v>
      </c>
      <c r="AE52" s="45" t="s">
        <v>64</v>
      </c>
      <c r="AF52" s="42" t="s">
        <v>1338</v>
      </c>
      <c r="AG52" s="41" t="s">
        <v>1339</v>
      </c>
      <c r="AH52" s="42" t="s">
        <v>1340</v>
      </c>
      <c r="AI52" s="42" t="s">
        <v>1341</v>
      </c>
      <c r="AJ52" s="41" t="s">
        <v>1342</v>
      </c>
      <c r="AK52" s="43" t="s">
        <v>1343</v>
      </c>
      <c r="AL52" s="43" t="s">
        <v>1344</v>
      </c>
      <c r="AM52" s="41" t="n">
        <v>15522607394</v>
      </c>
      <c r="AN52" s="42" t="s">
        <v>137</v>
      </c>
      <c r="AO52" s="42" t="s">
        <v>1345</v>
      </c>
      <c r="AP52" s="41" t="s">
        <v>1346</v>
      </c>
      <c r="AQ52" s="43" t="s">
        <v>474</v>
      </c>
      <c r="AR52" s="43" t="s">
        <v>1347</v>
      </c>
      <c r="AS52" s="41" t="n">
        <v>13820541656</v>
      </c>
      <c r="AT52" s="41"/>
      <c r="AU52" s="41"/>
      <c r="AV52" s="41"/>
      <c r="AW52" s="49"/>
      <c r="AX52" s="41"/>
      <c r="AY52" s="41"/>
      <c r="AZ52" s="41"/>
      <c r="BA52" s="49"/>
      <c r="BB52" s="41"/>
      <c r="BC52" s="41"/>
      <c r="BD52" s="41"/>
      <c r="BE52" s="50"/>
    </row>
    <row r="53" s="4" customFormat="true" ht="52.5" hidden="false" customHeight="false" outlineLevel="0" collapsed="false">
      <c r="A53" s="247" t="s">
        <v>1318</v>
      </c>
      <c r="B53" s="231" t="s">
        <v>1348</v>
      </c>
      <c r="C53" s="237" t="s">
        <v>1257</v>
      </c>
      <c r="D53" s="231"/>
      <c r="E53" s="231"/>
      <c r="F53" s="238" t="s">
        <v>1320</v>
      </c>
      <c r="G53" s="238" t="s">
        <v>2645</v>
      </c>
      <c r="H53" s="238" t="s">
        <v>1322</v>
      </c>
      <c r="I53" s="248" t="s">
        <v>1350</v>
      </c>
      <c r="J53" s="248" t="n">
        <v>3250.39</v>
      </c>
      <c r="K53" s="238" t="s">
        <v>1324</v>
      </c>
      <c r="L53" s="231" t="s">
        <v>1351</v>
      </c>
      <c r="M53" s="238" t="s">
        <v>48</v>
      </c>
      <c r="N53" s="238" t="s">
        <v>1326</v>
      </c>
      <c r="O53" s="231" t="s">
        <v>1327</v>
      </c>
      <c r="P53" s="131" t="s">
        <v>1202</v>
      </c>
      <c r="Q53" s="41" t="s">
        <v>1328</v>
      </c>
      <c r="R53" s="41" t="s">
        <v>1329</v>
      </c>
      <c r="S53" s="41" t="s">
        <v>1330</v>
      </c>
      <c r="T53" s="41" t="s">
        <v>1331</v>
      </c>
      <c r="U53" s="41" t="s">
        <v>1332</v>
      </c>
      <c r="V53" s="41" t="s">
        <v>2646</v>
      </c>
      <c r="W53" s="42" t="s">
        <v>2647</v>
      </c>
      <c r="X53" s="42" t="s">
        <v>2644</v>
      </c>
      <c r="Y53" s="41" t="s">
        <v>1336</v>
      </c>
      <c r="Z53" s="45" t="s">
        <v>184</v>
      </c>
      <c r="AA53" s="45" t="s">
        <v>62</v>
      </c>
      <c r="AB53" s="45" t="s">
        <v>48</v>
      </c>
      <c r="AC53" s="45" t="s">
        <v>1320</v>
      </c>
      <c r="AD53" s="46" t="s">
        <v>1337</v>
      </c>
      <c r="AE53" s="45" t="s">
        <v>64</v>
      </c>
      <c r="AF53" s="42" t="s">
        <v>1338</v>
      </c>
      <c r="AG53" s="41" t="s">
        <v>1339</v>
      </c>
      <c r="AH53" s="42" t="s">
        <v>1340</v>
      </c>
      <c r="AI53" s="42" t="s">
        <v>1341</v>
      </c>
      <c r="AJ53" s="41" t="s">
        <v>1342</v>
      </c>
      <c r="AK53" s="43" t="s">
        <v>1343</v>
      </c>
      <c r="AL53" s="43" t="s">
        <v>1344</v>
      </c>
      <c r="AM53" s="41" t="n">
        <v>15522607394</v>
      </c>
      <c r="AN53" s="42" t="s">
        <v>137</v>
      </c>
      <c r="AO53" s="42" t="s">
        <v>1345</v>
      </c>
      <c r="AP53" s="41" t="s">
        <v>1346</v>
      </c>
      <c r="AQ53" s="43" t="s">
        <v>474</v>
      </c>
      <c r="AR53" s="43" t="s">
        <v>1347</v>
      </c>
      <c r="AS53" s="41" t="n">
        <v>13820541656</v>
      </c>
      <c r="AT53" s="41"/>
      <c r="AU53" s="41"/>
      <c r="AV53" s="41"/>
      <c r="AW53" s="49"/>
      <c r="AX53" s="41"/>
      <c r="AY53" s="41"/>
      <c r="AZ53" s="41"/>
      <c r="BA53" s="49"/>
      <c r="BB53" s="41"/>
      <c r="BC53" s="41"/>
      <c r="BD53" s="41"/>
      <c r="BE53" s="50"/>
    </row>
    <row r="54" s="390" customFormat="true" ht="36.75" hidden="false" customHeight="true" outlineLevel="0" collapsed="false">
      <c r="A54" s="261"/>
      <c r="B54" s="234" t="s">
        <v>2077</v>
      </c>
      <c r="C54" s="244" t="s">
        <v>1286</v>
      </c>
      <c r="D54" s="386"/>
      <c r="E54" s="387" t="s">
        <v>2345</v>
      </c>
      <c r="F54" s="342" t="s">
        <v>2078</v>
      </c>
      <c r="G54" s="342" t="s">
        <v>2648</v>
      </c>
      <c r="H54" s="238" t="s">
        <v>2649</v>
      </c>
      <c r="I54" s="287" t="n">
        <v>10036.04</v>
      </c>
      <c r="J54" s="287" t="n">
        <v>2200.33</v>
      </c>
      <c r="K54" s="238" t="s">
        <v>1100</v>
      </c>
      <c r="L54" s="287" t="s">
        <v>1442</v>
      </c>
      <c r="M54" s="238" t="s">
        <v>48</v>
      </c>
      <c r="N54" s="238" t="s">
        <v>2081</v>
      </c>
      <c r="O54" s="287" t="n">
        <v>13820738150</v>
      </c>
      <c r="P54" s="238" t="s">
        <v>1202</v>
      </c>
      <c r="Q54" s="287" t="s">
        <v>2082</v>
      </c>
      <c r="R54" s="287" t="s">
        <v>2083</v>
      </c>
      <c r="S54" s="287" t="s">
        <v>2084</v>
      </c>
      <c r="T54" s="287" t="s">
        <v>2085</v>
      </c>
      <c r="U54" s="287" t="s">
        <v>2086</v>
      </c>
      <c r="V54" s="287" t="s">
        <v>2650</v>
      </c>
      <c r="W54" s="287" t="s">
        <v>2088</v>
      </c>
      <c r="X54" s="287" t="s">
        <v>2089</v>
      </c>
      <c r="Y54" s="238" t="s">
        <v>2651</v>
      </c>
      <c r="Z54" s="238" t="s">
        <v>272</v>
      </c>
      <c r="AA54" s="238" t="s">
        <v>62</v>
      </c>
      <c r="AB54" s="238" t="s">
        <v>48</v>
      </c>
      <c r="AC54" s="238" t="s">
        <v>2078</v>
      </c>
      <c r="AD54" s="388" t="s">
        <v>2091</v>
      </c>
      <c r="AE54" s="389" t="s">
        <v>64</v>
      </c>
      <c r="AF54" s="238" t="s">
        <v>2081</v>
      </c>
      <c r="AG54" s="287" t="n">
        <v>13820738150</v>
      </c>
      <c r="AH54" s="238" t="s">
        <v>2092</v>
      </c>
      <c r="AI54" s="238" t="s">
        <v>2093</v>
      </c>
      <c r="AJ54" s="287" t="n">
        <v>18322451402</v>
      </c>
      <c r="AK54" s="238" t="s">
        <v>103</v>
      </c>
      <c r="AL54" s="238" t="s">
        <v>2094</v>
      </c>
      <c r="AM54" s="287" t="n">
        <v>15122271574</v>
      </c>
      <c r="AN54" s="238" t="s">
        <v>1075</v>
      </c>
      <c r="AO54" s="238" t="s">
        <v>2095</v>
      </c>
      <c r="AP54" s="287" t="n">
        <v>18920201226</v>
      </c>
      <c r="AQ54" s="238" t="s">
        <v>140</v>
      </c>
      <c r="AR54" s="238" t="s">
        <v>2096</v>
      </c>
      <c r="AS54" s="287" t="n">
        <v>13820715849</v>
      </c>
      <c r="AT54" s="234"/>
      <c r="AU54" s="234"/>
      <c r="AV54" s="234"/>
      <c r="AW54" s="234"/>
      <c r="AX54" s="234"/>
      <c r="AY54" s="234"/>
      <c r="AZ54" s="234"/>
      <c r="BA54" s="234"/>
      <c r="BB54" s="234"/>
      <c r="BC54" s="234"/>
      <c r="BD54" s="234"/>
      <c r="BE54" s="261"/>
    </row>
    <row r="55" s="390" customFormat="true" ht="36.75" hidden="false" customHeight="false" outlineLevel="0" collapsed="false">
      <c r="A55" s="261"/>
      <c r="B55" s="234" t="s">
        <v>2097</v>
      </c>
      <c r="C55" s="244" t="s">
        <v>111</v>
      </c>
      <c r="D55" s="386"/>
      <c r="E55" s="387"/>
      <c r="F55" s="342" t="s">
        <v>2078</v>
      </c>
      <c r="G55" s="342" t="s">
        <v>2652</v>
      </c>
      <c r="H55" s="238" t="s">
        <v>2649</v>
      </c>
      <c r="I55" s="287" t="n">
        <v>10096.04</v>
      </c>
      <c r="J55" s="287" t="n">
        <v>2234.2</v>
      </c>
      <c r="K55" s="238" t="s">
        <v>1100</v>
      </c>
      <c r="L55" s="287" t="s">
        <v>1442</v>
      </c>
      <c r="M55" s="238" t="s">
        <v>48</v>
      </c>
      <c r="N55" s="238" t="s">
        <v>2081</v>
      </c>
      <c r="O55" s="287" t="n">
        <v>13820738150</v>
      </c>
      <c r="P55" s="238" t="s">
        <v>1202</v>
      </c>
      <c r="Q55" s="287" t="s">
        <v>2082</v>
      </c>
      <c r="R55" s="287" t="s">
        <v>2083</v>
      </c>
      <c r="S55" s="287" t="s">
        <v>2084</v>
      </c>
      <c r="T55" s="287" t="s">
        <v>2085</v>
      </c>
      <c r="U55" s="287" t="s">
        <v>2086</v>
      </c>
      <c r="V55" s="287" t="s">
        <v>2650</v>
      </c>
      <c r="W55" s="287" t="s">
        <v>2099</v>
      </c>
      <c r="X55" s="287" t="s">
        <v>2089</v>
      </c>
      <c r="Y55" s="238" t="s">
        <v>2651</v>
      </c>
      <c r="Z55" s="238" t="s">
        <v>272</v>
      </c>
      <c r="AA55" s="238" t="s">
        <v>62</v>
      </c>
      <c r="AB55" s="238" t="s">
        <v>48</v>
      </c>
      <c r="AC55" s="238" t="s">
        <v>2078</v>
      </c>
      <c r="AD55" s="388" t="s">
        <v>2091</v>
      </c>
      <c r="AE55" s="389" t="s">
        <v>64</v>
      </c>
      <c r="AF55" s="238" t="s">
        <v>2081</v>
      </c>
      <c r="AG55" s="287" t="n">
        <v>13820738150</v>
      </c>
      <c r="AH55" s="238" t="s">
        <v>2092</v>
      </c>
      <c r="AI55" s="238" t="s">
        <v>2093</v>
      </c>
      <c r="AJ55" s="287" t="n">
        <v>18322451402</v>
      </c>
      <c r="AK55" s="238" t="s">
        <v>103</v>
      </c>
      <c r="AL55" s="238" t="s">
        <v>2094</v>
      </c>
      <c r="AM55" s="287" t="n">
        <v>15122271574</v>
      </c>
      <c r="AN55" s="238" t="s">
        <v>1075</v>
      </c>
      <c r="AO55" s="238" t="s">
        <v>2095</v>
      </c>
      <c r="AP55" s="287" t="n">
        <v>18920201226</v>
      </c>
      <c r="AQ55" s="238" t="s">
        <v>140</v>
      </c>
      <c r="AR55" s="238" t="s">
        <v>2096</v>
      </c>
      <c r="AS55" s="287" t="n">
        <v>13820715849</v>
      </c>
      <c r="AT55" s="234"/>
      <c r="AU55" s="234"/>
      <c r="AV55" s="234"/>
      <c r="AW55" s="234"/>
      <c r="AX55" s="234"/>
      <c r="AY55" s="234"/>
      <c r="AZ55" s="234"/>
      <c r="BA55" s="234"/>
      <c r="BB55" s="234"/>
      <c r="BC55" s="234"/>
      <c r="BD55" s="234"/>
      <c r="BE55" s="261"/>
    </row>
    <row r="56" s="260" customFormat="true" ht="48" hidden="false" customHeight="true" outlineLevel="0" collapsed="false">
      <c r="A56" s="229" t="s">
        <v>1256</v>
      </c>
      <c r="B56" s="230" t="s">
        <v>1257</v>
      </c>
      <c r="C56" s="244" t="s">
        <v>1293</v>
      </c>
      <c r="D56" s="386"/>
      <c r="E56" s="232" t="s">
        <v>2355</v>
      </c>
      <c r="F56" s="232" t="s">
        <v>1258</v>
      </c>
      <c r="G56" s="338" t="s">
        <v>2653</v>
      </c>
      <c r="H56" s="232" t="s">
        <v>1260</v>
      </c>
      <c r="I56" s="233" t="s">
        <v>1261</v>
      </c>
      <c r="J56" s="230" t="s">
        <v>1262</v>
      </c>
      <c r="K56" s="232" t="s">
        <v>1100</v>
      </c>
      <c r="L56" s="230" t="s">
        <v>1263</v>
      </c>
      <c r="M56" s="232" t="s">
        <v>48</v>
      </c>
      <c r="N56" s="232" t="s">
        <v>1264</v>
      </c>
      <c r="O56" s="230" t="s">
        <v>1265</v>
      </c>
      <c r="P56" s="255" t="s">
        <v>1202</v>
      </c>
      <c r="Q56" s="250" t="s">
        <v>1266</v>
      </c>
      <c r="R56" s="250" t="s">
        <v>1267</v>
      </c>
      <c r="S56" s="250" t="s">
        <v>516</v>
      </c>
      <c r="T56" s="250" t="s">
        <v>1268</v>
      </c>
      <c r="U56" s="250" t="s">
        <v>1269</v>
      </c>
      <c r="V56" s="255" t="s">
        <v>2654</v>
      </c>
      <c r="W56" s="255" t="s">
        <v>2655</v>
      </c>
      <c r="X56" s="255" t="s">
        <v>2656</v>
      </c>
      <c r="Y56" s="250" t="s">
        <v>1273</v>
      </c>
      <c r="Z56" s="255" t="s">
        <v>95</v>
      </c>
      <c r="AA56" s="255" t="s">
        <v>96</v>
      </c>
      <c r="AB56" s="255" t="s">
        <v>48</v>
      </c>
      <c r="AC56" s="255" t="s">
        <v>1258</v>
      </c>
      <c r="AD56" s="250" t="s">
        <v>1274</v>
      </c>
      <c r="AE56" s="255" t="s">
        <v>64</v>
      </c>
      <c r="AF56" s="255" t="s">
        <v>1275</v>
      </c>
      <c r="AG56" s="391" t="s">
        <v>1276</v>
      </c>
      <c r="AH56" s="255" t="s">
        <v>1277</v>
      </c>
      <c r="AI56" s="255" t="s">
        <v>1278</v>
      </c>
      <c r="AJ56" s="250" t="s">
        <v>1279</v>
      </c>
      <c r="AK56" s="257" t="s">
        <v>743</v>
      </c>
      <c r="AL56" s="257" t="s">
        <v>499</v>
      </c>
      <c r="AM56" s="250" t="s">
        <v>1280</v>
      </c>
      <c r="AN56" s="257" t="s">
        <v>1281</v>
      </c>
      <c r="AO56" s="257" t="s">
        <v>1282</v>
      </c>
      <c r="AP56" s="250" t="s">
        <v>1283</v>
      </c>
      <c r="AQ56" s="257" t="s">
        <v>324</v>
      </c>
      <c r="AR56" s="257" t="s">
        <v>1284</v>
      </c>
      <c r="AS56" s="391" t="s">
        <v>1285</v>
      </c>
      <c r="AT56" s="250"/>
      <c r="AU56" s="250"/>
      <c r="AV56" s="250"/>
      <c r="AW56" s="250"/>
      <c r="AX56" s="250"/>
      <c r="AY56" s="250"/>
      <c r="AZ56" s="250"/>
      <c r="BA56" s="250"/>
      <c r="BB56" s="250"/>
      <c r="BC56" s="250"/>
      <c r="BD56" s="250"/>
      <c r="BE56" s="249"/>
    </row>
    <row r="57" s="260" customFormat="true" ht="48" hidden="false" customHeight="false" outlineLevel="0" collapsed="false">
      <c r="A57" s="229" t="s">
        <v>1256</v>
      </c>
      <c r="B57" s="230" t="s">
        <v>1286</v>
      </c>
      <c r="C57" s="244" t="s">
        <v>143</v>
      </c>
      <c r="D57" s="392"/>
      <c r="E57" s="232"/>
      <c r="F57" s="232" t="s">
        <v>1258</v>
      </c>
      <c r="G57" s="338" t="s">
        <v>2657</v>
      </c>
      <c r="H57" s="232" t="s">
        <v>1260</v>
      </c>
      <c r="I57" s="233" t="s">
        <v>1288</v>
      </c>
      <c r="J57" s="230" t="s">
        <v>1289</v>
      </c>
      <c r="K57" s="232" t="s">
        <v>1100</v>
      </c>
      <c r="L57" s="230" t="s">
        <v>1290</v>
      </c>
      <c r="M57" s="232" t="s">
        <v>48</v>
      </c>
      <c r="N57" s="232" t="s">
        <v>1264</v>
      </c>
      <c r="O57" s="230" t="s">
        <v>1265</v>
      </c>
      <c r="P57" s="255" t="s">
        <v>1202</v>
      </c>
      <c r="Q57" s="250" t="s">
        <v>1266</v>
      </c>
      <c r="R57" s="250" t="s">
        <v>1267</v>
      </c>
      <c r="S57" s="250" t="s">
        <v>516</v>
      </c>
      <c r="T57" s="250" t="s">
        <v>1268</v>
      </c>
      <c r="U57" s="250" t="s">
        <v>1269</v>
      </c>
      <c r="V57" s="255" t="s">
        <v>2654</v>
      </c>
      <c r="W57" s="255" t="s">
        <v>2658</v>
      </c>
      <c r="X57" s="255" t="s">
        <v>2656</v>
      </c>
      <c r="Y57" s="250" t="s">
        <v>1273</v>
      </c>
      <c r="Z57" s="255" t="s">
        <v>95</v>
      </c>
      <c r="AA57" s="255" t="s">
        <v>96</v>
      </c>
      <c r="AB57" s="255" t="s">
        <v>48</v>
      </c>
      <c r="AC57" s="255" t="s">
        <v>1258</v>
      </c>
      <c r="AD57" s="250" t="s">
        <v>1274</v>
      </c>
      <c r="AE57" s="255" t="s">
        <v>64</v>
      </c>
      <c r="AF57" s="255" t="s">
        <v>1275</v>
      </c>
      <c r="AG57" s="391" t="s">
        <v>1276</v>
      </c>
      <c r="AH57" s="255" t="s">
        <v>1277</v>
      </c>
      <c r="AI57" s="255" t="s">
        <v>1278</v>
      </c>
      <c r="AJ57" s="250" t="s">
        <v>1279</v>
      </c>
      <c r="AK57" s="257" t="s">
        <v>743</v>
      </c>
      <c r="AL57" s="257" t="s">
        <v>499</v>
      </c>
      <c r="AM57" s="250" t="s">
        <v>1280</v>
      </c>
      <c r="AN57" s="257" t="s">
        <v>1281</v>
      </c>
      <c r="AO57" s="257" t="s">
        <v>1282</v>
      </c>
      <c r="AP57" s="250" t="s">
        <v>1283</v>
      </c>
      <c r="AQ57" s="257" t="s">
        <v>324</v>
      </c>
      <c r="AR57" s="257" t="s">
        <v>1284</v>
      </c>
      <c r="AS57" s="391" t="s">
        <v>1285</v>
      </c>
      <c r="AT57" s="250"/>
      <c r="AU57" s="250"/>
      <c r="AV57" s="250"/>
      <c r="AW57" s="250"/>
      <c r="AX57" s="250"/>
      <c r="AY57" s="250"/>
      <c r="AZ57" s="250"/>
      <c r="BA57" s="250"/>
      <c r="BB57" s="250"/>
      <c r="BC57" s="250"/>
      <c r="BD57" s="250"/>
      <c r="BE57" s="249"/>
    </row>
    <row r="58" s="236" customFormat="true" ht="48" hidden="false" customHeight="true" outlineLevel="0" collapsed="false">
      <c r="A58" s="358" t="s">
        <v>812</v>
      </c>
      <c r="B58" s="237" t="s">
        <v>1834</v>
      </c>
      <c r="C58" s="244" t="s">
        <v>170</v>
      </c>
      <c r="D58" s="237"/>
      <c r="E58" s="393" t="s">
        <v>2345</v>
      </c>
      <c r="F58" s="239" t="s">
        <v>1835</v>
      </c>
      <c r="G58" s="270" t="s">
        <v>2659</v>
      </c>
      <c r="H58" s="239" t="s">
        <v>1837</v>
      </c>
      <c r="I58" s="375" t="n">
        <v>13640.23</v>
      </c>
      <c r="J58" s="394" t="n">
        <v>3819.2</v>
      </c>
      <c r="K58" s="239" t="s">
        <v>261</v>
      </c>
      <c r="L58" s="237" t="s">
        <v>1351</v>
      </c>
      <c r="M58" s="239" t="s">
        <v>48</v>
      </c>
      <c r="N58" s="370" t="s">
        <v>1838</v>
      </c>
      <c r="O58" s="371" t="n">
        <v>15102255399</v>
      </c>
      <c r="P58" s="395" t="s">
        <v>1202</v>
      </c>
      <c r="Q58" s="46" t="s">
        <v>1839</v>
      </c>
      <c r="R58" s="46" t="s">
        <v>1840</v>
      </c>
      <c r="S58" s="46" t="s">
        <v>1841</v>
      </c>
      <c r="T58" s="46" t="s">
        <v>1842</v>
      </c>
      <c r="U58" s="46" t="s">
        <v>1843</v>
      </c>
      <c r="V58" s="45" t="s">
        <v>2660</v>
      </c>
      <c r="W58" s="45" t="s">
        <v>2661</v>
      </c>
      <c r="X58" s="45" t="s">
        <v>2662</v>
      </c>
      <c r="Y58" s="46" t="s">
        <v>1847</v>
      </c>
      <c r="Z58" s="45" t="s">
        <v>95</v>
      </c>
      <c r="AA58" s="45" t="s">
        <v>96</v>
      </c>
      <c r="AB58" s="45" t="s">
        <v>48</v>
      </c>
      <c r="AC58" s="45" t="s">
        <v>1835</v>
      </c>
      <c r="AD58" s="46" t="s">
        <v>1848</v>
      </c>
      <c r="AE58" s="45" t="s">
        <v>64</v>
      </c>
      <c r="AF58" s="45" t="s">
        <v>1849</v>
      </c>
      <c r="AG58" s="396" t="s">
        <v>1850</v>
      </c>
      <c r="AH58" s="397" t="s">
        <v>1851</v>
      </c>
      <c r="AI58" s="397" t="s">
        <v>1852</v>
      </c>
      <c r="AJ58" s="398" t="s">
        <v>1853</v>
      </c>
      <c r="AK58" s="399" t="s">
        <v>70</v>
      </c>
      <c r="AL58" s="399" t="s">
        <v>1854</v>
      </c>
      <c r="AM58" s="400" t="s">
        <v>1855</v>
      </c>
      <c r="AN58" s="235" t="s">
        <v>624</v>
      </c>
      <c r="AO58" s="397" t="s">
        <v>1856</v>
      </c>
      <c r="AP58" s="401" t="s">
        <v>1857</v>
      </c>
      <c r="AQ58" s="402" t="s">
        <v>1858</v>
      </c>
      <c r="AR58" s="403" t="s">
        <v>1859</v>
      </c>
      <c r="AS58" s="404" t="s">
        <v>1860</v>
      </c>
      <c r="AT58" s="46"/>
      <c r="AU58" s="46"/>
      <c r="AV58" s="46"/>
      <c r="AW58" s="46"/>
      <c r="AX58" s="46"/>
      <c r="AY58" s="46"/>
      <c r="AZ58" s="46"/>
      <c r="BA58" s="46"/>
      <c r="BB58" s="46"/>
      <c r="BC58" s="46"/>
      <c r="BD58" s="46"/>
      <c r="BE58" s="85"/>
    </row>
    <row r="59" s="236" customFormat="true" ht="48" hidden="false" customHeight="false" outlineLevel="0" collapsed="false">
      <c r="A59" s="237"/>
      <c r="B59" s="237" t="s">
        <v>1861</v>
      </c>
      <c r="C59" s="244" t="s">
        <v>197</v>
      </c>
      <c r="D59" s="237"/>
      <c r="E59" s="237"/>
      <c r="F59" s="239" t="s">
        <v>1835</v>
      </c>
      <c r="G59" s="271" t="s">
        <v>2663</v>
      </c>
      <c r="H59" s="239" t="s">
        <v>1837</v>
      </c>
      <c r="I59" s="375" t="n">
        <v>13672.89</v>
      </c>
      <c r="J59" s="394" t="n">
        <v>3828.16</v>
      </c>
      <c r="K59" s="239" t="s">
        <v>261</v>
      </c>
      <c r="L59" s="237" t="s">
        <v>1351</v>
      </c>
      <c r="M59" s="239" t="s">
        <v>48</v>
      </c>
      <c r="N59" s="370" t="s">
        <v>1838</v>
      </c>
      <c r="O59" s="371" t="n">
        <v>15102255399</v>
      </c>
      <c r="P59" s="395" t="s">
        <v>1202</v>
      </c>
      <c r="Q59" s="46" t="s">
        <v>1839</v>
      </c>
      <c r="R59" s="46" t="s">
        <v>1840</v>
      </c>
      <c r="S59" s="46" t="s">
        <v>1841</v>
      </c>
      <c r="T59" s="46" t="s">
        <v>1842</v>
      </c>
      <c r="U59" s="46" t="s">
        <v>1843</v>
      </c>
      <c r="V59" s="45" t="s">
        <v>2664</v>
      </c>
      <c r="W59" s="45" t="s">
        <v>2665</v>
      </c>
      <c r="X59" s="45" t="s">
        <v>2662</v>
      </c>
      <c r="Y59" s="46" t="s">
        <v>1847</v>
      </c>
      <c r="Z59" s="45" t="s">
        <v>95</v>
      </c>
      <c r="AA59" s="45" t="s">
        <v>96</v>
      </c>
      <c r="AB59" s="45" t="s">
        <v>48</v>
      </c>
      <c r="AC59" s="45" t="s">
        <v>1835</v>
      </c>
      <c r="AD59" s="46" t="s">
        <v>1848</v>
      </c>
      <c r="AE59" s="45" t="s">
        <v>64</v>
      </c>
      <c r="AF59" s="45" t="s">
        <v>1849</v>
      </c>
      <c r="AG59" s="405" t="s">
        <v>1850</v>
      </c>
      <c r="AH59" s="45" t="s">
        <v>1851</v>
      </c>
      <c r="AI59" s="45" t="s">
        <v>1852</v>
      </c>
      <c r="AJ59" s="406" t="s">
        <v>1853</v>
      </c>
      <c r="AK59" s="88" t="s">
        <v>70</v>
      </c>
      <c r="AL59" s="88" t="s">
        <v>1854</v>
      </c>
      <c r="AM59" s="85" t="s">
        <v>1855</v>
      </c>
      <c r="AN59" s="373" t="s">
        <v>624</v>
      </c>
      <c r="AO59" s="45" t="s">
        <v>1856</v>
      </c>
      <c r="AP59" s="46" t="s">
        <v>1857</v>
      </c>
      <c r="AQ59" s="402" t="s">
        <v>1858</v>
      </c>
      <c r="AR59" s="373" t="s">
        <v>1859</v>
      </c>
      <c r="AS59" s="406" t="s">
        <v>1860</v>
      </c>
      <c r="AT59" s="46"/>
      <c r="AU59" s="46"/>
      <c r="AV59" s="46"/>
      <c r="AW59" s="46"/>
      <c r="AX59" s="46"/>
      <c r="AY59" s="46"/>
      <c r="AZ59" s="46"/>
      <c r="BA59" s="46"/>
      <c r="BB59" s="46"/>
      <c r="BC59" s="46"/>
      <c r="BD59" s="46"/>
      <c r="BE59" s="85"/>
    </row>
    <row r="60" s="236" customFormat="true" ht="48" hidden="false" customHeight="false" outlineLevel="0" collapsed="false">
      <c r="A60" s="237"/>
      <c r="B60" s="237" t="s">
        <v>1865</v>
      </c>
      <c r="C60" s="244" t="s">
        <v>1319</v>
      </c>
      <c r="D60" s="237"/>
      <c r="E60" s="237"/>
      <c r="F60" s="239" t="s">
        <v>1835</v>
      </c>
      <c r="G60" s="271" t="s">
        <v>2666</v>
      </c>
      <c r="H60" s="407" t="s">
        <v>1837</v>
      </c>
      <c r="I60" s="375" t="n">
        <v>13595.42</v>
      </c>
      <c r="J60" s="394" t="n">
        <v>3806.6</v>
      </c>
      <c r="K60" s="239" t="s">
        <v>261</v>
      </c>
      <c r="L60" s="237" t="s">
        <v>1351</v>
      </c>
      <c r="M60" s="239" t="s">
        <v>48</v>
      </c>
      <c r="N60" s="370" t="s">
        <v>1838</v>
      </c>
      <c r="O60" s="371" t="n">
        <v>15102255399</v>
      </c>
      <c r="P60" s="395" t="s">
        <v>1202</v>
      </c>
      <c r="Q60" s="46" t="s">
        <v>1839</v>
      </c>
      <c r="R60" s="46" t="s">
        <v>1840</v>
      </c>
      <c r="S60" s="46" t="s">
        <v>1841</v>
      </c>
      <c r="T60" s="46" t="s">
        <v>1842</v>
      </c>
      <c r="U60" s="46" t="s">
        <v>1843</v>
      </c>
      <c r="V60" s="45" t="s">
        <v>2667</v>
      </c>
      <c r="W60" s="45" t="s">
        <v>2668</v>
      </c>
      <c r="X60" s="45" t="s">
        <v>2662</v>
      </c>
      <c r="Y60" s="46" t="s">
        <v>1847</v>
      </c>
      <c r="Z60" s="45" t="s">
        <v>95</v>
      </c>
      <c r="AA60" s="45" t="s">
        <v>96</v>
      </c>
      <c r="AB60" s="397" t="s">
        <v>48</v>
      </c>
      <c r="AC60" s="397" t="s">
        <v>1835</v>
      </c>
      <c r="AD60" s="46" t="s">
        <v>1848</v>
      </c>
      <c r="AE60" s="45" t="s">
        <v>64</v>
      </c>
      <c r="AF60" s="397" t="s">
        <v>1849</v>
      </c>
      <c r="AG60" s="396" t="s">
        <v>1850</v>
      </c>
      <c r="AH60" s="408" t="s">
        <v>1851</v>
      </c>
      <c r="AI60" s="408" t="s">
        <v>1852</v>
      </c>
      <c r="AJ60" s="398" t="s">
        <v>1853</v>
      </c>
      <c r="AK60" s="402" t="s">
        <v>70</v>
      </c>
      <c r="AL60" s="402" t="s">
        <v>1854</v>
      </c>
      <c r="AM60" s="409" t="s">
        <v>1855</v>
      </c>
      <c r="AN60" s="235" t="s">
        <v>624</v>
      </c>
      <c r="AO60" s="408" t="s">
        <v>1856</v>
      </c>
      <c r="AP60" s="410" t="s">
        <v>1857</v>
      </c>
      <c r="AQ60" s="402" t="s">
        <v>1858</v>
      </c>
      <c r="AR60" s="411" t="s">
        <v>1859</v>
      </c>
      <c r="AS60" s="412" t="s">
        <v>1860</v>
      </c>
      <c r="AT60" s="46"/>
      <c r="AU60" s="46"/>
      <c r="AV60" s="46"/>
      <c r="AW60" s="46"/>
      <c r="AX60" s="46"/>
      <c r="AY60" s="46"/>
      <c r="AZ60" s="46"/>
      <c r="BA60" s="46"/>
      <c r="BB60" s="46"/>
      <c r="BC60" s="46"/>
      <c r="BD60" s="46"/>
      <c r="BE60" s="85"/>
    </row>
    <row r="61" s="236" customFormat="true" ht="48" hidden="false" customHeight="true" outlineLevel="0" collapsed="false">
      <c r="A61" s="237"/>
      <c r="B61" s="237" t="s">
        <v>1869</v>
      </c>
      <c r="C61" s="244" t="s">
        <v>1348</v>
      </c>
      <c r="D61" s="237"/>
      <c r="E61" s="239" t="s">
        <v>2355</v>
      </c>
      <c r="F61" s="239" t="s">
        <v>1835</v>
      </c>
      <c r="G61" s="271" t="s">
        <v>2669</v>
      </c>
      <c r="H61" s="239" t="s">
        <v>1837</v>
      </c>
      <c r="I61" s="375" t="n">
        <v>15286.66</v>
      </c>
      <c r="J61" s="394" t="n">
        <v>4280.08</v>
      </c>
      <c r="K61" s="239" t="s">
        <v>261</v>
      </c>
      <c r="L61" s="237" t="s">
        <v>1871</v>
      </c>
      <c r="M61" s="239" t="s">
        <v>48</v>
      </c>
      <c r="N61" s="370" t="s">
        <v>1838</v>
      </c>
      <c r="O61" s="371" t="n">
        <v>15102255399</v>
      </c>
      <c r="P61" s="395" t="s">
        <v>1202</v>
      </c>
      <c r="Q61" s="46" t="s">
        <v>1839</v>
      </c>
      <c r="R61" s="46" t="s">
        <v>1840</v>
      </c>
      <c r="S61" s="46" t="s">
        <v>1841</v>
      </c>
      <c r="T61" s="46" t="s">
        <v>1842</v>
      </c>
      <c r="U61" s="46" t="s">
        <v>1843</v>
      </c>
      <c r="V61" s="45" t="s">
        <v>2670</v>
      </c>
      <c r="W61" s="45" t="s">
        <v>2671</v>
      </c>
      <c r="X61" s="45" t="s">
        <v>2662</v>
      </c>
      <c r="Y61" s="46" t="s">
        <v>1847</v>
      </c>
      <c r="Z61" s="45" t="s">
        <v>95</v>
      </c>
      <c r="AA61" s="45" t="s">
        <v>96</v>
      </c>
      <c r="AB61" s="45" t="s">
        <v>48</v>
      </c>
      <c r="AC61" s="45" t="s">
        <v>1835</v>
      </c>
      <c r="AD61" s="46" t="s">
        <v>1848</v>
      </c>
      <c r="AE61" s="45" t="s">
        <v>64</v>
      </c>
      <c r="AF61" s="45" t="s">
        <v>1849</v>
      </c>
      <c r="AG61" s="405" t="s">
        <v>1850</v>
      </c>
      <c r="AH61" s="45" t="s">
        <v>1851</v>
      </c>
      <c r="AI61" s="45" t="s">
        <v>1852</v>
      </c>
      <c r="AJ61" s="406" t="s">
        <v>1853</v>
      </c>
      <c r="AK61" s="88" t="s">
        <v>70</v>
      </c>
      <c r="AL61" s="88" t="s">
        <v>1854</v>
      </c>
      <c r="AM61" s="85" t="s">
        <v>1855</v>
      </c>
      <c r="AN61" s="373" t="s">
        <v>624</v>
      </c>
      <c r="AO61" s="45" t="s">
        <v>1856</v>
      </c>
      <c r="AP61" s="46" t="s">
        <v>1857</v>
      </c>
      <c r="AQ61" s="402" t="s">
        <v>1858</v>
      </c>
      <c r="AR61" s="373" t="s">
        <v>1859</v>
      </c>
      <c r="AS61" s="406" t="s">
        <v>1860</v>
      </c>
      <c r="AT61" s="46"/>
      <c r="AU61" s="46"/>
      <c r="AV61" s="46"/>
      <c r="AW61" s="46"/>
      <c r="AX61" s="46"/>
      <c r="AY61" s="46"/>
      <c r="AZ61" s="46"/>
      <c r="BA61" s="46"/>
      <c r="BB61" s="46"/>
      <c r="BC61" s="46"/>
      <c r="BD61" s="46"/>
      <c r="BE61" s="85"/>
    </row>
    <row r="62" s="236" customFormat="true" ht="48" hidden="false" customHeight="false" outlineLevel="0" collapsed="false">
      <c r="A62" s="237"/>
      <c r="B62" s="237" t="s">
        <v>1874</v>
      </c>
      <c r="C62" s="244" t="s">
        <v>228</v>
      </c>
      <c r="D62" s="237"/>
      <c r="E62" s="239"/>
      <c r="F62" s="239" t="s">
        <v>1835</v>
      </c>
      <c r="G62" s="271" t="s">
        <v>2672</v>
      </c>
      <c r="H62" s="239" t="s">
        <v>1837</v>
      </c>
      <c r="I62" s="413" t="n">
        <v>15347.22</v>
      </c>
      <c r="J62" s="394" t="n">
        <v>4297.16</v>
      </c>
      <c r="K62" s="407" t="s">
        <v>261</v>
      </c>
      <c r="L62" s="332" t="s">
        <v>1871</v>
      </c>
      <c r="M62" s="239" t="s">
        <v>48</v>
      </c>
      <c r="N62" s="370" t="s">
        <v>1838</v>
      </c>
      <c r="O62" s="371" t="n">
        <v>15102255399</v>
      </c>
      <c r="P62" s="235" t="s">
        <v>1202</v>
      </c>
      <c r="Q62" s="414" t="s">
        <v>1839</v>
      </c>
      <c r="R62" s="46" t="s">
        <v>1840</v>
      </c>
      <c r="S62" s="46" t="s">
        <v>1841</v>
      </c>
      <c r="T62" s="46" t="s">
        <v>1842</v>
      </c>
      <c r="U62" s="46" t="s">
        <v>1843</v>
      </c>
      <c r="V62" s="45" t="s">
        <v>2673</v>
      </c>
      <c r="W62" s="415" t="s">
        <v>2674</v>
      </c>
      <c r="X62" s="45" t="s">
        <v>2662</v>
      </c>
      <c r="Y62" s="46" t="s">
        <v>1847</v>
      </c>
      <c r="Z62" s="45" t="s">
        <v>95</v>
      </c>
      <c r="AA62" s="45" t="s">
        <v>96</v>
      </c>
      <c r="AB62" s="45" t="s">
        <v>48</v>
      </c>
      <c r="AC62" s="45" t="s">
        <v>1835</v>
      </c>
      <c r="AD62" s="46" t="s">
        <v>1848</v>
      </c>
      <c r="AE62" s="45" t="s">
        <v>64</v>
      </c>
      <c r="AF62" s="45" t="s">
        <v>1849</v>
      </c>
      <c r="AG62" s="405" t="s">
        <v>1850</v>
      </c>
      <c r="AH62" s="45" t="s">
        <v>1851</v>
      </c>
      <c r="AI62" s="45" t="s">
        <v>1852</v>
      </c>
      <c r="AJ62" s="406" t="s">
        <v>1853</v>
      </c>
      <c r="AK62" s="88" t="s">
        <v>70</v>
      </c>
      <c r="AL62" s="88" t="s">
        <v>1854</v>
      </c>
      <c r="AM62" s="85" t="s">
        <v>1855</v>
      </c>
      <c r="AN62" s="373" t="s">
        <v>624</v>
      </c>
      <c r="AO62" s="45" t="s">
        <v>1856</v>
      </c>
      <c r="AP62" s="46" t="s">
        <v>1857</v>
      </c>
      <c r="AQ62" s="402" t="s">
        <v>1858</v>
      </c>
      <c r="AR62" s="373" t="s">
        <v>1859</v>
      </c>
      <c r="AS62" s="406" t="s">
        <v>1860</v>
      </c>
      <c r="AT62" s="46"/>
      <c r="AU62" s="46"/>
      <c r="AV62" s="46"/>
      <c r="AW62" s="46"/>
      <c r="AX62" s="46"/>
      <c r="AY62" s="46"/>
      <c r="AZ62" s="46"/>
      <c r="BA62" s="46"/>
      <c r="BB62" s="46"/>
      <c r="BC62" s="46"/>
      <c r="BD62" s="46"/>
      <c r="BE62" s="85"/>
    </row>
    <row r="63" s="223" customFormat="true" ht="29.25" hidden="false" customHeight="true" outlineLevel="0" collapsed="false">
      <c r="A63" s="220" t="s">
        <v>2675</v>
      </c>
      <c r="B63" s="220"/>
      <c r="C63" s="220"/>
      <c r="D63" s="220"/>
      <c r="E63" s="220"/>
      <c r="F63" s="220"/>
      <c r="G63" s="220"/>
      <c r="H63" s="220"/>
      <c r="I63" s="220"/>
      <c r="J63" s="220"/>
      <c r="K63" s="220"/>
      <c r="L63" s="220"/>
      <c r="M63" s="220"/>
      <c r="N63" s="220"/>
      <c r="O63" s="220"/>
      <c r="P63" s="221"/>
      <c r="Q63" s="221"/>
      <c r="R63" s="221"/>
      <c r="S63" s="221"/>
      <c r="T63" s="221"/>
      <c r="U63" s="221"/>
      <c r="V63" s="221"/>
      <c r="W63" s="221"/>
      <c r="X63" s="221"/>
      <c r="Y63" s="221"/>
      <c r="Z63" s="222"/>
      <c r="AA63" s="222"/>
      <c r="AB63" s="222"/>
      <c r="AC63" s="222"/>
      <c r="AD63" s="222"/>
      <c r="AE63" s="222"/>
      <c r="AF63" s="221"/>
      <c r="AG63" s="221"/>
      <c r="AH63" s="221"/>
      <c r="AI63" s="221"/>
      <c r="AJ63" s="221"/>
      <c r="AK63" s="221"/>
      <c r="AL63" s="221"/>
      <c r="AM63" s="221"/>
      <c r="AN63" s="221"/>
      <c r="AO63" s="221"/>
      <c r="AP63" s="221"/>
      <c r="AQ63" s="221"/>
      <c r="AR63" s="221"/>
      <c r="AS63" s="221"/>
      <c r="AT63" s="221"/>
      <c r="AU63" s="221"/>
      <c r="AV63" s="221"/>
      <c r="AW63" s="221"/>
      <c r="AX63" s="221"/>
      <c r="AY63" s="221"/>
      <c r="AZ63" s="221"/>
      <c r="BA63" s="221"/>
      <c r="BB63" s="221"/>
      <c r="BC63" s="221"/>
      <c r="BD63" s="221"/>
    </row>
    <row r="64" s="4" customFormat="true" ht="52.5" hidden="false" customHeight="false" outlineLevel="0" collapsed="false">
      <c r="A64" s="224" t="s">
        <v>1</v>
      </c>
      <c r="B64" s="225" t="s">
        <v>2</v>
      </c>
      <c r="C64" s="337" t="s">
        <v>2337</v>
      </c>
      <c r="D64" s="225" t="s">
        <v>2338</v>
      </c>
      <c r="E64" s="225" t="s">
        <v>2339</v>
      </c>
      <c r="F64" s="224" t="s">
        <v>3</v>
      </c>
      <c r="G64" s="224" t="s">
        <v>4</v>
      </c>
      <c r="H64" s="224" t="s">
        <v>5</v>
      </c>
      <c r="I64" s="226" t="s">
        <v>2340</v>
      </c>
      <c r="J64" s="227" t="s">
        <v>2341</v>
      </c>
      <c r="K64" s="224" t="s">
        <v>8</v>
      </c>
      <c r="L64" s="228" t="s">
        <v>2342</v>
      </c>
      <c r="M64" s="224" t="s">
        <v>2343</v>
      </c>
      <c r="N64" s="224" t="s">
        <v>11</v>
      </c>
      <c r="O64" s="224" t="s">
        <v>12</v>
      </c>
      <c r="P64" s="224" t="s">
        <v>13</v>
      </c>
      <c r="Q64" s="224" t="s">
        <v>14</v>
      </c>
      <c r="R64" s="224" t="s">
        <v>2344</v>
      </c>
      <c r="S64" s="224" t="s">
        <v>16</v>
      </c>
      <c r="T64" s="224" t="s">
        <v>17</v>
      </c>
      <c r="U64" s="224" t="s">
        <v>18</v>
      </c>
      <c r="V64" s="224" t="s">
        <v>19</v>
      </c>
      <c r="W64" s="5" t="s">
        <v>20</v>
      </c>
      <c r="X64" s="8" t="s">
        <v>21</v>
      </c>
      <c r="Y64" s="5" t="s">
        <v>22</v>
      </c>
      <c r="Z64" s="10" t="s">
        <v>23</v>
      </c>
      <c r="AA64" s="10" t="s">
        <v>24</v>
      </c>
      <c r="AB64" s="10" t="s">
        <v>25</v>
      </c>
      <c r="AC64" s="10" t="s">
        <v>26</v>
      </c>
      <c r="AD64" s="10" t="s">
        <v>27</v>
      </c>
      <c r="AE64" s="10" t="s">
        <v>28</v>
      </c>
      <c r="AF64" s="5" t="s">
        <v>29</v>
      </c>
      <c r="AG64" s="5" t="s">
        <v>30</v>
      </c>
      <c r="AH64" s="5" t="s">
        <v>31</v>
      </c>
      <c r="AI64" s="5" t="s">
        <v>32</v>
      </c>
      <c r="AJ64" s="5" t="s">
        <v>30</v>
      </c>
      <c r="AK64" s="11" t="s">
        <v>33</v>
      </c>
      <c r="AL64" s="11" t="s">
        <v>32</v>
      </c>
      <c r="AM64" s="11" t="s">
        <v>30</v>
      </c>
      <c r="AN64" s="5" t="s">
        <v>34</v>
      </c>
      <c r="AO64" s="5" t="s">
        <v>35</v>
      </c>
      <c r="AP64" s="5" t="s">
        <v>30</v>
      </c>
      <c r="AQ64" s="11" t="s">
        <v>36</v>
      </c>
      <c r="AR64" s="11" t="s">
        <v>37</v>
      </c>
      <c r="AS64" s="11" t="s">
        <v>30</v>
      </c>
      <c r="AT64" s="5" t="s">
        <v>38</v>
      </c>
      <c r="AU64" s="10" t="s">
        <v>32</v>
      </c>
      <c r="AV64" s="10" t="s">
        <v>30</v>
      </c>
      <c r="AW64" s="12" t="s">
        <v>39</v>
      </c>
      <c r="AX64" s="10" t="s">
        <v>38</v>
      </c>
      <c r="AY64" s="10" t="s">
        <v>32</v>
      </c>
      <c r="AZ64" s="10" t="s">
        <v>30</v>
      </c>
      <c r="BA64" s="12" t="s">
        <v>39</v>
      </c>
      <c r="BB64" s="10" t="s">
        <v>38</v>
      </c>
      <c r="BC64" s="10" t="s">
        <v>32</v>
      </c>
      <c r="BD64" s="5" t="s">
        <v>12</v>
      </c>
      <c r="BE64" s="12" t="s">
        <v>39</v>
      </c>
    </row>
    <row r="65" s="4" customFormat="true" ht="42" hidden="false" customHeight="true" outlineLevel="0" collapsed="false">
      <c r="A65" s="229" t="s">
        <v>1585</v>
      </c>
      <c r="B65" s="230" t="s">
        <v>1586</v>
      </c>
      <c r="C65" s="237" t="s">
        <v>2106</v>
      </c>
      <c r="D65" s="230"/>
      <c r="E65" s="232" t="s">
        <v>2345</v>
      </c>
      <c r="F65" s="232" t="s">
        <v>477</v>
      </c>
      <c r="G65" s="232" t="s">
        <v>2676</v>
      </c>
      <c r="H65" s="232" t="s">
        <v>479</v>
      </c>
      <c r="I65" s="233" t="s">
        <v>1588</v>
      </c>
      <c r="J65" s="233" t="n">
        <v>2226.71</v>
      </c>
      <c r="K65" s="232" t="s">
        <v>46</v>
      </c>
      <c r="L65" s="230" t="s">
        <v>1589</v>
      </c>
      <c r="M65" s="232" t="s">
        <v>48</v>
      </c>
      <c r="N65" s="232" t="s">
        <v>481</v>
      </c>
      <c r="O65" s="231" t="s">
        <v>482</v>
      </c>
      <c r="P65" s="131" t="s">
        <v>1202</v>
      </c>
      <c r="Q65" s="41" t="s">
        <v>1590</v>
      </c>
      <c r="R65" s="41" t="s">
        <v>484</v>
      </c>
      <c r="S65" s="41" t="s">
        <v>485</v>
      </c>
      <c r="T65" s="41" t="s">
        <v>1591</v>
      </c>
      <c r="U65" s="41" t="s">
        <v>1592</v>
      </c>
      <c r="V65" s="42" t="s">
        <v>2677</v>
      </c>
      <c r="W65" s="42" t="s">
        <v>2678</v>
      </c>
      <c r="X65" s="42" t="s">
        <v>2679</v>
      </c>
      <c r="Y65" s="90" t="s">
        <v>2412</v>
      </c>
      <c r="Z65" s="45" t="s">
        <v>184</v>
      </c>
      <c r="AA65" s="45" t="s">
        <v>96</v>
      </c>
      <c r="AB65" s="45" t="s">
        <v>48</v>
      </c>
      <c r="AC65" s="45" t="s">
        <v>477</v>
      </c>
      <c r="AD65" s="46" t="s">
        <v>492</v>
      </c>
      <c r="AE65" s="45" t="s">
        <v>64</v>
      </c>
      <c r="AF65" s="42" t="s">
        <v>1596</v>
      </c>
      <c r="AG65" s="41" t="s">
        <v>1597</v>
      </c>
      <c r="AH65" s="42" t="s">
        <v>495</v>
      </c>
      <c r="AI65" s="42" t="s">
        <v>496</v>
      </c>
      <c r="AJ65" s="41" t="s">
        <v>497</v>
      </c>
      <c r="AK65" s="42" t="s">
        <v>498</v>
      </c>
      <c r="AL65" s="42" t="s">
        <v>499</v>
      </c>
      <c r="AM65" s="41" t="n">
        <v>18622430363</v>
      </c>
      <c r="AN65" s="42" t="s">
        <v>500</v>
      </c>
      <c r="AO65" s="42" t="s">
        <v>1598</v>
      </c>
      <c r="AP65" s="41" t="s">
        <v>1599</v>
      </c>
      <c r="AQ65" s="42" t="s">
        <v>503</v>
      </c>
      <c r="AR65" s="42" t="s">
        <v>504</v>
      </c>
      <c r="AS65" s="41" t="n">
        <v>18902066336</v>
      </c>
      <c r="AT65" s="41"/>
      <c r="AU65" s="41"/>
      <c r="AV65" s="41"/>
      <c r="AW65" s="49"/>
      <c r="AX65" s="41"/>
      <c r="AY65" s="41"/>
      <c r="AZ65" s="41"/>
      <c r="BA65" s="49"/>
      <c r="BB65" s="41"/>
      <c r="BC65" s="41"/>
      <c r="BD65" s="41"/>
      <c r="BE65" s="50"/>
    </row>
    <row r="66" s="4" customFormat="true" ht="42" hidden="false" customHeight="false" outlineLevel="0" collapsed="false">
      <c r="A66" s="229" t="s">
        <v>904</v>
      </c>
      <c r="B66" s="230" t="s">
        <v>1600</v>
      </c>
      <c r="C66" s="237" t="s">
        <v>41</v>
      </c>
      <c r="D66" s="230"/>
      <c r="E66" s="230"/>
      <c r="F66" s="232" t="s">
        <v>477</v>
      </c>
      <c r="G66" s="232" t="s">
        <v>2680</v>
      </c>
      <c r="H66" s="232" t="s">
        <v>479</v>
      </c>
      <c r="I66" s="233" t="s">
        <v>1602</v>
      </c>
      <c r="J66" s="233" t="n">
        <v>2593.28</v>
      </c>
      <c r="K66" s="232" t="s">
        <v>46</v>
      </c>
      <c r="L66" s="230" t="s">
        <v>1589</v>
      </c>
      <c r="M66" s="232" t="s">
        <v>48</v>
      </c>
      <c r="N66" s="232" t="s">
        <v>481</v>
      </c>
      <c r="O66" s="231" t="s">
        <v>482</v>
      </c>
      <c r="P66" s="131" t="s">
        <v>1202</v>
      </c>
      <c r="Q66" s="41" t="s">
        <v>1590</v>
      </c>
      <c r="R66" s="41" t="s">
        <v>484</v>
      </c>
      <c r="S66" s="41" t="s">
        <v>485</v>
      </c>
      <c r="T66" s="41" t="s">
        <v>1591</v>
      </c>
      <c r="U66" s="41" t="s">
        <v>1592</v>
      </c>
      <c r="V66" s="42" t="s">
        <v>2681</v>
      </c>
      <c r="W66" s="42" t="s">
        <v>2682</v>
      </c>
      <c r="X66" s="42" t="s">
        <v>2679</v>
      </c>
      <c r="Y66" s="90" t="s">
        <v>2412</v>
      </c>
      <c r="Z66" s="45" t="s">
        <v>184</v>
      </c>
      <c r="AA66" s="45" t="s">
        <v>96</v>
      </c>
      <c r="AB66" s="45" t="s">
        <v>48</v>
      </c>
      <c r="AC66" s="45" t="s">
        <v>477</v>
      </c>
      <c r="AD66" s="46" t="s">
        <v>492</v>
      </c>
      <c r="AE66" s="45" t="s">
        <v>64</v>
      </c>
      <c r="AF66" s="42" t="s">
        <v>1596</v>
      </c>
      <c r="AG66" s="41" t="s">
        <v>1597</v>
      </c>
      <c r="AH66" s="42" t="s">
        <v>495</v>
      </c>
      <c r="AI66" s="42" t="s">
        <v>496</v>
      </c>
      <c r="AJ66" s="41" t="s">
        <v>497</v>
      </c>
      <c r="AK66" s="42" t="s">
        <v>498</v>
      </c>
      <c r="AL66" s="42" t="s">
        <v>499</v>
      </c>
      <c r="AM66" s="41" t="n">
        <v>18622430363</v>
      </c>
      <c r="AN66" s="42" t="s">
        <v>500</v>
      </c>
      <c r="AO66" s="42" t="s">
        <v>1598</v>
      </c>
      <c r="AP66" s="41" t="s">
        <v>1599</v>
      </c>
      <c r="AQ66" s="42" t="s">
        <v>503</v>
      </c>
      <c r="AR66" s="42" t="s">
        <v>504</v>
      </c>
      <c r="AS66" s="41" t="n">
        <v>18902066336</v>
      </c>
      <c r="AT66" s="41"/>
      <c r="AU66" s="41"/>
      <c r="AV66" s="41"/>
      <c r="AW66" s="49"/>
      <c r="AX66" s="41"/>
      <c r="AY66" s="41"/>
      <c r="AZ66" s="41"/>
      <c r="BA66" s="49"/>
      <c r="BB66" s="41"/>
      <c r="BC66" s="41"/>
      <c r="BD66" s="41"/>
      <c r="BE66" s="50"/>
    </row>
    <row r="67" s="4" customFormat="true" ht="52.5" hidden="false" customHeight="false" outlineLevel="0" collapsed="false">
      <c r="A67" s="229" t="s">
        <v>627</v>
      </c>
      <c r="B67" s="230" t="s">
        <v>1605</v>
      </c>
      <c r="C67" s="237" t="s">
        <v>1194</v>
      </c>
      <c r="D67" s="230"/>
      <c r="E67" s="230"/>
      <c r="F67" s="232" t="s">
        <v>477</v>
      </c>
      <c r="G67" s="232" t="s">
        <v>2683</v>
      </c>
      <c r="H67" s="232" t="s">
        <v>479</v>
      </c>
      <c r="I67" s="233" t="s">
        <v>1607</v>
      </c>
      <c r="J67" s="233" t="n">
        <v>5513.7</v>
      </c>
      <c r="K67" s="232" t="s">
        <v>46</v>
      </c>
      <c r="L67" s="230" t="s">
        <v>1608</v>
      </c>
      <c r="M67" s="232" t="s">
        <v>48</v>
      </c>
      <c r="N67" s="232" t="s">
        <v>481</v>
      </c>
      <c r="O67" s="231" t="s">
        <v>482</v>
      </c>
      <c r="P67" s="131" t="s">
        <v>1202</v>
      </c>
      <c r="Q67" s="41" t="s">
        <v>483</v>
      </c>
      <c r="R67" s="41" t="s">
        <v>484</v>
      </c>
      <c r="S67" s="41" t="s">
        <v>485</v>
      </c>
      <c r="T67" s="41" t="s">
        <v>486</v>
      </c>
      <c r="U67" s="41" t="s">
        <v>487</v>
      </c>
      <c r="V67" s="42" t="s">
        <v>2684</v>
      </c>
      <c r="W67" s="42" t="s">
        <v>2685</v>
      </c>
      <c r="X67" s="42" t="s">
        <v>2411</v>
      </c>
      <c r="Y67" s="90" t="s">
        <v>2412</v>
      </c>
      <c r="Z67" s="45" t="s">
        <v>184</v>
      </c>
      <c r="AA67" s="45" t="s">
        <v>96</v>
      </c>
      <c r="AB67" s="45" t="s">
        <v>48</v>
      </c>
      <c r="AC67" s="45" t="s">
        <v>477</v>
      </c>
      <c r="AD67" s="46" t="s">
        <v>492</v>
      </c>
      <c r="AE67" s="45" t="s">
        <v>64</v>
      </c>
      <c r="AF67" s="42" t="s">
        <v>493</v>
      </c>
      <c r="AG67" s="41" t="s">
        <v>494</v>
      </c>
      <c r="AH67" s="42" t="s">
        <v>495</v>
      </c>
      <c r="AI67" s="42" t="s">
        <v>496</v>
      </c>
      <c r="AJ67" s="41" t="s">
        <v>497</v>
      </c>
      <c r="AK67" s="42" t="s">
        <v>498</v>
      </c>
      <c r="AL67" s="42" t="s">
        <v>499</v>
      </c>
      <c r="AM67" s="41" t="n">
        <v>18622430363</v>
      </c>
      <c r="AN67" s="42" t="s">
        <v>1075</v>
      </c>
      <c r="AO67" s="42" t="s">
        <v>501</v>
      </c>
      <c r="AP67" s="41" t="s">
        <v>502</v>
      </c>
      <c r="AQ67" s="42" t="s">
        <v>503</v>
      </c>
      <c r="AR67" s="42" t="s">
        <v>504</v>
      </c>
      <c r="AS67" s="41" t="n">
        <v>18902066336</v>
      </c>
      <c r="AT67" s="41"/>
      <c r="AU67" s="41"/>
      <c r="AV67" s="41"/>
      <c r="AW67" s="49"/>
      <c r="AX67" s="41"/>
      <c r="AY67" s="41"/>
      <c r="AZ67" s="41"/>
      <c r="BA67" s="49"/>
      <c r="BB67" s="41"/>
      <c r="BC67" s="41"/>
      <c r="BD67" s="41"/>
      <c r="BE67" s="50"/>
    </row>
    <row r="68" s="4" customFormat="true" ht="42" hidden="false" customHeight="false" outlineLevel="0" collapsed="false">
      <c r="A68" s="229" t="s">
        <v>1611</v>
      </c>
      <c r="B68" s="230" t="s">
        <v>1612</v>
      </c>
      <c r="C68" s="237" t="s">
        <v>1223</v>
      </c>
      <c r="D68" s="230"/>
      <c r="E68" s="232"/>
      <c r="F68" s="232" t="s">
        <v>477</v>
      </c>
      <c r="G68" s="232" t="s">
        <v>2686</v>
      </c>
      <c r="H68" s="232" t="s">
        <v>479</v>
      </c>
      <c r="I68" s="233" t="s">
        <v>1602</v>
      </c>
      <c r="J68" s="233" t="n">
        <v>2364.55</v>
      </c>
      <c r="K68" s="232" t="s">
        <v>46</v>
      </c>
      <c r="L68" s="230" t="s">
        <v>1589</v>
      </c>
      <c r="M68" s="232" t="s">
        <v>48</v>
      </c>
      <c r="N68" s="232" t="s">
        <v>481</v>
      </c>
      <c r="O68" s="231" t="s">
        <v>482</v>
      </c>
      <c r="P68" s="131" t="s">
        <v>1202</v>
      </c>
      <c r="Q68" s="41" t="s">
        <v>1590</v>
      </c>
      <c r="R68" s="41" t="s">
        <v>484</v>
      </c>
      <c r="S68" s="41" t="s">
        <v>485</v>
      </c>
      <c r="T68" s="41" t="s">
        <v>1591</v>
      </c>
      <c r="U68" s="41" t="s">
        <v>1592</v>
      </c>
      <c r="V68" s="42" t="s">
        <v>2687</v>
      </c>
      <c r="W68" s="42" t="s">
        <v>2688</v>
      </c>
      <c r="X68" s="42" t="s">
        <v>2679</v>
      </c>
      <c r="Y68" s="90" t="s">
        <v>2412</v>
      </c>
      <c r="Z68" s="45" t="s">
        <v>184</v>
      </c>
      <c r="AA68" s="45" t="s">
        <v>96</v>
      </c>
      <c r="AB68" s="45" t="s">
        <v>48</v>
      </c>
      <c r="AC68" s="45" t="s">
        <v>477</v>
      </c>
      <c r="AD68" s="46" t="s">
        <v>492</v>
      </c>
      <c r="AE68" s="45" t="s">
        <v>64</v>
      </c>
      <c r="AF68" s="42" t="s">
        <v>1596</v>
      </c>
      <c r="AG68" s="41" t="s">
        <v>1597</v>
      </c>
      <c r="AH68" s="42" t="s">
        <v>495</v>
      </c>
      <c r="AI68" s="42" t="s">
        <v>496</v>
      </c>
      <c r="AJ68" s="41" t="s">
        <v>497</v>
      </c>
      <c r="AK68" s="42" t="s">
        <v>498</v>
      </c>
      <c r="AL68" s="42" t="s">
        <v>499</v>
      </c>
      <c r="AM68" s="41" t="n">
        <v>18622430363</v>
      </c>
      <c r="AN68" s="42" t="s">
        <v>500</v>
      </c>
      <c r="AO68" s="42" t="s">
        <v>1598</v>
      </c>
      <c r="AP68" s="41" t="s">
        <v>1599</v>
      </c>
      <c r="AQ68" s="42" t="s">
        <v>503</v>
      </c>
      <c r="AR68" s="42" t="s">
        <v>504</v>
      </c>
      <c r="AS68" s="41" t="n">
        <v>18902066336</v>
      </c>
      <c r="AT68" s="41"/>
      <c r="AU68" s="41"/>
      <c r="AV68" s="41"/>
      <c r="AW68" s="49"/>
      <c r="AX68" s="41"/>
      <c r="AY68" s="41"/>
      <c r="AZ68" s="41"/>
      <c r="BA68" s="49"/>
      <c r="BB68" s="41"/>
      <c r="BC68" s="41"/>
      <c r="BD68" s="41"/>
      <c r="BE68" s="50"/>
    </row>
    <row r="69" s="132" customFormat="true" ht="42" hidden="false" customHeight="true" outlineLevel="0" collapsed="false">
      <c r="A69" s="230" t="s">
        <v>1700</v>
      </c>
      <c r="B69" s="230" t="s">
        <v>1701</v>
      </c>
      <c r="C69" s="237" t="s">
        <v>2155</v>
      </c>
      <c r="D69" s="230"/>
      <c r="E69" s="232" t="s">
        <v>2355</v>
      </c>
      <c r="F69" s="232" t="s">
        <v>1702</v>
      </c>
      <c r="G69" s="232" t="s">
        <v>2689</v>
      </c>
      <c r="H69" s="232" t="s">
        <v>1704</v>
      </c>
      <c r="I69" s="233" t="s">
        <v>1705</v>
      </c>
      <c r="J69" s="233" t="n">
        <v>27527.98</v>
      </c>
      <c r="K69" s="232" t="s">
        <v>1100</v>
      </c>
      <c r="L69" s="230" t="s">
        <v>2690</v>
      </c>
      <c r="M69" s="416" t="s">
        <v>2691</v>
      </c>
      <c r="N69" s="232" t="s">
        <v>633</v>
      </c>
      <c r="O69" s="231" t="s">
        <v>634</v>
      </c>
      <c r="P69" s="131" t="s">
        <v>1202</v>
      </c>
      <c r="Q69" s="41" t="s">
        <v>1708</v>
      </c>
      <c r="R69" s="41" t="s">
        <v>1709</v>
      </c>
      <c r="S69" s="41" t="s">
        <v>485</v>
      </c>
      <c r="T69" s="41" t="s">
        <v>1710</v>
      </c>
      <c r="U69" s="41" t="s">
        <v>1711</v>
      </c>
      <c r="V69" s="42" t="s">
        <v>2692</v>
      </c>
      <c r="W69" s="42" t="s">
        <v>2693</v>
      </c>
      <c r="X69" s="42" t="s">
        <v>2694</v>
      </c>
      <c r="Y69" s="41" t="s">
        <v>1715</v>
      </c>
      <c r="Z69" s="45" t="s">
        <v>95</v>
      </c>
      <c r="AA69" s="45" t="s">
        <v>96</v>
      </c>
      <c r="AB69" s="45" t="s">
        <v>48</v>
      </c>
      <c r="AC69" s="45" t="s">
        <v>1702</v>
      </c>
      <c r="AD69" s="46" t="s">
        <v>1716</v>
      </c>
      <c r="AE69" s="45" t="s">
        <v>64</v>
      </c>
      <c r="AF69" s="42" t="s">
        <v>1717</v>
      </c>
      <c r="AG69" s="41" t="s">
        <v>1718</v>
      </c>
      <c r="AH69" s="43" t="s">
        <v>1719</v>
      </c>
      <c r="AI69" s="43" t="s">
        <v>1720</v>
      </c>
      <c r="AJ69" s="41" t="s">
        <v>1721</v>
      </c>
      <c r="AK69" s="43" t="s">
        <v>1722</v>
      </c>
      <c r="AL69" s="43" t="s">
        <v>1723</v>
      </c>
      <c r="AM69" s="41" t="n">
        <v>13752320533</v>
      </c>
      <c r="AN69" s="43" t="s">
        <v>1724</v>
      </c>
      <c r="AO69" s="43" t="s">
        <v>1725</v>
      </c>
      <c r="AP69" s="40" t="s">
        <v>1726</v>
      </c>
      <c r="AQ69" s="43" t="s">
        <v>283</v>
      </c>
      <c r="AR69" s="43" t="s">
        <v>1727</v>
      </c>
      <c r="AS69" s="41" t="n">
        <v>15222577885</v>
      </c>
      <c r="AT69" s="41"/>
      <c r="AU69" s="41"/>
      <c r="AV69" s="41"/>
      <c r="AW69" s="49"/>
      <c r="AX69" s="41"/>
      <c r="AY69" s="41"/>
      <c r="AZ69" s="41"/>
      <c r="BA69" s="49"/>
      <c r="BB69" s="41"/>
      <c r="BC69" s="41"/>
      <c r="BD69" s="41"/>
      <c r="BE69" s="49"/>
    </row>
    <row r="70" s="132" customFormat="true" ht="42" hidden="false" customHeight="false" outlineLevel="0" collapsed="false">
      <c r="A70" s="230" t="s">
        <v>1728</v>
      </c>
      <c r="B70" s="230" t="s">
        <v>1729</v>
      </c>
      <c r="C70" s="237" t="s">
        <v>2184</v>
      </c>
      <c r="D70" s="230"/>
      <c r="E70" s="230"/>
      <c r="F70" s="232" t="s">
        <v>1702</v>
      </c>
      <c r="G70" s="232" t="s">
        <v>2695</v>
      </c>
      <c r="H70" s="232" t="s">
        <v>1704</v>
      </c>
      <c r="I70" s="233" t="s">
        <v>1731</v>
      </c>
      <c r="J70" s="233" t="n">
        <v>28030.13</v>
      </c>
      <c r="K70" s="232" t="s">
        <v>1100</v>
      </c>
      <c r="L70" s="230" t="s">
        <v>2696</v>
      </c>
      <c r="M70" s="416" t="s">
        <v>2697</v>
      </c>
      <c r="N70" s="232" t="s">
        <v>633</v>
      </c>
      <c r="O70" s="231" t="s">
        <v>634</v>
      </c>
      <c r="P70" s="131" t="s">
        <v>1202</v>
      </c>
      <c r="Q70" s="41" t="s">
        <v>1708</v>
      </c>
      <c r="R70" s="41" t="s">
        <v>1709</v>
      </c>
      <c r="S70" s="41" t="s">
        <v>485</v>
      </c>
      <c r="T70" s="41" t="s">
        <v>1710</v>
      </c>
      <c r="U70" s="41" t="s">
        <v>1734</v>
      </c>
      <c r="V70" s="42" t="s">
        <v>2698</v>
      </c>
      <c r="W70" s="42" t="s">
        <v>2699</v>
      </c>
      <c r="X70" s="42" t="s">
        <v>2694</v>
      </c>
      <c r="Y70" s="41" t="s">
        <v>1715</v>
      </c>
      <c r="Z70" s="45" t="s">
        <v>95</v>
      </c>
      <c r="AA70" s="45" t="s">
        <v>96</v>
      </c>
      <c r="AB70" s="45" t="s">
        <v>48</v>
      </c>
      <c r="AC70" s="45" t="s">
        <v>1702</v>
      </c>
      <c r="AD70" s="46" t="s">
        <v>1716</v>
      </c>
      <c r="AE70" s="45" t="s">
        <v>64</v>
      </c>
      <c r="AF70" s="42" t="s">
        <v>1737</v>
      </c>
      <c r="AG70" s="41" t="s">
        <v>1718</v>
      </c>
      <c r="AH70" s="43" t="s">
        <v>1719</v>
      </c>
      <c r="AI70" s="43" t="s">
        <v>1720</v>
      </c>
      <c r="AJ70" s="41" t="s">
        <v>1721</v>
      </c>
      <c r="AK70" s="43" t="s">
        <v>1722</v>
      </c>
      <c r="AL70" s="43" t="s">
        <v>1723</v>
      </c>
      <c r="AM70" s="41" t="n">
        <v>13752320533</v>
      </c>
      <c r="AN70" s="43" t="s">
        <v>1724</v>
      </c>
      <c r="AO70" s="43" t="s">
        <v>1725</v>
      </c>
      <c r="AP70" s="40" t="s">
        <v>1726</v>
      </c>
      <c r="AQ70" s="43" t="s">
        <v>283</v>
      </c>
      <c r="AR70" s="43" t="s">
        <v>1727</v>
      </c>
      <c r="AS70" s="41" t="n">
        <v>15222577885</v>
      </c>
      <c r="AT70" s="41"/>
      <c r="AU70" s="41"/>
      <c r="AV70" s="41"/>
      <c r="AW70" s="49"/>
      <c r="AX70" s="41"/>
      <c r="AY70" s="41"/>
      <c r="AZ70" s="41"/>
      <c r="BA70" s="49"/>
      <c r="BB70" s="41"/>
      <c r="BC70" s="41"/>
      <c r="BD70" s="41"/>
      <c r="BE70" s="49"/>
    </row>
    <row r="71" s="4" customFormat="true" ht="52.5" hidden="false" customHeight="false" outlineLevel="0" collapsed="false">
      <c r="A71" s="247" t="s">
        <v>1229</v>
      </c>
      <c r="B71" s="231" t="s">
        <v>1027</v>
      </c>
      <c r="C71" s="237" t="s">
        <v>1027</v>
      </c>
      <c r="D71" s="231"/>
      <c r="E71" s="238" t="s">
        <v>2345</v>
      </c>
      <c r="F71" s="238" t="s">
        <v>1230</v>
      </c>
      <c r="G71" s="238" t="s">
        <v>1231</v>
      </c>
      <c r="H71" s="238" t="s">
        <v>1232</v>
      </c>
      <c r="I71" s="248" t="s">
        <v>1233</v>
      </c>
      <c r="J71" s="248" t="n">
        <v>24807.65</v>
      </c>
      <c r="K71" s="238" t="s">
        <v>1234</v>
      </c>
      <c r="L71" s="231" t="s">
        <v>1235</v>
      </c>
      <c r="M71" s="417" t="s">
        <v>2700</v>
      </c>
      <c r="N71" s="238" t="s">
        <v>1237</v>
      </c>
      <c r="O71" s="231" t="s">
        <v>1238</v>
      </c>
      <c r="P71" s="131" t="s">
        <v>1202</v>
      </c>
      <c r="Q71" s="41" t="s">
        <v>1239</v>
      </c>
      <c r="R71" s="41" t="s">
        <v>1240</v>
      </c>
      <c r="S71" s="41" t="s">
        <v>758</v>
      </c>
      <c r="T71" s="41" t="s">
        <v>1241</v>
      </c>
      <c r="U71" s="41" t="s">
        <v>1242</v>
      </c>
      <c r="V71" s="41" t="s">
        <v>2701</v>
      </c>
      <c r="W71" s="42" t="s">
        <v>2702</v>
      </c>
      <c r="X71" s="42" t="s">
        <v>2703</v>
      </c>
      <c r="Y71" s="41" t="s">
        <v>1246</v>
      </c>
      <c r="Z71" s="45" t="s">
        <v>184</v>
      </c>
      <c r="AA71" s="45" t="s">
        <v>96</v>
      </c>
      <c r="AB71" s="45" t="s">
        <v>48</v>
      </c>
      <c r="AC71" s="45" t="s">
        <v>1230</v>
      </c>
      <c r="AD71" s="46" t="s">
        <v>1247</v>
      </c>
      <c r="AE71" s="45" t="s">
        <v>64</v>
      </c>
      <c r="AF71" s="42" t="s">
        <v>1248</v>
      </c>
      <c r="AG71" s="41" t="s">
        <v>1249</v>
      </c>
      <c r="AH71" s="42" t="s">
        <v>1215</v>
      </c>
      <c r="AI71" s="42" t="s">
        <v>1250</v>
      </c>
      <c r="AJ71" s="41" t="s">
        <v>1251</v>
      </c>
      <c r="AK71" s="43" t="s">
        <v>135</v>
      </c>
      <c r="AL71" s="43" t="s">
        <v>262</v>
      </c>
      <c r="AM71" s="41" t="n">
        <v>13752521606</v>
      </c>
      <c r="AN71" s="42" t="s">
        <v>1252</v>
      </c>
      <c r="AO71" s="42" t="s">
        <v>1253</v>
      </c>
      <c r="AP71" s="41" t="s">
        <v>1254</v>
      </c>
      <c r="AQ71" s="43" t="s">
        <v>1221</v>
      </c>
      <c r="AR71" s="43" t="s">
        <v>1255</v>
      </c>
      <c r="AS71" s="41" t="n">
        <v>18920985893</v>
      </c>
      <c r="AT71" s="41"/>
      <c r="AU71" s="41"/>
      <c r="AV71" s="41"/>
      <c r="AW71" s="49"/>
      <c r="AX71" s="41"/>
      <c r="AY71" s="41"/>
      <c r="AZ71" s="41"/>
      <c r="BA71" s="49"/>
      <c r="BB71" s="41"/>
      <c r="BC71" s="41"/>
      <c r="BD71" s="41"/>
      <c r="BE71" s="50"/>
    </row>
    <row r="72" s="4" customFormat="true" ht="52.5" hidden="false" customHeight="true" outlineLevel="0" collapsed="false">
      <c r="A72" s="247" t="s">
        <v>1193</v>
      </c>
      <c r="B72" s="231" t="s">
        <v>1194</v>
      </c>
      <c r="C72" s="237" t="s">
        <v>78</v>
      </c>
      <c r="D72" s="231"/>
      <c r="E72" s="238" t="s">
        <v>2355</v>
      </c>
      <c r="F72" s="238" t="s">
        <v>1195</v>
      </c>
      <c r="G72" s="238" t="s">
        <v>2704</v>
      </c>
      <c r="H72" s="238" t="s">
        <v>1197</v>
      </c>
      <c r="I72" s="248" t="s">
        <v>1198</v>
      </c>
      <c r="J72" s="248" t="n">
        <v>3332.65</v>
      </c>
      <c r="K72" s="238" t="s">
        <v>1100</v>
      </c>
      <c r="L72" s="231" t="s">
        <v>1199</v>
      </c>
      <c r="M72" s="238" t="s">
        <v>48</v>
      </c>
      <c r="N72" s="238" t="s">
        <v>1200</v>
      </c>
      <c r="O72" s="231" t="s">
        <v>1201</v>
      </c>
      <c r="P72" s="131" t="s">
        <v>1202</v>
      </c>
      <c r="Q72" s="41" t="s">
        <v>1203</v>
      </c>
      <c r="R72" s="41" t="s">
        <v>1204</v>
      </c>
      <c r="S72" s="41" t="s">
        <v>1205</v>
      </c>
      <c r="T72" s="41" t="s">
        <v>1206</v>
      </c>
      <c r="U72" s="298" t="s">
        <v>1207</v>
      </c>
      <c r="V72" s="41" t="s">
        <v>2705</v>
      </c>
      <c r="W72" s="42" t="s">
        <v>2706</v>
      </c>
      <c r="X72" s="42" t="s">
        <v>2707</v>
      </c>
      <c r="Y72" s="41" t="s">
        <v>1211</v>
      </c>
      <c r="Z72" s="45" t="s">
        <v>95</v>
      </c>
      <c r="AA72" s="45" t="s">
        <v>96</v>
      </c>
      <c r="AB72" s="45" t="s">
        <v>48</v>
      </c>
      <c r="AC72" s="45" t="s">
        <v>1195</v>
      </c>
      <c r="AD72" s="46" t="s">
        <v>2708</v>
      </c>
      <c r="AE72" s="45" t="s">
        <v>64</v>
      </c>
      <c r="AF72" s="42" t="s">
        <v>1213</v>
      </c>
      <c r="AG72" s="41" t="s">
        <v>1214</v>
      </c>
      <c r="AH72" s="42" t="s">
        <v>1215</v>
      </c>
      <c r="AI72" s="181" t="s">
        <v>1216</v>
      </c>
      <c r="AJ72" s="41" t="s">
        <v>1217</v>
      </c>
      <c r="AK72" s="181" t="s">
        <v>135</v>
      </c>
      <c r="AL72" s="43" t="s">
        <v>262</v>
      </c>
      <c r="AM72" s="41" t="n">
        <v>13752521606</v>
      </c>
      <c r="AN72" s="42" t="s">
        <v>1218</v>
      </c>
      <c r="AO72" s="42" t="s">
        <v>1219</v>
      </c>
      <c r="AP72" s="41" t="s">
        <v>1220</v>
      </c>
      <c r="AQ72" s="43" t="s">
        <v>1221</v>
      </c>
      <c r="AR72" s="43" t="s">
        <v>1222</v>
      </c>
      <c r="AS72" s="41" t="n">
        <v>18920985863</v>
      </c>
      <c r="AT72" s="41"/>
      <c r="AU72" s="41"/>
      <c r="AV72" s="41"/>
      <c r="AW72" s="49"/>
      <c r="AX72" s="41"/>
      <c r="AY72" s="41"/>
      <c r="AZ72" s="41"/>
      <c r="BA72" s="49"/>
      <c r="BB72" s="41"/>
      <c r="BC72" s="41"/>
      <c r="BD72" s="41"/>
      <c r="BE72" s="50"/>
    </row>
    <row r="73" s="4" customFormat="true" ht="52.5" hidden="false" customHeight="false" outlineLevel="0" collapsed="false">
      <c r="A73" s="247" t="s">
        <v>1193</v>
      </c>
      <c r="B73" s="231" t="s">
        <v>1223</v>
      </c>
      <c r="C73" s="237" t="s">
        <v>1257</v>
      </c>
      <c r="D73" s="231"/>
      <c r="E73" s="231"/>
      <c r="F73" s="238" t="s">
        <v>1195</v>
      </c>
      <c r="G73" s="238" t="s">
        <v>2709</v>
      </c>
      <c r="H73" s="238" t="s">
        <v>1197</v>
      </c>
      <c r="I73" s="248" t="s">
        <v>1225</v>
      </c>
      <c r="J73" s="248" t="n">
        <v>3780.89</v>
      </c>
      <c r="K73" s="238" t="s">
        <v>1100</v>
      </c>
      <c r="L73" s="231" t="s">
        <v>1226</v>
      </c>
      <c r="M73" s="238" t="s">
        <v>48</v>
      </c>
      <c r="N73" s="238" t="s">
        <v>1200</v>
      </c>
      <c r="O73" s="231" t="s">
        <v>1201</v>
      </c>
      <c r="P73" s="131" t="s">
        <v>1202</v>
      </c>
      <c r="Q73" s="41" t="s">
        <v>1203</v>
      </c>
      <c r="R73" s="41" t="s">
        <v>1204</v>
      </c>
      <c r="S73" s="41" t="s">
        <v>1205</v>
      </c>
      <c r="T73" s="41" t="s">
        <v>1206</v>
      </c>
      <c r="U73" s="298" t="s">
        <v>1207</v>
      </c>
      <c r="V73" s="41" t="s">
        <v>2710</v>
      </c>
      <c r="W73" s="42" t="s">
        <v>2711</v>
      </c>
      <c r="X73" s="42" t="s">
        <v>2707</v>
      </c>
      <c r="Y73" s="41" t="s">
        <v>1211</v>
      </c>
      <c r="Z73" s="45" t="s">
        <v>95</v>
      </c>
      <c r="AA73" s="45" t="s">
        <v>96</v>
      </c>
      <c r="AB73" s="45" t="s">
        <v>48</v>
      </c>
      <c r="AC73" s="45" t="s">
        <v>1195</v>
      </c>
      <c r="AD73" s="46" t="s">
        <v>2708</v>
      </c>
      <c r="AE73" s="45" t="s">
        <v>64</v>
      </c>
      <c r="AF73" s="42" t="s">
        <v>1213</v>
      </c>
      <c r="AG73" s="41" t="s">
        <v>1214</v>
      </c>
      <c r="AH73" s="42" t="s">
        <v>1215</v>
      </c>
      <c r="AI73" s="181" t="s">
        <v>1216</v>
      </c>
      <c r="AJ73" s="41" t="s">
        <v>1217</v>
      </c>
      <c r="AK73" s="181" t="s">
        <v>135</v>
      </c>
      <c r="AL73" s="43" t="s">
        <v>262</v>
      </c>
      <c r="AM73" s="41" t="n">
        <v>13752521606</v>
      </c>
      <c r="AN73" s="42" t="s">
        <v>1218</v>
      </c>
      <c r="AO73" s="42" t="s">
        <v>1219</v>
      </c>
      <c r="AP73" s="41" t="s">
        <v>1220</v>
      </c>
      <c r="AQ73" s="43" t="s">
        <v>1221</v>
      </c>
      <c r="AR73" s="43" t="s">
        <v>1222</v>
      </c>
      <c r="AS73" s="41" t="n">
        <v>18920985863</v>
      </c>
      <c r="AT73" s="41"/>
      <c r="AU73" s="41"/>
      <c r="AV73" s="41"/>
      <c r="AW73" s="49"/>
      <c r="AX73" s="41"/>
      <c r="AY73" s="41"/>
      <c r="AZ73" s="41"/>
      <c r="BA73" s="49"/>
      <c r="BB73" s="41"/>
      <c r="BC73" s="41"/>
      <c r="BD73" s="41"/>
      <c r="BE73" s="50"/>
    </row>
    <row r="74" s="421" customFormat="true" ht="52.5" hidden="false" customHeight="true" outlineLevel="0" collapsed="false">
      <c r="A74" s="418" t="s">
        <v>1292</v>
      </c>
      <c r="B74" s="234" t="s">
        <v>1293</v>
      </c>
      <c r="C74" s="237" t="s">
        <v>1286</v>
      </c>
      <c r="D74" s="386"/>
      <c r="E74" s="387" t="s">
        <v>2345</v>
      </c>
      <c r="F74" s="310" t="s">
        <v>112</v>
      </c>
      <c r="G74" s="310" t="s">
        <v>2712</v>
      </c>
      <c r="H74" s="310" t="s">
        <v>1295</v>
      </c>
      <c r="I74" s="419" t="s">
        <v>1296</v>
      </c>
      <c r="J74" s="419" t="n">
        <v>2230.42</v>
      </c>
      <c r="K74" s="310" t="s">
        <v>1100</v>
      </c>
      <c r="L74" s="420" t="s">
        <v>1297</v>
      </c>
      <c r="M74" s="310" t="s">
        <v>48</v>
      </c>
      <c r="N74" s="310" t="s">
        <v>1298</v>
      </c>
      <c r="O74" s="234" t="s">
        <v>1299</v>
      </c>
      <c r="P74" s="313" t="s">
        <v>1202</v>
      </c>
      <c r="Q74" s="263" t="s">
        <v>1300</v>
      </c>
      <c r="R74" s="263" t="s">
        <v>1301</v>
      </c>
      <c r="S74" s="263" t="s">
        <v>1302</v>
      </c>
      <c r="T74" s="263" t="s">
        <v>1303</v>
      </c>
      <c r="U74" s="263" t="s">
        <v>1304</v>
      </c>
      <c r="V74" s="313" t="s">
        <v>2713</v>
      </c>
      <c r="W74" s="313" t="s">
        <v>2714</v>
      </c>
      <c r="X74" s="313" t="s">
        <v>2715</v>
      </c>
      <c r="Y74" s="263" t="s">
        <v>1308</v>
      </c>
      <c r="Z74" s="313" t="s">
        <v>129</v>
      </c>
      <c r="AA74" s="313" t="s">
        <v>62</v>
      </c>
      <c r="AB74" s="313" t="s">
        <v>48</v>
      </c>
      <c r="AC74" s="313" t="s">
        <v>112</v>
      </c>
      <c r="AD74" s="263" t="s">
        <v>130</v>
      </c>
      <c r="AE74" s="265" t="s">
        <v>64</v>
      </c>
      <c r="AF74" s="313" t="s">
        <v>1309</v>
      </c>
      <c r="AG74" s="263" t="s">
        <v>1310</v>
      </c>
      <c r="AH74" s="313" t="s">
        <v>1311</v>
      </c>
      <c r="AI74" s="313" t="s">
        <v>1312</v>
      </c>
      <c r="AJ74" s="263" t="s">
        <v>1313</v>
      </c>
      <c r="AK74" s="265" t="s">
        <v>135</v>
      </c>
      <c r="AL74" s="265" t="s">
        <v>1314</v>
      </c>
      <c r="AM74" s="263" t="n">
        <v>13032266237</v>
      </c>
      <c r="AN74" s="313" t="s">
        <v>1218</v>
      </c>
      <c r="AO74" s="313" t="s">
        <v>1315</v>
      </c>
      <c r="AP74" s="263" t="s">
        <v>1316</v>
      </c>
      <c r="AQ74" s="265" t="s">
        <v>140</v>
      </c>
      <c r="AR74" s="265" t="s">
        <v>1317</v>
      </c>
      <c r="AS74" s="263" t="n">
        <v>15222268558</v>
      </c>
      <c r="AT74" s="263"/>
      <c r="AU74" s="263"/>
      <c r="AV74" s="263"/>
      <c r="AW74" s="263"/>
      <c r="AX74" s="263"/>
      <c r="AY74" s="263"/>
      <c r="AZ74" s="263"/>
      <c r="BA74" s="263"/>
      <c r="BB74" s="263"/>
      <c r="BC74" s="263"/>
      <c r="BD74" s="263"/>
      <c r="BE74" s="264"/>
    </row>
    <row r="75" s="260" customFormat="true" ht="42" hidden="false" customHeight="false" outlineLevel="0" collapsed="false">
      <c r="A75" s="229" t="s">
        <v>1532</v>
      </c>
      <c r="B75" s="230" t="s">
        <v>1533</v>
      </c>
      <c r="C75" s="237" t="s">
        <v>111</v>
      </c>
      <c r="D75" s="232"/>
      <c r="E75" s="387"/>
      <c r="F75" s="232" t="s">
        <v>1534</v>
      </c>
      <c r="G75" s="232" t="s">
        <v>2716</v>
      </c>
      <c r="H75" s="232" t="s">
        <v>1536</v>
      </c>
      <c r="I75" s="233" t="s">
        <v>1537</v>
      </c>
      <c r="J75" s="233" t="n">
        <v>2183.7</v>
      </c>
      <c r="K75" s="232" t="s">
        <v>46</v>
      </c>
      <c r="L75" s="230" t="s">
        <v>1395</v>
      </c>
      <c r="M75" s="232" t="s">
        <v>48</v>
      </c>
      <c r="N75" s="232" t="s">
        <v>1538</v>
      </c>
      <c r="O75" s="230" t="s">
        <v>1539</v>
      </c>
      <c r="P75" s="255" t="s">
        <v>1202</v>
      </c>
      <c r="Q75" s="250" t="s">
        <v>1540</v>
      </c>
      <c r="R75" s="250" t="s">
        <v>53</v>
      </c>
      <c r="S75" s="250" t="s">
        <v>1541</v>
      </c>
      <c r="T75" s="250" t="s">
        <v>1542</v>
      </c>
      <c r="U75" s="250" t="s">
        <v>1543</v>
      </c>
      <c r="V75" s="255" t="s">
        <v>2717</v>
      </c>
      <c r="W75" s="255" t="s">
        <v>2718</v>
      </c>
      <c r="X75" s="255" t="s">
        <v>2637</v>
      </c>
      <c r="Y75" s="255" t="s">
        <v>2719</v>
      </c>
      <c r="Z75" s="255" t="s">
        <v>95</v>
      </c>
      <c r="AA75" s="255" t="s">
        <v>96</v>
      </c>
      <c r="AB75" s="255" t="s">
        <v>48</v>
      </c>
      <c r="AC75" s="255" t="s">
        <v>1534</v>
      </c>
      <c r="AD75" s="250" t="s">
        <v>1548</v>
      </c>
      <c r="AE75" s="255" t="s">
        <v>64</v>
      </c>
      <c r="AF75" s="255" t="s">
        <v>1549</v>
      </c>
      <c r="AG75" s="250" t="s">
        <v>1550</v>
      </c>
      <c r="AH75" s="255" t="s">
        <v>1551</v>
      </c>
      <c r="AI75" s="255" t="s">
        <v>1552</v>
      </c>
      <c r="AJ75" s="250" t="s">
        <v>1553</v>
      </c>
      <c r="AK75" s="257" t="s">
        <v>1554</v>
      </c>
      <c r="AL75" s="257" t="s">
        <v>1555</v>
      </c>
      <c r="AM75" s="249" t="s">
        <v>1556</v>
      </c>
      <c r="AN75" s="255" t="s">
        <v>1557</v>
      </c>
      <c r="AO75" s="255" t="s">
        <v>1558</v>
      </c>
      <c r="AP75" s="250" t="s">
        <v>1559</v>
      </c>
      <c r="AQ75" s="255" t="s">
        <v>1560</v>
      </c>
      <c r="AR75" s="255" t="s">
        <v>1561</v>
      </c>
      <c r="AS75" s="250" t="n">
        <v>15510983323</v>
      </c>
      <c r="AT75" s="250"/>
      <c r="AU75" s="250"/>
      <c r="AV75" s="250"/>
      <c r="AW75" s="250"/>
      <c r="AX75" s="250"/>
      <c r="AY75" s="250"/>
      <c r="AZ75" s="250"/>
      <c r="BA75" s="250"/>
      <c r="BB75" s="250"/>
      <c r="BC75" s="250"/>
      <c r="BD75" s="250"/>
      <c r="BE75" s="249"/>
    </row>
    <row r="76" s="260" customFormat="true" ht="42" hidden="false" customHeight="false" outlineLevel="0" collapsed="false">
      <c r="A76" s="229" t="s">
        <v>1562</v>
      </c>
      <c r="B76" s="230" t="s">
        <v>1563</v>
      </c>
      <c r="C76" s="237" t="s">
        <v>1293</v>
      </c>
      <c r="D76" s="232"/>
      <c r="E76" s="387"/>
      <c r="F76" s="232" t="s">
        <v>1534</v>
      </c>
      <c r="G76" s="232" t="s">
        <v>2720</v>
      </c>
      <c r="H76" s="232" t="s">
        <v>1536</v>
      </c>
      <c r="I76" s="233" t="s">
        <v>1565</v>
      </c>
      <c r="J76" s="233" t="n">
        <v>2949.3</v>
      </c>
      <c r="K76" s="232" t="s">
        <v>46</v>
      </c>
      <c r="L76" s="230" t="s">
        <v>1395</v>
      </c>
      <c r="M76" s="232" t="s">
        <v>48</v>
      </c>
      <c r="N76" s="232" t="s">
        <v>1538</v>
      </c>
      <c r="O76" s="230" t="s">
        <v>1539</v>
      </c>
      <c r="P76" s="255" t="s">
        <v>1202</v>
      </c>
      <c r="Q76" s="250" t="s">
        <v>1540</v>
      </c>
      <c r="R76" s="250" t="s">
        <v>53</v>
      </c>
      <c r="S76" s="250" t="s">
        <v>1541</v>
      </c>
      <c r="T76" s="250" t="s">
        <v>1542</v>
      </c>
      <c r="U76" s="250" t="s">
        <v>1543</v>
      </c>
      <c r="V76" s="255" t="s">
        <v>2721</v>
      </c>
      <c r="W76" s="255" t="s">
        <v>2722</v>
      </c>
      <c r="X76" s="255" t="s">
        <v>2637</v>
      </c>
      <c r="Y76" s="255" t="s">
        <v>2719</v>
      </c>
      <c r="Z76" s="255" t="s">
        <v>95</v>
      </c>
      <c r="AA76" s="255" t="s">
        <v>96</v>
      </c>
      <c r="AB76" s="255" t="s">
        <v>48</v>
      </c>
      <c r="AC76" s="255" t="s">
        <v>1534</v>
      </c>
      <c r="AD76" s="250" t="s">
        <v>1548</v>
      </c>
      <c r="AE76" s="255" t="s">
        <v>64</v>
      </c>
      <c r="AF76" s="255" t="s">
        <v>1549</v>
      </c>
      <c r="AG76" s="250" t="s">
        <v>1550</v>
      </c>
      <c r="AH76" s="255" t="s">
        <v>1551</v>
      </c>
      <c r="AI76" s="255" t="s">
        <v>1552</v>
      </c>
      <c r="AJ76" s="250" t="s">
        <v>1553</v>
      </c>
      <c r="AK76" s="257" t="s">
        <v>1554</v>
      </c>
      <c r="AL76" s="257" t="s">
        <v>1555</v>
      </c>
      <c r="AM76" s="249" t="s">
        <v>1556</v>
      </c>
      <c r="AN76" s="255" t="s">
        <v>1557</v>
      </c>
      <c r="AO76" s="255" t="s">
        <v>1558</v>
      </c>
      <c r="AP76" s="250" t="s">
        <v>1559</v>
      </c>
      <c r="AQ76" s="255" t="s">
        <v>1560</v>
      </c>
      <c r="AR76" s="255" t="s">
        <v>1561</v>
      </c>
      <c r="AS76" s="250" t="n">
        <v>15510983323</v>
      </c>
      <c r="AT76" s="250"/>
      <c r="AU76" s="250"/>
      <c r="AV76" s="250"/>
      <c r="AW76" s="250"/>
      <c r="AX76" s="250"/>
      <c r="AY76" s="250"/>
      <c r="AZ76" s="250"/>
      <c r="BA76" s="250"/>
      <c r="BB76" s="250"/>
      <c r="BC76" s="250"/>
      <c r="BD76" s="250"/>
      <c r="BE76" s="249"/>
    </row>
    <row r="77" s="260" customFormat="true" ht="42" hidden="false" customHeight="true" outlineLevel="0" collapsed="false">
      <c r="A77" s="229" t="s">
        <v>1568</v>
      </c>
      <c r="B77" s="230" t="s">
        <v>1569</v>
      </c>
      <c r="C77" s="237" t="s">
        <v>143</v>
      </c>
      <c r="D77" s="232"/>
      <c r="E77" s="252" t="s">
        <v>2355</v>
      </c>
      <c r="F77" s="232" t="s">
        <v>1534</v>
      </c>
      <c r="G77" s="232" t="s">
        <v>2723</v>
      </c>
      <c r="H77" s="232" t="s">
        <v>1536</v>
      </c>
      <c r="I77" s="233" t="s">
        <v>1537</v>
      </c>
      <c r="J77" s="233" t="n">
        <v>2183.7</v>
      </c>
      <c r="K77" s="232" t="s">
        <v>46</v>
      </c>
      <c r="L77" s="230" t="s">
        <v>1395</v>
      </c>
      <c r="M77" s="232" t="s">
        <v>48</v>
      </c>
      <c r="N77" s="232" t="s">
        <v>1538</v>
      </c>
      <c r="O77" s="230" t="s">
        <v>1539</v>
      </c>
      <c r="P77" s="255" t="s">
        <v>1202</v>
      </c>
      <c r="Q77" s="250" t="s">
        <v>1540</v>
      </c>
      <c r="R77" s="250" t="s">
        <v>53</v>
      </c>
      <c r="S77" s="250" t="s">
        <v>1541</v>
      </c>
      <c r="T77" s="250" t="s">
        <v>1542</v>
      </c>
      <c r="U77" s="250" t="s">
        <v>1543</v>
      </c>
      <c r="V77" s="255" t="s">
        <v>2724</v>
      </c>
      <c r="W77" s="255" t="s">
        <v>2725</v>
      </c>
      <c r="X77" s="255" t="s">
        <v>2637</v>
      </c>
      <c r="Y77" s="255" t="s">
        <v>2719</v>
      </c>
      <c r="Z77" s="255" t="s">
        <v>95</v>
      </c>
      <c r="AA77" s="255" t="s">
        <v>96</v>
      </c>
      <c r="AB77" s="255" t="s">
        <v>48</v>
      </c>
      <c r="AC77" s="255" t="s">
        <v>1534</v>
      </c>
      <c r="AD77" s="250" t="s">
        <v>1548</v>
      </c>
      <c r="AE77" s="255" t="s">
        <v>64</v>
      </c>
      <c r="AF77" s="255" t="s">
        <v>1549</v>
      </c>
      <c r="AG77" s="250" t="s">
        <v>1550</v>
      </c>
      <c r="AH77" s="255" t="s">
        <v>1551</v>
      </c>
      <c r="AI77" s="255" t="s">
        <v>1552</v>
      </c>
      <c r="AJ77" s="250" t="s">
        <v>1553</v>
      </c>
      <c r="AK77" s="257" t="s">
        <v>1554</v>
      </c>
      <c r="AL77" s="257" t="s">
        <v>1555</v>
      </c>
      <c r="AM77" s="249" t="s">
        <v>1556</v>
      </c>
      <c r="AN77" s="255" t="s">
        <v>1557</v>
      </c>
      <c r="AO77" s="255" t="s">
        <v>1558</v>
      </c>
      <c r="AP77" s="250" t="s">
        <v>1559</v>
      </c>
      <c r="AQ77" s="255" t="s">
        <v>1560</v>
      </c>
      <c r="AR77" s="255" t="s">
        <v>1561</v>
      </c>
      <c r="AS77" s="250" t="n">
        <v>15510983323</v>
      </c>
      <c r="AT77" s="250"/>
      <c r="AU77" s="250"/>
      <c r="AV77" s="250"/>
      <c r="AW77" s="250"/>
      <c r="AX77" s="250"/>
      <c r="AY77" s="250"/>
      <c r="AZ77" s="250"/>
      <c r="BA77" s="250"/>
      <c r="BB77" s="250"/>
      <c r="BC77" s="250"/>
      <c r="BD77" s="250"/>
      <c r="BE77" s="249"/>
    </row>
    <row r="78" s="260" customFormat="true" ht="42" hidden="false" customHeight="false" outlineLevel="0" collapsed="false">
      <c r="A78" s="229" t="s">
        <v>1573</v>
      </c>
      <c r="B78" s="230" t="s">
        <v>1574</v>
      </c>
      <c r="C78" s="237" t="s">
        <v>170</v>
      </c>
      <c r="D78" s="232"/>
      <c r="E78" s="232"/>
      <c r="F78" s="232" t="s">
        <v>1534</v>
      </c>
      <c r="G78" s="232" t="s">
        <v>2726</v>
      </c>
      <c r="H78" s="232" t="s">
        <v>1536</v>
      </c>
      <c r="I78" s="233" t="s">
        <v>1576</v>
      </c>
      <c r="J78" s="233" t="n">
        <v>2338.1</v>
      </c>
      <c r="K78" s="232" t="s">
        <v>46</v>
      </c>
      <c r="L78" s="230" t="s">
        <v>1395</v>
      </c>
      <c r="M78" s="232" t="s">
        <v>48</v>
      </c>
      <c r="N78" s="232" t="s">
        <v>1538</v>
      </c>
      <c r="O78" s="230" t="s">
        <v>1539</v>
      </c>
      <c r="P78" s="255" t="s">
        <v>1202</v>
      </c>
      <c r="Q78" s="250" t="s">
        <v>1540</v>
      </c>
      <c r="R78" s="250" t="s">
        <v>53</v>
      </c>
      <c r="S78" s="250" t="s">
        <v>1541</v>
      </c>
      <c r="T78" s="250" t="s">
        <v>1542</v>
      </c>
      <c r="U78" s="250" t="s">
        <v>1543</v>
      </c>
      <c r="V78" s="255" t="s">
        <v>2727</v>
      </c>
      <c r="W78" s="255" t="s">
        <v>2728</v>
      </c>
      <c r="X78" s="255" t="s">
        <v>2637</v>
      </c>
      <c r="Y78" s="255" t="s">
        <v>2719</v>
      </c>
      <c r="Z78" s="255" t="s">
        <v>95</v>
      </c>
      <c r="AA78" s="255" t="s">
        <v>96</v>
      </c>
      <c r="AB78" s="255" t="s">
        <v>48</v>
      </c>
      <c r="AC78" s="255" t="s">
        <v>1534</v>
      </c>
      <c r="AD78" s="250" t="s">
        <v>1548</v>
      </c>
      <c r="AE78" s="255" t="s">
        <v>64</v>
      </c>
      <c r="AF78" s="255" t="s">
        <v>1549</v>
      </c>
      <c r="AG78" s="250" t="s">
        <v>1550</v>
      </c>
      <c r="AH78" s="255" t="s">
        <v>1551</v>
      </c>
      <c r="AI78" s="255" t="s">
        <v>1552</v>
      </c>
      <c r="AJ78" s="250" t="s">
        <v>1553</v>
      </c>
      <c r="AK78" s="257" t="s">
        <v>1554</v>
      </c>
      <c r="AL78" s="257" t="s">
        <v>1555</v>
      </c>
      <c r="AM78" s="249" t="s">
        <v>1556</v>
      </c>
      <c r="AN78" s="255" t="s">
        <v>1557</v>
      </c>
      <c r="AO78" s="255" t="s">
        <v>1558</v>
      </c>
      <c r="AP78" s="250" t="s">
        <v>1559</v>
      </c>
      <c r="AQ78" s="255" t="s">
        <v>1560</v>
      </c>
      <c r="AR78" s="255" t="s">
        <v>1561</v>
      </c>
      <c r="AS78" s="250" t="n">
        <v>15510983323</v>
      </c>
      <c r="AT78" s="250"/>
      <c r="AU78" s="250"/>
      <c r="AV78" s="250"/>
      <c r="AW78" s="250"/>
      <c r="AX78" s="250"/>
      <c r="AY78" s="250"/>
      <c r="AZ78" s="250"/>
      <c r="BA78" s="250"/>
      <c r="BB78" s="250"/>
      <c r="BC78" s="250"/>
      <c r="BD78" s="250"/>
      <c r="BE78" s="249"/>
    </row>
    <row r="79" s="260" customFormat="true" ht="42" hidden="false" customHeight="false" outlineLevel="0" collapsed="false">
      <c r="A79" s="229" t="s">
        <v>1579</v>
      </c>
      <c r="B79" s="230" t="s">
        <v>1580</v>
      </c>
      <c r="C79" s="237" t="s">
        <v>197</v>
      </c>
      <c r="D79" s="232"/>
      <c r="E79" s="232"/>
      <c r="F79" s="232" t="s">
        <v>1534</v>
      </c>
      <c r="G79" s="232" t="s">
        <v>2729</v>
      </c>
      <c r="H79" s="232" t="s">
        <v>1536</v>
      </c>
      <c r="I79" s="233" t="s">
        <v>1582</v>
      </c>
      <c r="J79" s="233" t="n">
        <v>2407</v>
      </c>
      <c r="K79" s="232" t="s">
        <v>46</v>
      </c>
      <c r="L79" s="230" t="s">
        <v>1395</v>
      </c>
      <c r="M79" s="232" t="s">
        <v>48</v>
      </c>
      <c r="N79" s="232" t="s">
        <v>1538</v>
      </c>
      <c r="O79" s="230" t="s">
        <v>1539</v>
      </c>
      <c r="P79" s="255" t="s">
        <v>1202</v>
      </c>
      <c r="Q79" s="250" t="s">
        <v>1540</v>
      </c>
      <c r="R79" s="250" t="s">
        <v>53</v>
      </c>
      <c r="S79" s="250" t="s">
        <v>1541</v>
      </c>
      <c r="T79" s="250" t="s">
        <v>1542</v>
      </c>
      <c r="U79" s="250" t="s">
        <v>1543</v>
      </c>
      <c r="V79" s="255" t="s">
        <v>2730</v>
      </c>
      <c r="W79" s="255" t="s">
        <v>2731</v>
      </c>
      <c r="X79" s="255" t="s">
        <v>2637</v>
      </c>
      <c r="Y79" s="255" t="s">
        <v>2719</v>
      </c>
      <c r="Z79" s="255" t="s">
        <v>95</v>
      </c>
      <c r="AA79" s="255" t="s">
        <v>96</v>
      </c>
      <c r="AB79" s="255" t="s">
        <v>48</v>
      </c>
      <c r="AC79" s="255" t="s">
        <v>1534</v>
      </c>
      <c r="AD79" s="250" t="s">
        <v>1548</v>
      </c>
      <c r="AE79" s="255" t="s">
        <v>64</v>
      </c>
      <c r="AF79" s="255" t="s">
        <v>1549</v>
      </c>
      <c r="AG79" s="250" t="s">
        <v>1550</v>
      </c>
      <c r="AH79" s="255" t="s">
        <v>1551</v>
      </c>
      <c r="AI79" s="255" t="s">
        <v>1552</v>
      </c>
      <c r="AJ79" s="250" t="s">
        <v>1553</v>
      </c>
      <c r="AK79" s="257" t="s">
        <v>1554</v>
      </c>
      <c r="AL79" s="257" t="s">
        <v>1555</v>
      </c>
      <c r="AM79" s="249" t="s">
        <v>1556</v>
      </c>
      <c r="AN79" s="255" t="s">
        <v>1557</v>
      </c>
      <c r="AO79" s="255" t="s">
        <v>1558</v>
      </c>
      <c r="AP79" s="250" t="s">
        <v>1559</v>
      </c>
      <c r="AQ79" s="255" t="s">
        <v>1560</v>
      </c>
      <c r="AR79" s="255" t="s">
        <v>1561</v>
      </c>
      <c r="AS79" s="250" t="n">
        <v>15510983323</v>
      </c>
      <c r="AT79" s="250"/>
      <c r="AU79" s="250"/>
      <c r="AV79" s="250"/>
      <c r="AW79" s="250"/>
      <c r="AX79" s="250"/>
      <c r="AY79" s="250"/>
      <c r="AZ79" s="250"/>
      <c r="BA79" s="250"/>
      <c r="BB79" s="250"/>
      <c r="BC79" s="250"/>
      <c r="BD79" s="250"/>
      <c r="BE79" s="249"/>
    </row>
    <row r="80" s="132" customFormat="true" ht="52.5" hidden="false" customHeight="true" outlineLevel="0" collapsed="false">
      <c r="A80" s="231" t="s">
        <v>1738</v>
      </c>
      <c r="B80" s="231" t="s">
        <v>1739</v>
      </c>
      <c r="C80" s="237" t="s">
        <v>1319</v>
      </c>
      <c r="D80" s="231"/>
      <c r="E80" s="238" t="s">
        <v>2345</v>
      </c>
      <c r="F80" s="238" t="s">
        <v>673</v>
      </c>
      <c r="G80" s="238" t="s">
        <v>2732</v>
      </c>
      <c r="H80" s="293" t="s">
        <v>1741</v>
      </c>
      <c r="I80" s="422" t="n">
        <v>11385</v>
      </c>
      <c r="J80" s="293" t="n">
        <v>1673.99</v>
      </c>
      <c r="K80" s="238" t="s">
        <v>1100</v>
      </c>
      <c r="L80" s="315" t="n">
        <v>-0.08</v>
      </c>
      <c r="M80" s="238" t="s">
        <v>48</v>
      </c>
      <c r="N80" s="293" t="s">
        <v>1742</v>
      </c>
      <c r="O80" s="231" t="n">
        <v>13820714617</v>
      </c>
      <c r="P80" s="42" t="s">
        <v>1202</v>
      </c>
      <c r="Q80" s="41" t="s">
        <v>1743</v>
      </c>
      <c r="R80" s="41" t="s">
        <v>1744</v>
      </c>
      <c r="S80" s="41" t="s">
        <v>1745</v>
      </c>
      <c r="T80" s="297" t="s">
        <v>459</v>
      </c>
      <c r="U80" s="41" t="s">
        <v>1746</v>
      </c>
      <c r="V80" s="299" t="s">
        <v>2733</v>
      </c>
      <c r="W80" s="42" t="s">
        <v>2734</v>
      </c>
      <c r="X80" s="42" t="s">
        <v>2735</v>
      </c>
      <c r="Y80" s="41" t="s">
        <v>1750</v>
      </c>
      <c r="Z80" s="42" t="s">
        <v>184</v>
      </c>
      <c r="AA80" s="42" t="s">
        <v>62</v>
      </c>
      <c r="AB80" s="42" t="s">
        <v>48</v>
      </c>
      <c r="AC80" s="42" t="s">
        <v>673</v>
      </c>
      <c r="AD80" s="41" t="s">
        <v>674</v>
      </c>
      <c r="AE80" s="42" t="s">
        <v>64</v>
      </c>
      <c r="AF80" s="42" t="s">
        <v>1751</v>
      </c>
      <c r="AG80" s="41" t="n">
        <v>13820482093</v>
      </c>
      <c r="AH80" s="43" t="s">
        <v>468</v>
      </c>
      <c r="AI80" s="43" t="s">
        <v>469</v>
      </c>
      <c r="AJ80" s="41" t="n">
        <v>13920606788</v>
      </c>
      <c r="AK80" s="43" t="s">
        <v>135</v>
      </c>
      <c r="AL80" s="43" t="s">
        <v>1752</v>
      </c>
      <c r="AM80" s="41" t="n">
        <v>13602021333</v>
      </c>
      <c r="AN80" s="43" t="s">
        <v>137</v>
      </c>
      <c r="AO80" s="43" t="s">
        <v>472</v>
      </c>
      <c r="AP80" s="41" t="n">
        <v>15522213988</v>
      </c>
      <c r="AQ80" s="43" t="s">
        <v>474</v>
      </c>
      <c r="AR80" s="43" t="s">
        <v>226</v>
      </c>
      <c r="AS80" s="41" t="n">
        <v>13752511384</v>
      </c>
      <c r="AT80" s="41"/>
      <c r="AU80" s="41"/>
      <c r="AV80" s="41"/>
      <c r="AW80" s="41"/>
      <c r="AX80" s="41"/>
      <c r="AY80" s="41"/>
      <c r="AZ80" s="41"/>
      <c r="BA80" s="41"/>
      <c r="BB80" s="41"/>
      <c r="BC80" s="41"/>
      <c r="BD80" s="41"/>
      <c r="BE80" s="40"/>
    </row>
    <row r="81" s="132" customFormat="true" ht="52.5" hidden="false" customHeight="false" outlineLevel="0" collapsed="false">
      <c r="A81" s="231" t="s">
        <v>1753</v>
      </c>
      <c r="B81" s="231" t="s">
        <v>1754</v>
      </c>
      <c r="C81" s="237" t="s">
        <v>1348</v>
      </c>
      <c r="D81" s="231"/>
      <c r="E81" s="231"/>
      <c r="F81" s="238" t="s">
        <v>673</v>
      </c>
      <c r="G81" s="238" t="s">
        <v>2736</v>
      </c>
      <c r="H81" s="293" t="s">
        <v>1741</v>
      </c>
      <c r="I81" s="422" t="n">
        <v>10974</v>
      </c>
      <c r="J81" s="293" t="n">
        <v>1685.18</v>
      </c>
      <c r="K81" s="238" t="s">
        <v>1100</v>
      </c>
      <c r="L81" s="315" t="n">
        <v>-0.08</v>
      </c>
      <c r="M81" s="238" t="s">
        <v>48</v>
      </c>
      <c r="N81" s="293" t="s">
        <v>1742</v>
      </c>
      <c r="O81" s="231" t="n">
        <v>13820714617</v>
      </c>
      <c r="P81" s="42" t="s">
        <v>1202</v>
      </c>
      <c r="Q81" s="41" t="s">
        <v>1743</v>
      </c>
      <c r="R81" s="41" t="s">
        <v>1744</v>
      </c>
      <c r="S81" s="41" t="s">
        <v>1745</v>
      </c>
      <c r="T81" s="297" t="s">
        <v>459</v>
      </c>
      <c r="U81" s="41" t="s">
        <v>1746</v>
      </c>
      <c r="V81" s="299" t="s">
        <v>2737</v>
      </c>
      <c r="W81" s="42" t="s">
        <v>2738</v>
      </c>
      <c r="X81" s="42" t="s">
        <v>2735</v>
      </c>
      <c r="Y81" s="41" t="s">
        <v>1750</v>
      </c>
      <c r="Z81" s="42" t="s">
        <v>184</v>
      </c>
      <c r="AA81" s="42" t="s">
        <v>62</v>
      </c>
      <c r="AB81" s="42" t="s">
        <v>48</v>
      </c>
      <c r="AC81" s="42" t="s">
        <v>673</v>
      </c>
      <c r="AD81" s="41" t="s">
        <v>674</v>
      </c>
      <c r="AE81" s="42" t="s">
        <v>64</v>
      </c>
      <c r="AF81" s="42" t="s">
        <v>1751</v>
      </c>
      <c r="AG81" s="41" t="n">
        <v>13820482093</v>
      </c>
      <c r="AH81" s="43" t="s">
        <v>468</v>
      </c>
      <c r="AI81" s="43" t="s">
        <v>469</v>
      </c>
      <c r="AJ81" s="41" t="n">
        <v>13920606788</v>
      </c>
      <c r="AK81" s="43" t="s">
        <v>135</v>
      </c>
      <c r="AL81" s="43" t="s">
        <v>1752</v>
      </c>
      <c r="AM81" s="41" t="n">
        <v>13602021333</v>
      </c>
      <c r="AN81" s="43" t="s">
        <v>137</v>
      </c>
      <c r="AO81" s="43" t="s">
        <v>472</v>
      </c>
      <c r="AP81" s="41" t="n">
        <v>15522213988</v>
      </c>
      <c r="AQ81" s="43" t="s">
        <v>474</v>
      </c>
      <c r="AR81" s="43" t="s">
        <v>226</v>
      </c>
      <c r="AS81" s="41" t="n">
        <v>13752511384</v>
      </c>
      <c r="AT81" s="41"/>
      <c r="AU81" s="41"/>
      <c r="AV81" s="41"/>
      <c r="AW81" s="41"/>
      <c r="AX81" s="41"/>
      <c r="AY81" s="41"/>
      <c r="AZ81" s="41"/>
      <c r="BA81" s="41"/>
      <c r="BB81" s="41"/>
      <c r="BC81" s="41"/>
      <c r="BD81" s="41"/>
      <c r="BE81" s="40"/>
    </row>
    <row r="82" s="132" customFormat="true" ht="52.5" hidden="false" customHeight="false" outlineLevel="0" collapsed="false">
      <c r="A82" s="231" t="s">
        <v>1758</v>
      </c>
      <c r="B82" s="231" t="s">
        <v>1759</v>
      </c>
      <c r="C82" s="237" t="s">
        <v>228</v>
      </c>
      <c r="D82" s="231"/>
      <c r="E82" s="238"/>
      <c r="F82" s="238" t="s">
        <v>673</v>
      </c>
      <c r="G82" s="238" t="s">
        <v>2739</v>
      </c>
      <c r="H82" s="293" t="s">
        <v>1741</v>
      </c>
      <c r="I82" s="422" t="n">
        <v>12273.2</v>
      </c>
      <c r="J82" s="293" t="n">
        <v>2011.48</v>
      </c>
      <c r="K82" s="238" t="s">
        <v>1100</v>
      </c>
      <c r="L82" s="231" t="s">
        <v>1761</v>
      </c>
      <c r="M82" s="238" t="s">
        <v>48</v>
      </c>
      <c r="N82" s="293" t="s">
        <v>1742</v>
      </c>
      <c r="O82" s="231" t="n">
        <v>13820714617</v>
      </c>
      <c r="P82" s="42" t="s">
        <v>1202</v>
      </c>
      <c r="Q82" s="41" t="s">
        <v>1743</v>
      </c>
      <c r="R82" s="41" t="s">
        <v>1744</v>
      </c>
      <c r="S82" s="41" t="s">
        <v>1762</v>
      </c>
      <c r="T82" s="297" t="s">
        <v>459</v>
      </c>
      <c r="U82" s="41" t="s">
        <v>1746</v>
      </c>
      <c r="V82" s="299" t="s">
        <v>2740</v>
      </c>
      <c r="W82" s="42" t="s">
        <v>2741</v>
      </c>
      <c r="X82" s="42" t="s">
        <v>2735</v>
      </c>
      <c r="Y82" s="41" t="s">
        <v>1750</v>
      </c>
      <c r="Z82" s="42" t="s">
        <v>184</v>
      </c>
      <c r="AA82" s="42" t="s">
        <v>62</v>
      </c>
      <c r="AB82" s="42" t="s">
        <v>48</v>
      </c>
      <c r="AC82" s="42" t="s">
        <v>673</v>
      </c>
      <c r="AD82" s="41" t="s">
        <v>674</v>
      </c>
      <c r="AE82" s="42" t="s">
        <v>64</v>
      </c>
      <c r="AF82" s="42" t="s">
        <v>1751</v>
      </c>
      <c r="AG82" s="41" t="n">
        <v>13820482093</v>
      </c>
      <c r="AH82" s="43" t="s">
        <v>468</v>
      </c>
      <c r="AI82" s="43" t="s">
        <v>469</v>
      </c>
      <c r="AJ82" s="41" t="n">
        <v>13920606788</v>
      </c>
      <c r="AK82" s="43" t="s">
        <v>135</v>
      </c>
      <c r="AL82" s="43" t="s">
        <v>1752</v>
      </c>
      <c r="AM82" s="41" t="n">
        <v>13602021333</v>
      </c>
      <c r="AN82" s="43" t="s">
        <v>137</v>
      </c>
      <c r="AO82" s="43" t="s">
        <v>472</v>
      </c>
      <c r="AP82" s="41" t="n">
        <v>15522213988</v>
      </c>
      <c r="AQ82" s="43" t="s">
        <v>474</v>
      </c>
      <c r="AR82" s="43" t="s">
        <v>226</v>
      </c>
      <c r="AS82" s="41" t="n">
        <v>13752511384</v>
      </c>
      <c r="AT82" s="41"/>
      <c r="AU82" s="41"/>
      <c r="AV82" s="41"/>
      <c r="AW82" s="41"/>
      <c r="AX82" s="41"/>
      <c r="AY82" s="41"/>
      <c r="AZ82" s="41"/>
      <c r="BA82" s="41"/>
      <c r="BB82" s="41"/>
      <c r="BC82" s="41"/>
      <c r="BD82" s="41"/>
      <c r="BE82" s="40"/>
    </row>
    <row r="83" s="132" customFormat="true" ht="52.5" hidden="false" customHeight="true" outlineLevel="0" collapsed="false">
      <c r="A83" s="231" t="s">
        <v>1765</v>
      </c>
      <c r="B83" s="231" t="s">
        <v>1766</v>
      </c>
      <c r="C83" s="237" t="s">
        <v>1355</v>
      </c>
      <c r="D83" s="231"/>
      <c r="E83" s="238" t="s">
        <v>2355</v>
      </c>
      <c r="F83" s="238" t="s">
        <v>673</v>
      </c>
      <c r="G83" s="238" t="s">
        <v>2742</v>
      </c>
      <c r="H83" s="293" t="s">
        <v>1741</v>
      </c>
      <c r="I83" s="422" t="n">
        <v>22191.7</v>
      </c>
      <c r="J83" s="293" t="n">
        <v>3428.87</v>
      </c>
      <c r="K83" s="238" t="s">
        <v>1100</v>
      </c>
      <c r="L83" s="231" t="s">
        <v>1761</v>
      </c>
      <c r="M83" s="238" t="s">
        <v>48</v>
      </c>
      <c r="N83" s="293" t="s">
        <v>1742</v>
      </c>
      <c r="O83" s="231" t="n">
        <v>13820714617</v>
      </c>
      <c r="P83" s="42" t="s">
        <v>1202</v>
      </c>
      <c r="Q83" s="41" t="s">
        <v>1743</v>
      </c>
      <c r="R83" s="41" t="s">
        <v>1744</v>
      </c>
      <c r="S83" s="41" t="s">
        <v>1768</v>
      </c>
      <c r="T83" s="297" t="s">
        <v>459</v>
      </c>
      <c r="U83" s="41" t="s">
        <v>1746</v>
      </c>
      <c r="V83" s="299" t="s">
        <v>2743</v>
      </c>
      <c r="W83" s="42" t="s">
        <v>2744</v>
      </c>
      <c r="X83" s="42" t="s">
        <v>2735</v>
      </c>
      <c r="Y83" s="41" t="s">
        <v>1750</v>
      </c>
      <c r="Z83" s="42" t="s">
        <v>184</v>
      </c>
      <c r="AA83" s="42" t="s">
        <v>62</v>
      </c>
      <c r="AB83" s="42" t="s">
        <v>48</v>
      </c>
      <c r="AC83" s="42" t="s">
        <v>673</v>
      </c>
      <c r="AD83" s="41" t="s">
        <v>674</v>
      </c>
      <c r="AE83" s="42" t="s">
        <v>64</v>
      </c>
      <c r="AF83" s="42" t="s">
        <v>1751</v>
      </c>
      <c r="AG83" s="41" t="n">
        <v>13820482093</v>
      </c>
      <c r="AH83" s="43" t="s">
        <v>468</v>
      </c>
      <c r="AI83" s="43" t="s">
        <v>469</v>
      </c>
      <c r="AJ83" s="41" t="n">
        <v>13920606788</v>
      </c>
      <c r="AK83" s="43" t="s">
        <v>135</v>
      </c>
      <c r="AL83" s="43" t="s">
        <v>1752</v>
      </c>
      <c r="AM83" s="41" t="n">
        <v>13602021333</v>
      </c>
      <c r="AN83" s="43" t="s">
        <v>137</v>
      </c>
      <c r="AO83" s="43" t="s">
        <v>472</v>
      </c>
      <c r="AP83" s="41" t="n">
        <v>15522213988</v>
      </c>
      <c r="AQ83" s="43" t="s">
        <v>474</v>
      </c>
      <c r="AR83" s="43" t="s">
        <v>226</v>
      </c>
      <c r="AS83" s="41" t="n">
        <v>13752511384</v>
      </c>
      <c r="AT83" s="41"/>
      <c r="AU83" s="41"/>
      <c r="AV83" s="41"/>
      <c r="AW83" s="41"/>
      <c r="AX83" s="41"/>
      <c r="AY83" s="41"/>
      <c r="AZ83" s="41"/>
      <c r="BA83" s="41"/>
      <c r="BB83" s="41"/>
      <c r="BC83" s="41"/>
      <c r="BD83" s="41"/>
      <c r="BE83" s="40"/>
    </row>
    <row r="84" s="132" customFormat="true" ht="52.5" hidden="false" customHeight="false" outlineLevel="0" collapsed="false">
      <c r="A84" s="231" t="s">
        <v>1771</v>
      </c>
      <c r="B84" s="231" t="s">
        <v>1772</v>
      </c>
      <c r="C84" s="237" t="s">
        <v>1384</v>
      </c>
      <c r="D84" s="231"/>
      <c r="E84" s="231"/>
      <c r="F84" s="238" t="s">
        <v>673</v>
      </c>
      <c r="G84" s="238" t="s">
        <v>2745</v>
      </c>
      <c r="H84" s="293" t="s">
        <v>1741</v>
      </c>
      <c r="I84" s="422" t="n">
        <v>15938.6</v>
      </c>
      <c r="J84" s="293" t="n">
        <v>2557.67</v>
      </c>
      <c r="K84" s="238" t="s">
        <v>1100</v>
      </c>
      <c r="L84" s="231" t="s">
        <v>1774</v>
      </c>
      <c r="M84" s="238" t="s">
        <v>48</v>
      </c>
      <c r="N84" s="293" t="s">
        <v>1742</v>
      </c>
      <c r="O84" s="231" t="n">
        <v>13820714617</v>
      </c>
      <c r="P84" s="42" t="s">
        <v>1202</v>
      </c>
      <c r="Q84" s="41" t="s">
        <v>1743</v>
      </c>
      <c r="R84" s="41" t="s">
        <v>1744</v>
      </c>
      <c r="S84" s="41" t="s">
        <v>1775</v>
      </c>
      <c r="T84" s="297" t="s">
        <v>459</v>
      </c>
      <c r="U84" s="41" t="s">
        <v>1746</v>
      </c>
      <c r="V84" s="299" t="s">
        <v>2746</v>
      </c>
      <c r="W84" s="42" t="s">
        <v>2747</v>
      </c>
      <c r="X84" s="42" t="s">
        <v>2735</v>
      </c>
      <c r="Y84" s="41" t="s">
        <v>1750</v>
      </c>
      <c r="Z84" s="42" t="s">
        <v>184</v>
      </c>
      <c r="AA84" s="42" t="s">
        <v>62</v>
      </c>
      <c r="AB84" s="42" t="s">
        <v>48</v>
      </c>
      <c r="AC84" s="42" t="s">
        <v>673</v>
      </c>
      <c r="AD84" s="41" t="s">
        <v>674</v>
      </c>
      <c r="AE84" s="42" t="s">
        <v>64</v>
      </c>
      <c r="AF84" s="42" t="s">
        <v>1751</v>
      </c>
      <c r="AG84" s="41" t="n">
        <v>13820482093</v>
      </c>
      <c r="AH84" s="43" t="s">
        <v>468</v>
      </c>
      <c r="AI84" s="43" t="s">
        <v>469</v>
      </c>
      <c r="AJ84" s="41" t="n">
        <v>13920606788</v>
      </c>
      <c r="AK84" s="43" t="s">
        <v>135</v>
      </c>
      <c r="AL84" s="43" t="s">
        <v>1752</v>
      </c>
      <c r="AM84" s="41" t="n">
        <v>13602021333</v>
      </c>
      <c r="AN84" s="43" t="s">
        <v>137</v>
      </c>
      <c r="AO84" s="43" t="s">
        <v>472</v>
      </c>
      <c r="AP84" s="41" t="n">
        <v>15522213988</v>
      </c>
      <c r="AQ84" s="43" t="s">
        <v>474</v>
      </c>
      <c r="AR84" s="43" t="s">
        <v>226</v>
      </c>
      <c r="AS84" s="41" t="n">
        <v>13752511384</v>
      </c>
      <c r="AT84" s="41"/>
      <c r="AU84" s="41"/>
      <c r="AV84" s="41"/>
      <c r="AW84" s="41"/>
      <c r="AX84" s="41"/>
      <c r="AY84" s="41"/>
      <c r="AZ84" s="41"/>
      <c r="BA84" s="41"/>
      <c r="BB84" s="41"/>
      <c r="BC84" s="41"/>
      <c r="BD84" s="41"/>
      <c r="BE84" s="40"/>
    </row>
    <row r="86" customFormat="false" ht="14.25" hidden="false" customHeight="false" outlineLevel="0" collapsed="false">
      <c r="C86" s="336" t="n">
        <f aca="false">C84+C62+C42+C20</f>
        <v>76</v>
      </c>
    </row>
  </sheetData>
  <mergeCells count="47">
    <mergeCell ref="A1:O1"/>
    <mergeCell ref="D3:D8"/>
    <mergeCell ref="E3:E6"/>
    <mergeCell ref="E7:E8"/>
    <mergeCell ref="D9:D11"/>
    <mergeCell ref="E10:E11"/>
    <mergeCell ref="D12:D17"/>
    <mergeCell ref="E12:E14"/>
    <mergeCell ref="E15:E17"/>
    <mergeCell ref="D18:D20"/>
    <mergeCell ref="E19:E20"/>
    <mergeCell ref="A21:O21"/>
    <mergeCell ref="D23:D28"/>
    <mergeCell ref="E23:E27"/>
    <mergeCell ref="D29:D32"/>
    <mergeCell ref="E29:E30"/>
    <mergeCell ref="E31:E32"/>
    <mergeCell ref="D33:D37"/>
    <mergeCell ref="E33:E35"/>
    <mergeCell ref="E36:E37"/>
    <mergeCell ref="D38:D42"/>
    <mergeCell ref="E38:E39"/>
    <mergeCell ref="E40:E42"/>
    <mergeCell ref="A43:O43"/>
    <mergeCell ref="D45:D49"/>
    <mergeCell ref="E45:E46"/>
    <mergeCell ref="E47:E49"/>
    <mergeCell ref="D50:D53"/>
    <mergeCell ref="E50:E51"/>
    <mergeCell ref="E52:E53"/>
    <mergeCell ref="E54:E55"/>
    <mergeCell ref="E56:E57"/>
    <mergeCell ref="D58:D62"/>
    <mergeCell ref="E58:E60"/>
    <mergeCell ref="E61:E62"/>
    <mergeCell ref="A63:O63"/>
    <mergeCell ref="D65:D70"/>
    <mergeCell ref="E65:E68"/>
    <mergeCell ref="E69:E70"/>
    <mergeCell ref="D71:D73"/>
    <mergeCell ref="E72:E73"/>
    <mergeCell ref="E74:E76"/>
    <mergeCell ref="D75:D79"/>
    <mergeCell ref="E77:E79"/>
    <mergeCell ref="D80:D84"/>
    <mergeCell ref="E80:E82"/>
    <mergeCell ref="E83:E84"/>
  </mergeCells>
  <dataValidations count="4">
    <dataValidation allowBlank="true" errorStyle="stop" operator="between" showDropDown="false" showErrorMessage="true" showInputMessage="false" sqref="Z3:Z20 Z23:Z42 Z45:Z62 Z65:Z84" type="list">
      <formula1>"本市,区县,外地,驻津央企,进津央企"</formula1>
      <formula2>0</formula2>
    </dataValidation>
    <dataValidation allowBlank="true" errorStyle="stop" operator="between" showDropDown="false" showErrorMessage="true" showInputMessage="false" sqref="P7:P20 P23:P32 P38:P39 P45:P57 P65:P84" type="list">
      <formula1>"住宅,公共建筑,工业建筑,桥梁工程,道路工程,高速公路,轨道交通,水利工程,其他工程"</formula1>
      <formula2>0</formula2>
    </dataValidation>
    <dataValidation allowBlank="true" errorStyle="stop" operator="between" showDropDown="false" showErrorMessage="true" showInputMessage="false" sqref="AA3:AA20 AA23:AA42 AA45:AA62 AA65:AA84" type="list">
      <formula1>"国有企业,私营企业"</formula1>
      <formula2>0</formula2>
    </dataValidation>
    <dataValidation allowBlank="true" errorStyle="stop" operator="between" showDropDown="false" showErrorMessage="true" showInputMessage="false" sqref="AB3:AB20 AB23:AB42 AB45:AB62 AB65:AB8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6" activeCellId="0" sqref="H6"/>
    </sheetView>
  </sheetViews>
  <sheetFormatPr defaultColWidth="8.74609375" defaultRowHeight="14.25" zeroHeight="false" outlineLevelRow="0" outlineLevelCol="0"/>
  <cols>
    <col collapsed="false" customWidth="true" hidden="false" outlineLevel="0" max="1" min="1" style="0" width="8.5"/>
    <col collapsed="false" customWidth="true" hidden="false" outlineLevel="0" max="2" min="2" style="0" width="4.99"/>
    <col collapsed="false" customWidth="true" hidden="false" outlineLevel="0" max="3" min="3" style="336" width="4.99"/>
    <col collapsed="false" customWidth="true" hidden="false" outlineLevel="0" max="5" min="4" style="0" width="4.99"/>
    <col collapsed="false" customWidth="true" hidden="false" outlineLevel="0" max="8" min="6" style="0" width="16.62"/>
    <col collapsed="false" customWidth="true" hidden="false" outlineLevel="0" max="13" min="13" style="0" width="8.5"/>
    <col collapsed="false" customWidth="true" hidden="false" outlineLevel="0" max="36" min="36" style="0" width="8.99"/>
    <col collapsed="false" customWidth="true" hidden="false" outlineLevel="0" max="39" min="39" style="0" width="8.99"/>
    <col collapsed="false" customWidth="true" hidden="false" outlineLevel="0" max="42" min="42" style="0" width="8.99"/>
    <col collapsed="false" customWidth="true" hidden="false" outlineLevel="0" max="43" min="43" style="0" width="20.24"/>
    <col collapsed="false" customWidth="true" hidden="false" outlineLevel="0" max="45" min="45" style="0" width="8.99"/>
  </cols>
  <sheetData>
    <row r="1" s="223" customFormat="true" ht="29.25" hidden="false" customHeight="true" outlineLevel="0" collapsed="false">
      <c r="A1" s="423" t="s">
        <v>2748</v>
      </c>
      <c r="B1" s="423"/>
      <c r="C1" s="423"/>
      <c r="D1" s="423"/>
      <c r="E1" s="423"/>
      <c r="F1" s="423"/>
      <c r="G1" s="423"/>
      <c r="H1" s="423"/>
      <c r="I1" s="423"/>
      <c r="J1" s="423"/>
      <c r="K1" s="423"/>
      <c r="L1" s="423"/>
      <c r="M1" s="423"/>
      <c r="N1" s="423"/>
      <c r="O1" s="423"/>
      <c r="P1" s="221"/>
      <c r="Q1" s="221"/>
      <c r="R1" s="221"/>
      <c r="S1" s="221"/>
      <c r="T1" s="221"/>
      <c r="U1" s="221"/>
      <c r="V1" s="221"/>
      <c r="W1" s="221"/>
      <c r="X1" s="221"/>
      <c r="Y1" s="221"/>
      <c r="Z1" s="222"/>
      <c r="AA1" s="222"/>
      <c r="AB1" s="222"/>
      <c r="AC1" s="222"/>
      <c r="AD1" s="222"/>
      <c r="AE1" s="222"/>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row>
    <row r="2" s="4" customFormat="true" ht="52.5" hidden="false" customHeight="false" outlineLevel="0" collapsed="false">
      <c r="A2" s="224" t="s">
        <v>1</v>
      </c>
      <c r="B2" s="225" t="s">
        <v>2</v>
      </c>
      <c r="C2" s="337" t="s">
        <v>2337</v>
      </c>
      <c r="D2" s="225" t="s">
        <v>2338</v>
      </c>
      <c r="E2" s="225" t="s">
        <v>2339</v>
      </c>
      <c r="F2" s="224" t="s">
        <v>3</v>
      </c>
      <c r="G2" s="224" t="s">
        <v>4</v>
      </c>
      <c r="H2" s="224" t="s">
        <v>5</v>
      </c>
      <c r="I2" s="226" t="s">
        <v>2340</v>
      </c>
      <c r="J2" s="227" t="s">
        <v>2341</v>
      </c>
      <c r="K2" s="224" t="s">
        <v>8</v>
      </c>
      <c r="L2" s="228" t="s">
        <v>2342</v>
      </c>
      <c r="M2" s="224" t="s">
        <v>2343</v>
      </c>
      <c r="N2" s="224" t="s">
        <v>11</v>
      </c>
      <c r="O2" s="224" t="s">
        <v>12</v>
      </c>
      <c r="P2" s="224" t="s">
        <v>13</v>
      </c>
      <c r="Q2" s="224" t="s">
        <v>14</v>
      </c>
      <c r="R2" s="224" t="s">
        <v>2344</v>
      </c>
      <c r="S2" s="224" t="s">
        <v>16</v>
      </c>
      <c r="T2" s="224" t="s">
        <v>17</v>
      </c>
      <c r="U2" s="224" t="s">
        <v>18</v>
      </c>
      <c r="V2" s="224" t="s">
        <v>19</v>
      </c>
      <c r="W2" s="5" t="s">
        <v>20</v>
      </c>
      <c r="X2" s="8" t="s">
        <v>21</v>
      </c>
      <c r="Y2" s="5" t="s">
        <v>22</v>
      </c>
      <c r="Z2" s="10" t="s">
        <v>23</v>
      </c>
      <c r="AA2" s="10" t="s">
        <v>24</v>
      </c>
      <c r="AB2" s="10" t="s">
        <v>25</v>
      </c>
      <c r="AC2" s="10" t="s">
        <v>26</v>
      </c>
      <c r="AD2" s="10" t="s">
        <v>27</v>
      </c>
      <c r="AE2" s="10" t="s">
        <v>28</v>
      </c>
      <c r="AF2" s="5" t="s">
        <v>29</v>
      </c>
      <c r="AG2" s="5" t="s">
        <v>30</v>
      </c>
      <c r="AH2" s="5" t="s">
        <v>31</v>
      </c>
      <c r="AI2" s="5" t="s">
        <v>32</v>
      </c>
      <c r="AJ2" s="5" t="s">
        <v>30</v>
      </c>
      <c r="AK2" s="11" t="s">
        <v>33</v>
      </c>
      <c r="AL2" s="11" t="s">
        <v>32</v>
      </c>
      <c r="AM2" s="11" t="s">
        <v>30</v>
      </c>
      <c r="AN2" s="5" t="s">
        <v>34</v>
      </c>
      <c r="AO2" s="5" t="s">
        <v>35</v>
      </c>
      <c r="AP2" s="5" t="s">
        <v>30</v>
      </c>
      <c r="AQ2" s="11" t="s">
        <v>36</v>
      </c>
      <c r="AR2" s="11" t="s">
        <v>37</v>
      </c>
      <c r="AS2" s="11" t="s">
        <v>30</v>
      </c>
      <c r="AT2" s="5" t="s">
        <v>38</v>
      </c>
      <c r="AU2" s="10" t="s">
        <v>32</v>
      </c>
      <c r="AV2" s="10" t="s">
        <v>30</v>
      </c>
      <c r="AW2" s="12" t="s">
        <v>39</v>
      </c>
      <c r="AX2" s="10" t="s">
        <v>38</v>
      </c>
      <c r="AY2" s="10" t="s">
        <v>32</v>
      </c>
      <c r="AZ2" s="10" t="s">
        <v>30</v>
      </c>
      <c r="BA2" s="12" t="s">
        <v>39</v>
      </c>
      <c r="BB2" s="10" t="s">
        <v>38</v>
      </c>
      <c r="BC2" s="10" t="s">
        <v>32</v>
      </c>
      <c r="BD2" s="5" t="s">
        <v>12</v>
      </c>
      <c r="BE2" s="12" t="s">
        <v>39</v>
      </c>
    </row>
    <row r="3" s="132" customFormat="true" ht="36" hidden="false" customHeight="false" outlineLevel="0" collapsed="false">
      <c r="A3" s="230" t="s">
        <v>2282</v>
      </c>
      <c r="B3" s="230" t="s">
        <v>2283</v>
      </c>
      <c r="C3" s="424" t="s">
        <v>2106</v>
      </c>
      <c r="D3" s="230"/>
      <c r="E3" s="319"/>
      <c r="F3" s="319" t="s">
        <v>2284</v>
      </c>
      <c r="G3" s="232" t="s">
        <v>2285</v>
      </c>
      <c r="H3" s="232" t="s">
        <v>2286</v>
      </c>
      <c r="I3" s="233" t="s">
        <v>2287</v>
      </c>
      <c r="J3" s="230" t="n">
        <v>7302.14</v>
      </c>
      <c r="K3" s="232" t="s">
        <v>2160</v>
      </c>
      <c r="L3" s="230" t="s">
        <v>611</v>
      </c>
      <c r="M3" s="232" t="s">
        <v>48</v>
      </c>
      <c r="N3" s="232" t="s">
        <v>2288</v>
      </c>
      <c r="O3" s="230" t="s">
        <v>2289</v>
      </c>
      <c r="P3" s="91" t="s">
        <v>2163</v>
      </c>
      <c r="Q3" s="41" t="s">
        <v>2290</v>
      </c>
      <c r="R3" s="41" t="s">
        <v>1476</v>
      </c>
      <c r="S3" s="41"/>
      <c r="T3" s="41" t="s">
        <v>2291</v>
      </c>
      <c r="U3" s="41" t="s">
        <v>2292</v>
      </c>
      <c r="V3" s="42" t="s">
        <v>2293</v>
      </c>
      <c r="W3" s="42" t="s">
        <v>2749</v>
      </c>
      <c r="X3" s="42" t="s">
        <v>2750</v>
      </c>
      <c r="Y3" s="41" t="s">
        <v>2296</v>
      </c>
      <c r="Z3" s="45" t="s">
        <v>184</v>
      </c>
      <c r="AA3" s="45" t="s">
        <v>62</v>
      </c>
      <c r="AB3" s="45" t="s">
        <v>48</v>
      </c>
      <c r="AC3" s="45" t="s">
        <v>2284</v>
      </c>
      <c r="AD3" s="46" t="s">
        <v>2297</v>
      </c>
      <c r="AE3" s="45" t="s">
        <v>64</v>
      </c>
      <c r="AF3" s="42" t="s">
        <v>2298</v>
      </c>
      <c r="AG3" s="41" t="s">
        <v>2299</v>
      </c>
      <c r="AH3" s="43" t="s">
        <v>2300</v>
      </c>
      <c r="AI3" s="43" t="s">
        <v>2301</v>
      </c>
      <c r="AJ3" s="41" t="s">
        <v>2302</v>
      </c>
      <c r="AK3" s="43" t="s">
        <v>2177</v>
      </c>
      <c r="AL3" s="43" t="s">
        <v>2303</v>
      </c>
      <c r="AM3" s="41" t="n">
        <v>13821626275</v>
      </c>
      <c r="AN3" s="43" t="s">
        <v>2304</v>
      </c>
      <c r="AO3" s="43" t="s">
        <v>2305</v>
      </c>
      <c r="AP3" s="40" t="s">
        <v>2306</v>
      </c>
      <c r="AQ3" s="43" t="s">
        <v>2307</v>
      </c>
      <c r="AR3" s="43" t="s">
        <v>2308</v>
      </c>
      <c r="AS3" s="41" t="n">
        <v>13820229090</v>
      </c>
      <c r="AT3" s="41"/>
      <c r="AU3" s="41"/>
      <c r="AV3" s="41"/>
      <c r="AW3" s="49"/>
      <c r="AX3" s="41"/>
      <c r="AY3" s="41"/>
      <c r="AZ3" s="41"/>
      <c r="BA3" s="49"/>
      <c r="BB3" s="41"/>
      <c r="BC3" s="41"/>
      <c r="BD3" s="41"/>
      <c r="BE3" s="49"/>
    </row>
    <row r="4" s="4" customFormat="true" ht="48" hidden="false" customHeight="false" outlineLevel="0" collapsed="false">
      <c r="A4" s="230" t="s">
        <v>2188</v>
      </c>
      <c r="B4" s="230" t="s">
        <v>2189</v>
      </c>
      <c r="C4" s="424" t="s">
        <v>41</v>
      </c>
      <c r="D4" s="230"/>
      <c r="E4" s="230"/>
      <c r="F4" s="232" t="s">
        <v>2190</v>
      </c>
      <c r="G4" s="232" t="s">
        <v>2191</v>
      </c>
      <c r="H4" s="232" t="s">
        <v>2192</v>
      </c>
      <c r="I4" s="233" t="s">
        <v>2193</v>
      </c>
      <c r="J4" s="233" t="n">
        <v>7208.5739</v>
      </c>
      <c r="K4" s="232" t="s">
        <v>2194</v>
      </c>
      <c r="L4" s="280" t="n">
        <v>1</v>
      </c>
      <c r="M4" s="230"/>
      <c r="N4" s="232" t="s">
        <v>1418</v>
      </c>
      <c r="O4" s="230" t="s">
        <v>2195</v>
      </c>
      <c r="P4" s="328" t="s">
        <v>2196</v>
      </c>
      <c r="Q4" s="41" t="s">
        <v>2197</v>
      </c>
      <c r="R4" s="41" t="s">
        <v>1204</v>
      </c>
      <c r="S4" s="41"/>
      <c r="T4" s="41" t="s">
        <v>2198</v>
      </c>
      <c r="U4" s="41" t="s">
        <v>2199</v>
      </c>
      <c r="V4" s="42" t="s">
        <v>91</v>
      </c>
      <c r="W4" s="42" t="s">
        <v>2751</v>
      </c>
      <c r="X4" s="42" t="s">
        <v>2752</v>
      </c>
      <c r="Y4" s="90" t="s">
        <v>2412</v>
      </c>
      <c r="Z4" s="45" t="s">
        <v>184</v>
      </c>
      <c r="AA4" s="45" t="s">
        <v>62</v>
      </c>
      <c r="AB4" s="45" t="s">
        <v>48</v>
      </c>
      <c r="AC4" s="45" t="s">
        <v>2190</v>
      </c>
      <c r="AD4" s="46" t="s">
        <v>2202</v>
      </c>
      <c r="AE4" s="45" t="s">
        <v>64</v>
      </c>
      <c r="AF4" s="42" t="s">
        <v>2175</v>
      </c>
      <c r="AG4" s="41" t="s">
        <v>2203</v>
      </c>
      <c r="AH4" s="42" t="s">
        <v>2204</v>
      </c>
      <c r="AI4" s="42" t="s">
        <v>2205</v>
      </c>
      <c r="AJ4" s="41" t="s">
        <v>2206</v>
      </c>
      <c r="AK4" s="43" t="s">
        <v>2207</v>
      </c>
      <c r="AL4" s="43" t="s">
        <v>2208</v>
      </c>
      <c r="AM4" s="47" t="n">
        <v>13902143120</v>
      </c>
      <c r="AN4" s="42" t="s">
        <v>2151</v>
      </c>
      <c r="AO4" s="42" t="s">
        <v>2209</v>
      </c>
      <c r="AP4" s="47" t="n">
        <v>13920607958</v>
      </c>
      <c r="AQ4" s="43" t="s">
        <v>167</v>
      </c>
      <c r="AR4" s="181" t="s">
        <v>2210</v>
      </c>
      <c r="AS4" s="47" t="n">
        <v>13323357297</v>
      </c>
      <c r="AT4" s="41"/>
      <c r="AU4" s="41"/>
      <c r="AV4" s="41"/>
      <c r="AW4" s="49"/>
      <c r="AX4" s="41"/>
      <c r="AY4" s="41"/>
      <c r="AZ4" s="41"/>
      <c r="BA4" s="49"/>
      <c r="BB4" s="41"/>
      <c r="BC4" s="41"/>
      <c r="BD4" s="41"/>
      <c r="BE4" s="50"/>
    </row>
    <row r="5" s="4" customFormat="true" ht="60" hidden="false" customHeight="false" outlineLevel="0" collapsed="false">
      <c r="A5" s="229" t="s">
        <v>2258</v>
      </c>
      <c r="B5" s="230" t="s">
        <v>2259</v>
      </c>
      <c r="C5" s="424" t="s">
        <v>1194</v>
      </c>
      <c r="D5" s="230"/>
      <c r="E5" s="230"/>
      <c r="F5" s="266" t="s">
        <v>2260</v>
      </c>
      <c r="G5" s="266" t="s">
        <v>2261</v>
      </c>
      <c r="H5" s="266" t="s">
        <v>2753</v>
      </c>
      <c r="I5" s="233" t="s">
        <v>2263</v>
      </c>
      <c r="J5" s="425" t="n">
        <v>6212.52</v>
      </c>
      <c r="K5" s="266" t="s">
        <v>2194</v>
      </c>
      <c r="L5" s="230" t="s">
        <v>2264</v>
      </c>
      <c r="M5" s="232" t="s">
        <v>48</v>
      </c>
      <c r="N5" s="266" t="s">
        <v>2265</v>
      </c>
      <c r="O5" s="230" t="n">
        <v>13920463210</v>
      </c>
      <c r="P5" s="426" t="s">
        <v>2196</v>
      </c>
      <c r="Q5" s="41" t="s">
        <v>2266</v>
      </c>
      <c r="R5" s="41" t="s">
        <v>2267</v>
      </c>
      <c r="S5" s="41"/>
      <c r="T5" s="43" t="s">
        <v>2268</v>
      </c>
      <c r="U5" s="43" t="s">
        <v>2269</v>
      </c>
      <c r="V5" s="427"/>
      <c r="W5" s="43" t="s">
        <v>2754</v>
      </c>
      <c r="X5" s="43" t="s">
        <v>2755</v>
      </c>
      <c r="Y5" s="127" t="s">
        <v>2756</v>
      </c>
      <c r="Z5" s="88" t="s">
        <v>184</v>
      </c>
      <c r="AA5" s="88" t="s">
        <v>62</v>
      </c>
      <c r="AB5" s="45" t="s">
        <v>48</v>
      </c>
      <c r="AC5" s="88" t="s">
        <v>2260</v>
      </c>
      <c r="AD5" s="85" t="s">
        <v>2273</v>
      </c>
      <c r="AE5" s="88" t="s">
        <v>64</v>
      </c>
      <c r="AF5" s="43" t="s">
        <v>2274</v>
      </c>
      <c r="AG5" s="40" t="s">
        <v>2275</v>
      </c>
      <c r="AH5" s="43" t="s">
        <v>2276</v>
      </c>
      <c r="AI5" s="43" t="s">
        <v>2277</v>
      </c>
      <c r="AJ5" s="40" t="s">
        <v>2278</v>
      </c>
      <c r="AK5" s="428" t="s">
        <v>2225</v>
      </c>
      <c r="AL5" s="428" t="s">
        <v>2279</v>
      </c>
      <c r="AM5" s="41" t="n">
        <v>13821029345</v>
      </c>
      <c r="AN5" s="43" t="s">
        <v>2227</v>
      </c>
      <c r="AO5" s="43" t="s">
        <v>2228</v>
      </c>
      <c r="AP5" s="41" t="s">
        <v>2280</v>
      </c>
      <c r="AQ5" s="42" t="s">
        <v>2230</v>
      </c>
      <c r="AR5" s="42" t="s">
        <v>2281</v>
      </c>
      <c r="AS5" s="41" t="n">
        <v>1582282988</v>
      </c>
      <c r="AT5" s="41"/>
      <c r="AU5" s="41"/>
      <c r="AV5" s="41"/>
      <c r="AW5" s="49"/>
      <c r="AX5" s="41"/>
      <c r="AY5" s="41"/>
      <c r="AZ5" s="41"/>
      <c r="BA5" s="49"/>
      <c r="BB5" s="41"/>
      <c r="BC5" s="41"/>
      <c r="BD5" s="41"/>
      <c r="BE5" s="50"/>
    </row>
    <row r="6" s="325" customFormat="true" ht="48" hidden="false" customHeight="false" outlineLevel="0" collapsed="false">
      <c r="A6" s="231" t="s">
        <v>2052</v>
      </c>
      <c r="B6" s="231" t="s">
        <v>2155</v>
      </c>
      <c r="C6" s="424" t="s">
        <v>1223</v>
      </c>
      <c r="D6" s="238"/>
      <c r="E6" s="231"/>
      <c r="F6" s="334" t="s">
        <v>2156</v>
      </c>
      <c r="G6" s="334" t="s">
        <v>2757</v>
      </c>
      <c r="H6" s="293" t="s">
        <v>2158</v>
      </c>
      <c r="I6" s="248" t="s">
        <v>2159</v>
      </c>
      <c r="J6" s="248" t="n">
        <v>16069.99</v>
      </c>
      <c r="K6" s="429" t="s">
        <v>2160</v>
      </c>
      <c r="L6" s="293"/>
      <c r="M6" s="238" t="s">
        <v>48</v>
      </c>
      <c r="N6" s="430" t="s">
        <v>2161</v>
      </c>
      <c r="O6" s="248" t="s">
        <v>2162</v>
      </c>
      <c r="P6" s="91" t="s">
        <v>2163</v>
      </c>
      <c r="Q6" s="44" t="s">
        <v>2164</v>
      </c>
      <c r="R6" s="41" t="s">
        <v>2165</v>
      </c>
      <c r="S6" s="41"/>
      <c r="T6" s="343" t="s">
        <v>2166</v>
      </c>
      <c r="U6" s="343" t="s">
        <v>2167</v>
      </c>
      <c r="V6" s="42" t="s">
        <v>91</v>
      </c>
      <c r="W6" s="42" t="s">
        <v>2758</v>
      </c>
      <c r="X6" s="42" t="s">
        <v>2759</v>
      </c>
      <c r="Y6" s="127" t="s">
        <v>2760</v>
      </c>
      <c r="Z6" s="373" t="s">
        <v>129</v>
      </c>
      <c r="AA6" s="373" t="s">
        <v>62</v>
      </c>
      <c r="AB6" s="45" t="s">
        <v>48</v>
      </c>
      <c r="AC6" s="373" t="s">
        <v>2156</v>
      </c>
      <c r="AD6" s="431" t="s">
        <v>2171</v>
      </c>
      <c r="AE6" s="373" t="s">
        <v>64</v>
      </c>
      <c r="AF6" s="299" t="s">
        <v>2172</v>
      </c>
      <c r="AG6" s="41" t="s">
        <v>2173</v>
      </c>
      <c r="AH6" s="299" t="s">
        <v>2174</v>
      </c>
      <c r="AI6" s="299" t="s">
        <v>2175</v>
      </c>
      <c r="AJ6" s="41" t="s">
        <v>2176</v>
      </c>
      <c r="AK6" s="299" t="s">
        <v>2177</v>
      </c>
      <c r="AL6" s="299" t="s">
        <v>2178</v>
      </c>
      <c r="AM6" s="41" t="n">
        <v>13920206262</v>
      </c>
      <c r="AN6" s="299" t="s">
        <v>357</v>
      </c>
      <c r="AO6" s="299" t="s">
        <v>2179</v>
      </c>
      <c r="AP6" s="432" t="s">
        <v>2180</v>
      </c>
      <c r="AQ6" s="298" t="s">
        <v>2761</v>
      </c>
      <c r="AR6" s="299" t="s">
        <v>2182</v>
      </c>
      <c r="AS6" s="40" t="s">
        <v>2183</v>
      </c>
      <c r="AT6" s="231"/>
      <c r="AU6" s="231"/>
      <c r="AV6" s="231"/>
      <c r="AW6" s="388"/>
      <c r="AX6" s="231"/>
      <c r="AY6" s="231"/>
      <c r="AZ6" s="231"/>
      <c r="BA6" s="388"/>
      <c r="BB6" s="231"/>
      <c r="BC6" s="231"/>
      <c r="BD6" s="231"/>
      <c r="BE6" s="433"/>
    </row>
    <row r="7" s="325" customFormat="true" ht="48" hidden="false" customHeight="false" outlineLevel="0" collapsed="false">
      <c r="A7" s="231" t="s">
        <v>2052</v>
      </c>
      <c r="B7" s="231" t="s">
        <v>2184</v>
      </c>
      <c r="C7" s="424" t="s">
        <v>2155</v>
      </c>
      <c r="D7" s="238"/>
      <c r="E7" s="231"/>
      <c r="F7" s="334" t="s">
        <v>2156</v>
      </c>
      <c r="G7" s="334" t="s">
        <v>2762</v>
      </c>
      <c r="H7" s="293" t="s">
        <v>2158</v>
      </c>
      <c r="I7" s="248" t="s">
        <v>2186</v>
      </c>
      <c r="J7" s="248" t="n">
        <v>13237.49</v>
      </c>
      <c r="K7" s="429" t="s">
        <v>2160</v>
      </c>
      <c r="L7" s="315"/>
      <c r="M7" s="238" t="s">
        <v>48</v>
      </c>
      <c r="N7" s="430" t="s">
        <v>2161</v>
      </c>
      <c r="O7" s="248" t="s">
        <v>2162</v>
      </c>
      <c r="P7" s="91" t="s">
        <v>2163</v>
      </c>
      <c r="Q7" s="44" t="s">
        <v>2164</v>
      </c>
      <c r="R7" s="41" t="s">
        <v>2165</v>
      </c>
      <c r="S7" s="41"/>
      <c r="T7" s="343" t="s">
        <v>2166</v>
      </c>
      <c r="U7" s="153" t="s">
        <v>2167</v>
      </c>
      <c r="V7" s="42" t="s">
        <v>91</v>
      </c>
      <c r="W7" s="42" t="s">
        <v>2763</v>
      </c>
      <c r="X7" s="42" t="s">
        <v>2759</v>
      </c>
      <c r="Y7" s="127" t="s">
        <v>2760</v>
      </c>
      <c r="Z7" s="373" t="s">
        <v>129</v>
      </c>
      <c r="AA7" s="373" t="s">
        <v>62</v>
      </c>
      <c r="AB7" s="45" t="s">
        <v>48</v>
      </c>
      <c r="AC7" s="373" t="s">
        <v>2156</v>
      </c>
      <c r="AD7" s="431" t="s">
        <v>2171</v>
      </c>
      <c r="AE7" s="373" t="s">
        <v>64</v>
      </c>
      <c r="AF7" s="299" t="s">
        <v>2172</v>
      </c>
      <c r="AG7" s="41" t="s">
        <v>2173</v>
      </c>
      <c r="AH7" s="299" t="s">
        <v>2174</v>
      </c>
      <c r="AI7" s="299" t="s">
        <v>2175</v>
      </c>
      <c r="AJ7" s="41" t="s">
        <v>2176</v>
      </c>
      <c r="AK7" s="299" t="s">
        <v>2177</v>
      </c>
      <c r="AL7" s="299" t="s">
        <v>2178</v>
      </c>
      <c r="AM7" s="41" t="n">
        <v>13920206262</v>
      </c>
      <c r="AN7" s="299" t="s">
        <v>357</v>
      </c>
      <c r="AO7" s="299" t="s">
        <v>2179</v>
      </c>
      <c r="AP7" s="432" t="s">
        <v>2180</v>
      </c>
      <c r="AQ7" s="298" t="s">
        <v>2761</v>
      </c>
      <c r="AR7" s="299" t="s">
        <v>2182</v>
      </c>
      <c r="AS7" s="40" t="s">
        <v>2183</v>
      </c>
      <c r="AT7" s="231"/>
      <c r="AU7" s="231"/>
      <c r="AV7" s="231"/>
      <c r="AW7" s="388"/>
      <c r="AX7" s="231"/>
      <c r="AY7" s="231"/>
      <c r="AZ7" s="231"/>
      <c r="BA7" s="388"/>
      <c r="BB7" s="231"/>
      <c r="BC7" s="231"/>
      <c r="BD7" s="231"/>
      <c r="BE7" s="433"/>
    </row>
    <row r="8" s="132" customFormat="true" ht="48" hidden="false" customHeight="false" outlineLevel="0" collapsed="false">
      <c r="A8" s="230" t="s">
        <v>2309</v>
      </c>
      <c r="B8" s="230" t="s">
        <v>2310</v>
      </c>
      <c r="C8" s="424" t="s">
        <v>2184</v>
      </c>
      <c r="D8" s="232"/>
      <c r="E8" s="230"/>
      <c r="F8" s="232" t="s">
        <v>2311</v>
      </c>
      <c r="G8" s="232" t="s">
        <v>2764</v>
      </c>
      <c r="H8" s="232" t="s">
        <v>2313</v>
      </c>
      <c r="I8" s="230" t="s">
        <v>2314</v>
      </c>
      <c r="J8" s="233" t="n">
        <v>12964.1299</v>
      </c>
      <c r="K8" s="232" t="s">
        <v>2315</v>
      </c>
      <c r="L8" s="280" t="s">
        <v>754</v>
      </c>
      <c r="M8" s="232" t="s">
        <v>48</v>
      </c>
      <c r="N8" s="232" t="s">
        <v>2316</v>
      </c>
      <c r="O8" s="230" t="s">
        <v>2317</v>
      </c>
      <c r="P8" s="91" t="s">
        <v>2163</v>
      </c>
      <c r="Q8" s="41" t="s">
        <v>2318</v>
      </c>
      <c r="R8" s="41" t="s">
        <v>2165</v>
      </c>
      <c r="S8" s="41" t="s">
        <v>2165</v>
      </c>
      <c r="T8" s="41" t="s">
        <v>2166</v>
      </c>
      <c r="U8" s="41" t="s">
        <v>2319</v>
      </c>
      <c r="V8" s="42" t="s">
        <v>125</v>
      </c>
      <c r="W8" s="42" t="s">
        <v>2765</v>
      </c>
      <c r="X8" s="42" t="s">
        <v>2766</v>
      </c>
      <c r="Y8" s="41" t="s">
        <v>2322</v>
      </c>
      <c r="Z8" s="45" t="s">
        <v>95</v>
      </c>
      <c r="AA8" s="45" t="s">
        <v>62</v>
      </c>
      <c r="AB8" s="45" t="s">
        <v>48</v>
      </c>
      <c r="AC8" s="45" t="s">
        <v>2311</v>
      </c>
      <c r="AD8" s="434" t="s">
        <v>2323</v>
      </c>
      <c r="AE8" s="435" t="s">
        <v>64</v>
      </c>
      <c r="AF8" s="42" t="s">
        <v>2324</v>
      </c>
      <c r="AG8" s="41" t="s">
        <v>2325</v>
      </c>
      <c r="AH8" s="42" t="s">
        <v>2174</v>
      </c>
      <c r="AI8" s="42" t="s">
        <v>2175</v>
      </c>
      <c r="AJ8" s="41" t="s">
        <v>2176</v>
      </c>
      <c r="AK8" s="43" t="s">
        <v>2177</v>
      </c>
      <c r="AL8" s="43" t="s">
        <v>2326</v>
      </c>
      <c r="AM8" s="40" t="n">
        <v>13682138186</v>
      </c>
      <c r="AN8" s="42" t="s">
        <v>2327</v>
      </c>
      <c r="AO8" s="42" t="s">
        <v>2328</v>
      </c>
      <c r="AP8" s="41" t="s">
        <v>2329</v>
      </c>
      <c r="AQ8" s="43" t="s">
        <v>2330</v>
      </c>
      <c r="AR8" s="43" t="s">
        <v>2331</v>
      </c>
      <c r="AS8" s="40" t="n">
        <v>13920632926</v>
      </c>
      <c r="AT8" s="41"/>
      <c r="AU8" s="41"/>
      <c r="AV8" s="41"/>
      <c r="AW8" s="49"/>
      <c r="AX8" s="41"/>
      <c r="AY8" s="41"/>
      <c r="AZ8" s="41"/>
      <c r="BA8" s="49"/>
      <c r="BB8" s="41"/>
      <c r="BC8" s="41"/>
      <c r="BD8" s="41"/>
      <c r="BE8" s="50"/>
    </row>
    <row r="9" s="132" customFormat="true" ht="48" hidden="false" customHeight="false" outlineLevel="0" collapsed="false">
      <c r="A9" s="230" t="s">
        <v>2309</v>
      </c>
      <c r="B9" s="230" t="s">
        <v>2332</v>
      </c>
      <c r="C9" s="424" t="s">
        <v>1027</v>
      </c>
      <c r="D9" s="232"/>
      <c r="E9" s="230"/>
      <c r="F9" s="232" t="s">
        <v>2311</v>
      </c>
      <c r="G9" s="232" t="s">
        <v>2767</v>
      </c>
      <c r="H9" s="232" t="s">
        <v>2313</v>
      </c>
      <c r="I9" s="230" t="s">
        <v>2334</v>
      </c>
      <c r="J9" s="233" t="n">
        <v>8493.1511</v>
      </c>
      <c r="K9" s="232" t="s">
        <v>2315</v>
      </c>
      <c r="L9" s="280" t="s">
        <v>754</v>
      </c>
      <c r="M9" s="232" t="s">
        <v>48</v>
      </c>
      <c r="N9" s="232" t="s">
        <v>2316</v>
      </c>
      <c r="O9" s="230" t="s">
        <v>2317</v>
      </c>
      <c r="P9" s="91" t="s">
        <v>2163</v>
      </c>
      <c r="Q9" s="41" t="s">
        <v>2318</v>
      </c>
      <c r="R9" s="41" t="s">
        <v>2165</v>
      </c>
      <c r="S9" s="41" t="s">
        <v>2165</v>
      </c>
      <c r="T9" s="41" t="s">
        <v>2166</v>
      </c>
      <c r="U9" s="41" t="s">
        <v>2319</v>
      </c>
      <c r="V9" s="42" t="s">
        <v>125</v>
      </c>
      <c r="W9" s="42" t="s">
        <v>2768</v>
      </c>
      <c r="X9" s="42" t="s">
        <v>2766</v>
      </c>
      <c r="Y9" s="41" t="s">
        <v>2322</v>
      </c>
      <c r="Z9" s="45" t="s">
        <v>95</v>
      </c>
      <c r="AA9" s="45" t="s">
        <v>62</v>
      </c>
      <c r="AB9" s="45" t="s">
        <v>48</v>
      </c>
      <c r="AC9" s="45" t="s">
        <v>2311</v>
      </c>
      <c r="AD9" s="436" t="s">
        <v>2323</v>
      </c>
      <c r="AE9" s="437" t="s">
        <v>64</v>
      </c>
      <c r="AF9" s="42" t="s">
        <v>2324</v>
      </c>
      <c r="AG9" s="41" t="s">
        <v>2325</v>
      </c>
      <c r="AH9" s="42" t="s">
        <v>2174</v>
      </c>
      <c r="AI9" s="42" t="s">
        <v>2175</v>
      </c>
      <c r="AJ9" s="41" t="s">
        <v>2176</v>
      </c>
      <c r="AK9" s="43" t="s">
        <v>2177</v>
      </c>
      <c r="AL9" s="43" t="s">
        <v>2326</v>
      </c>
      <c r="AM9" s="40" t="n">
        <v>13682138186</v>
      </c>
      <c r="AN9" s="42" t="s">
        <v>2327</v>
      </c>
      <c r="AO9" s="42" t="s">
        <v>2328</v>
      </c>
      <c r="AP9" s="41" t="s">
        <v>2329</v>
      </c>
      <c r="AQ9" s="43" t="s">
        <v>2330</v>
      </c>
      <c r="AR9" s="43" t="s">
        <v>2331</v>
      </c>
      <c r="AS9" s="40" t="n">
        <v>13920632926</v>
      </c>
      <c r="AT9" s="41"/>
      <c r="AU9" s="41"/>
      <c r="AV9" s="41"/>
      <c r="AW9" s="49"/>
      <c r="AX9" s="41"/>
      <c r="AY9" s="41"/>
      <c r="AZ9" s="41"/>
      <c r="BA9" s="49"/>
      <c r="BB9" s="41"/>
      <c r="BC9" s="41"/>
      <c r="BD9" s="41"/>
      <c r="BE9" s="50"/>
    </row>
    <row r="10" s="4" customFormat="true" ht="36" hidden="false" customHeight="false" outlineLevel="0" collapsed="false">
      <c r="A10" s="247" t="s">
        <v>2232</v>
      </c>
      <c r="B10" s="231" t="s">
        <v>2233</v>
      </c>
      <c r="C10" s="424" t="s">
        <v>78</v>
      </c>
      <c r="D10" s="238"/>
      <c r="E10" s="231"/>
      <c r="F10" s="238" t="s">
        <v>449</v>
      </c>
      <c r="G10" s="238" t="s">
        <v>2234</v>
      </c>
      <c r="H10" s="238" t="s">
        <v>2769</v>
      </c>
      <c r="I10" s="248" t="s">
        <v>2236</v>
      </c>
      <c r="J10" s="248" t="n">
        <v>11231.5647</v>
      </c>
      <c r="K10" s="238" t="s">
        <v>2237</v>
      </c>
      <c r="L10" s="315"/>
      <c r="M10" s="238" t="s">
        <v>48</v>
      </c>
      <c r="N10" s="238" t="s">
        <v>2238</v>
      </c>
      <c r="O10" s="231" t="s">
        <v>2239</v>
      </c>
      <c r="P10" s="91" t="s">
        <v>2163</v>
      </c>
      <c r="Q10" s="41" t="s">
        <v>2240</v>
      </c>
      <c r="R10" s="41" t="s">
        <v>2241</v>
      </c>
      <c r="S10" s="90"/>
      <c r="T10" s="41" t="s">
        <v>2242</v>
      </c>
      <c r="U10" s="90"/>
      <c r="V10" s="90"/>
      <c r="W10" s="42" t="s">
        <v>2243</v>
      </c>
      <c r="X10" s="41" t="s">
        <v>2244</v>
      </c>
      <c r="Y10" s="127" t="s">
        <v>2245</v>
      </c>
      <c r="Z10" s="45" t="s">
        <v>184</v>
      </c>
      <c r="AA10" s="45" t="s">
        <v>62</v>
      </c>
      <c r="AB10" s="45" t="s">
        <v>48</v>
      </c>
      <c r="AC10" s="45" t="s">
        <v>449</v>
      </c>
      <c r="AD10" s="46" t="s">
        <v>465</v>
      </c>
      <c r="AE10" s="45" t="s">
        <v>64</v>
      </c>
      <c r="AF10" s="42" t="s">
        <v>2246</v>
      </c>
      <c r="AG10" s="41" t="s">
        <v>2247</v>
      </c>
      <c r="AH10" s="42" t="s">
        <v>2248</v>
      </c>
      <c r="AI10" s="42" t="s">
        <v>2249</v>
      </c>
      <c r="AJ10" s="47" t="s">
        <v>2250</v>
      </c>
      <c r="AK10" s="48" t="s">
        <v>2251</v>
      </c>
      <c r="AL10" s="48" t="s">
        <v>2252</v>
      </c>
      <c r="AM10" s="47" t="n">
        <v>13502194180</v>
      </c>
      <c r="AN10" s="48" t="s">
        <v>2253</v>
      </c>
      <c r="AO10" s="48" t="s">
        <v>2254</v>
      </c>
      <c r="AP10" s="47" t="s">
        <v>2255</v>
      </c>
      <c r="AQ10" s="48" t="s">
        <v>2256</v>
      </c>
      <c r="AR10" s="48" t="s">
        <v>2257</v>
      </c>
      <c r="AS10" s="47" t="n">
        <v>13370303991</v>
      </c>
      <c r="AT10" s="41"/>
      <c r="AU10" s="41"/>
      <c r="AV10" s="41"/>
      <c r="AW10" s="49"/>
      <c r="AX10" s="41"/>
      <c r="AY10" s="41"/>
      <c r="AZ10" s="41"/>
      <c r="BA10" s="49"/>
      <c r="BB10" s="41"/>
      <c r="BC10" s="41"/>
      <c r="BD10" s="41"/>
      <c r="BE10" s="50"/>
    </row>
    <row r="11" s="4" customFormat="true" ht="36" hidden="false" customHeight="false" outlineLevel="0" collapsed="false">
      <c r="A11" s="247" t="s">
        <v>2211</v>
      </c>
      <c r="B11" s="231" t="s">
        <v>2212</v>
      </c>
      <c r="C11" s="237" t="s">
        <v>1257</v>
      </c>
      <c r="D11" s="238"/>
      <c r="E11" s="231"/>
      <c r="F11" s="238" t="s">
        <v>449</v>
      </c>
      <c r="G11" s="238" t="s">
        <v>2213</v>
      </c>
      <c r="H11" s="238" t="s">
        <v>2214</v>
      </c>
      <c r="I11" s="248" t="s">
        <v>2215</v>
      </c>
      <c r="J11" s="248" t="n">
        <v>4638.5355</v>
      </c>
      <c r="K11" s="327" t="s">
        <v>2216</v>
      </c>
      <c r="L11" s="231" t="s">
        <v>2217</v>
      </c>
      <c r="M11" s="238" t="s">
        <v>48</v>
      </c>
      <c r="N11" s="238" t="s">
        <v>454</v>
      </c>
      <c r="O11" s="231" t="s">
        <v>455</v>
      </c>
      <c r="P11" s="91" t="s">
        <v>2216</v>
      </c>
      <c r="Q11" s="41" t="s">
        <v>2001</v>
      </c>
      <c r="R11" s="90"/>
      <c r="S11" s="90"/>
      <c r="T11" s="90"/>
      <c r="U11" s="90"/>
      <c r="V11" s="90"/>
      <c r="W11" s="42" t="s">
        <v>2218</v>
      </c>
      <c r="X11" s="42" t="s">
        <v>2219</v>
      </c>
      <c r="Y11" s="127" t="s">
        <v>2220</v>
      </c>
      <c r="Z11" s="45" t="s">
        <v>184</v>
      </c>
      <c r="AA11" s="45" t="s">
        <v>62</v>
      </c>
      <c r="AB11" s="45" t="s">
        <v>48</v>
      </c>
      <c r="AC11" s="45" t="s">
        <v>449</v>
      </c>
      <c r="AD11" s="46" t="s">
        <v>465</v>
      </c>
      <c r="AE11" s="45" t="s">
        <v>64</v>
      </c>
      <c r="AF11" s="42" t="s">
        <v>2221</v>
      </c>
      <c r="AG11" s="41" t="s">
        <v>2222</v>
      </c>
      <c r="AH11" s="42" t="s">
        <v>2223</v>
      </c>
      <c r="AI11" s="42" t="s">
        <v>2224</v>
      </c>
      <c r="AJ11" s="47" t="n">
        <v>13920558974</v>
      </c>
      <c r="AK11" s="48" t="s">
        <v>2225</v>
      </c>
      <c r="AL11" s="48" t="s">
        <v>2226</v>
      </c>
      <c r="AM11" s="47" t="n">
        <v>13752336337</v>
      </c>
      <c r="AN11" s="48" t="s">
        <v>2227</v>
      </c>
      <c r="AO11" s="48" t="s">
        <v>2228</v>
      </c>
      <c r="AP11" s="47" t="s">
        <v>2229</v>
      </c>
      <c r="AQ11" s="48" t="s">
        <v>2230</v>
      </c>
      <c r="AR11" s="48" t="s">
        <v>2231</v>
      </c>
      <c r="AS11" s="47" t="n">
        <v>13920883165</v>
      </c>
      <c r="AT11" s="41"/>
      <c r="AU11" s="41"/>
      <c r="AV11" s="41"/>
      <c r="AW11" s="49"/>
      <c r="AX11" s="41"/>
      <c r="AY11" s="41"/>
      <c r="AZ11" s="41"/>
      <c r="BA11" s="49"/>
      <c r="BB11" s="41"/>
      <c r="BC11" s="41"/>
      <c r="BD11" s="41"/>
      <c r="BE11" s="50"/>
    </row>
    <row r="12" customFormat="false" ht="14.25" hidden="false" customHeight="false" outlineLevel="0" collapsed="false">
      <c r="I12" s="438"/>
    </row>
    <row r="13" customFormat="false" ht="14.25" hidden="false" customHeight="false" outlineLevel="0" collapsed="false">
      <c r="C13" s="336" t="s">
        <v>2770</v>
      </c>
    </row>
  </sheetData>
  <mergeCells count="5">
    <mergeCell ref="A1:O1"/>
    <mergeCell ref="D3:D5"/>
    <mergeCell ref="D6:D7"/>
    <mergeCell ref="D8:D9"/>
    <mergeCell ref="D10:D11"/>
  </mergeCells>
  <dataValidations count="4">
    <dataValidation allowBlank="true" errorStyle="stop" operator="between" showDropDown="false" showErrorMessage="true" showInputMessage="false" sqref="Z3:Z11" type="list">
      <formula1>"本市,区县,外地,驻津央企,进津央企"</formula1>
      <formula2>0</formula2>
    </dataValidation>
    <dataValidation allowBlank="true" errorStyle="stop" operator="between" showDropDown="false" showErrorMessage="true" showInputMessage="false" sqref="P3:P10" type="list">
      <formula1>"住宅,公共建筑,工业建筑,桥梁工程,道路工程,高速公路,轨道交通,水利工程,其他工程"</formula1>
      <formula2>0</formula2>
    </dataValidation>
    <dataValidation allowBlank="true" errorStyle="stop" operator="between" showDropDown="false" showErrorMessage="true" showInputMessage="false" sqref="AA3:AA11" type="list">
      <formula1>"国有企业,私营企业"</formula1>
      <formula2>0</formula2>
    </dataValidation>
    <dataValidation allowBlank="true" errorStyle="stop" operator="between" showDropDown="false" showErrorMessage="true" showInputMessage="false" sqref="AB3:AB11"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C4" activeCellId="0" sqref="C4"/>
    </sheetView>
  </sheetViews>
  <sheetFormatPr defaultColWidth="8.74609375" defaultRowHeight="20.25" zeroHeight="false" outlineLevelRow="0" outlineLevelCol="0"/>
  <cols>
    <col collapsed="false" customWidth="true" hidden="false" outlineLevel="0" max="1" min="1" style="439" width="5.99"/>
    <col collapsed="false" customWidth="true" hidden="false" outlineLevel="0" max="2" min="2" style="440" width="29.99"/>
    <col collapsed="false" customWidth="true" hidden="false" outlineLevel="0" max="3" min="3" style="440" width="25.24"/>
    <col collapsed="false" customWidth="true" hidden="false" outlineLevel="0" max="4" min="4" style="441" width="8.24"/>
    <col collapsed="false" customWidth="true" hidden="false" outlineLevel="0" max="5" min="5" style="441" width="21.24"/>
    <col collapsed="false" customWidth="true" hidden="false" outlineLevel="0" max="6" min="6" style="441" width="20.62"/>
    <col collapsed="false" customWidth="true" hidden="false" outlineLevel="0" max="7" min="7" style="441" width="18.87"/>
    <col collapsed="false" customWidth="false" hidden="false" outlineLevel="0" max="257" min="8" style="441" width="8.74"/>
  </cols>
  <sheetData>
    <row r="1" customFormat="false" ht="21" hidden="false" customHeight="false" outlineLevel="0" collapsed="false">
      <c r="A1" s="442" t="s">
        <v>2771</v>
      </c>
    </row>
    <row r="2" customFormat="false" ht="34.5" hidden="false" customHeight="true" outlineLevel="0" collapsed="false">
      <c r="A2" s="443" t="s">
        <v>2772</v>
      </c>
      <c r="B2" s="443"/>
      <c r="C2" s="443"/>
      <c r="D2" s="443"/>
      <c r="E2" s="443"/>
      <c r="F2" s="443"/>
      <c r="G2" s="443"/>
    </row>
    <row r="3" s="446" customFormat="true" ht="36.75" hidden="false" customHeight="true" outlineLevel="0" collapsed="false">
      <c r="A3" s="444" t="s">
        <v>2</v>
      </c>
      <c r="B3" s="445" t="s">
        <v>4</v>
      </c>
      <c r="C3" s="445" t="s">
        <v>2773</v>
      </c>
      <c r="D3" s="445" t="s">
        <v>2774</v>
      </c>
      <c r="E3" s="445" t="s">
        <v>2775</v>
      </c>
      <c r="F3" s="445" t="s">
        <v>2776</v>
      </c>
      <c r="G3" s="445" t="s">
        <v>2777</v>
      </c>
    </row>
    <row r="4" s="450" customFormat="true" ht="36.6" hidden="false" customHeight="true" outlineLevel="0" collapsed="false">
      <c r="A4" s="447" t="n">
        <f aca="false">SUBTOTAL(103,$C$4:C4)</f>
        <v>1</v>
      </c>
      <c r="B4" s="448" t="s">
        <v>692</v>
      </c>
      <c r="C4" s="448" t="s">
        <v>673</v>
      </c>
      <c r="D4" s="448" t="s">
        <v>709</v>
      </c>
      <c r="E4" s="449" t="s">
        <v>711</v>
      </c>
      <c r="F4" s="449" t="s">
        <v>357</v>
      </c>
      <c r="G4" s="448"/>
    </row>
    <row r="5" s="446" customFormat="true" ht="36.6" hidden="false" customHeight="true" outlineLevel="0" collapsed="false">
      <c r="A5" s="447" t="n">
        <f aca="false">SUBTOTAL(103,$C$4:C5)</f>
        <v>2</v>
      </c>
      <c r="B5" s="448" t="s">
        <v>2778</v>
      </c>
      <c r="C5" s="448" t="s">
        <v>722</v>
      </c>
      <c r="D5" s="448" t="s">
        <v>884</v>
      </c>
      <c r="E5" s="448" t="s">
        <v>886</v>
      </c>
      <c r="F5" s="448" t="s">
        <v>357</v>
      </c>
      <c r="G5" s="448" t="s">
        <v>896</v>
      </c>
    </row>
    <row r="6" s="446" customFormat="true" ht="36.6" hidden="false" customHeight="true" outlineLevel="0" collapsed="false">
      <c r="A6" s="447" t="n">
        <f aca="false">SUBTOTAL(103,$C$4:C6)</f>
        <v>3</v>
      </c>
      <c r="B6" s="448" t="s">
        <v>2779</v>
      </c>
      <c r="C6" s="448" t="s">
        <v>722</v>
      </c>
      <c r="D6" s="448" t="s">
        <v>884</v>
      </c>
      <c r="E6" s="448" t="s">
        <v>886</v>
      </c>
      <c r="F6" s="448" t="s">
        <v>357</v>
      </c>
      <c r="G6" s="448" t="s">
        <v>896</v>
      </c>
    </row>
    <row r="7" s="450" customFormat="true" ht="36.6" hidden="false" customHeight="true" outlineLevel="0" collapsed="false">
      <c r="A7" s="447" t="n">
        <f aca="false">SUBTOTAL(103,$C$4:C7)</f>
        <v>4</v>
      </c>
      <c r="B7" s="448" t="s">
        <v>2780</v>
      </c>
      <c r="C7" s="448" t="s">
        <v>751</v>
      </c>
      <c r="D7" s="448" t="s">
        <v>830</v>
      </c>
      <c r="E7" s="448" t="s">
        <v>832</v>
      </c>
      <c r="F7" s="448" t="s">
        <v>837</v>
      </c>
      <c r="G7" s="448"/>
    </row>
    <row r="8" s="453" customFormat="true" ht="36.6" hidden="false" customHeight="true" outlineLevel="0" collapsed="false">
      <c r="A8" s="447" t="n">
        <f aca="false">SUBTOTAL(103,$C$4:C8)</f>
        <v>5</v>
      </c>
      <c r="B8" s="451" t="s">
        <v>781</v>
      </c>
      <c r="C8" s="452" t="s">
        <v>751</v>
      </c>
      <c r="D8" s="451" t="s">
        <v>797</v>
      </c>
      <c r="E8" s="451" t="s">
        <v>799</v>
      </c>
      <c r="F8" s="451" t="s">
        <v>805</v>
      </c>
      <c r="G8" s="448" t="s">
        <v>813</v>
      </c>
    </row>
    <row r="9" s="446" customFormat="true" ht="36.6" hidden="false" customHeight="true" outlineLevel="0" collapsed="false">
      <c r="A9" s="447" t="n">
        <f aca="false">SUBTOTAL(103,$C$4:C9)</f>
        <v>6</v>
      </c>
      <c r="B9" s="449" t="s">
        <v>450</v>
      </c>
      <c r="C9" s="448" t="s">
        <v>449</v>
      </c>
      <c r="D9" s="448" t="s">
        <v>466</v>
      </c>
      <c r="E9" s="448" t="s">
        <v>468</v>
      </c>
      <c r="F9" s="454" t="s">
        <v>137</v>
      </c>
      <c r="G9" s="448"/>
    </row>
    <row r="10" s="450" customFormat="true" ht="36.6" hidden="false" customHeight="true" outlineLevel="0" collapsed="false">
      <c r="A10" s="447" t="n">
        <f aca="false">SUBTOTAL(103,$C$4:C10)</f>
        <v>7</v>
      </c>
      <c r="B10" s="455" t="s">
        <v>630</v>
      </c>
      <c r="C10" s="455" t="s">
        <v>629</v>
      </c>
      <c r="D10" s="455" t="s">
        <v>645</v>
      </c>
      <c r="E10" s="456" t="s">
        <v>647</v>
      </c>
      <c r="F10" s="456" t="s">
        <v>650</v>
      </c>
      <c r="G10" s="448" t="s">
        <v>564</v>
      </c>
    </row>
    <row r="11" s="458" customFormat="true" ht="36.6" hidden="false" customHeight="true" outlineLevel="0" collapsed="false">
      <c r="A11" s="447" t="n">
        <f aca="false">SUBTOTAL(103,$C$4:C11)</f>
        <v>8</v>
      </c>
      <c r="B11" s="457" t="s">
        <v>2781</v>
      </c>
      <c r="C11" s="457" t="s">
        <v>477</v>
      </c>
      <c r="D11" s="457" t="s">
        <v>493</v>
      </c>
      <c r="E11" s="457" t="s">
        <v>495</v>
      </c>
      <c r="F11" s="457" t="s">
        <v>1075</v>
      </c>
      <c r="G11" s="448"/>
    </row>
    <row r="12" s="460" customFormat="true" ht="36.6" hidden="false" customHeight="true" outlineLevel="0" collapsed="false">
      <c r="A12" s="447" t="n">
        <f aca="false">SUBTOTAL(103,$C$4:C12)</f>
        <v>9</v>
      </c>
      <c r="B12" s="459" t="s">
        <v>1231</v>
      </c>
      <c r="C12" s="459" t="s">
        <v>1230</v>
      </c>
      <c r="D12" s="459" t="s">
        <v>1248</v>
      </c>
      <c r="E12" s="459" t="s">
        <v>1215</v>
      </c>
      <c r="F12" s="459" t="s">
        <v>1252</v>
      </c>
      <c r="G12" s="448"/>
    </row>
    <row r="13" s="450" customFormat="true" ht="36.6" hidden="false" customHeight="true" outlineLevel="0" collapsed="false">
      <c r="A13" s="447" t="n">
        <f aca="false">SUBTOTAL(103,$C$4:C13)</f>
        <v>10</v>
      </c>
      <c r="B13" s="448" t="s">
        <v>966</v>
      </c>
      <c r="C13" s="448" t="s">
        <v>965</v>
      </c>
      <c r="D13" s="448" t="s">
        <v>982</v>
      </c>
      <c r="E13" s="448" t="s">
        <v>984</v>
      </c>
      <c r="F13" s="448" t="s">
        <v>988</v>
      </c>
      <c r="G13" s="448"/>
    </row>
    <row r="14" s="450" customFormat="true" ht="36.6" hidden="false" customHeight="true" outlineLevel="0" collapsed="false">
      <c r="A14" s="447" t="n">
        <f aca="false">SUBTOTAL(103,$C$4:C14)</f>
        <v>11</v>
      </c>
      <c r="B14" s="448" t="s">
        <v>386</v>
      </c>
      <c r="C14" s="448" t="s">
        <v>385</v>
      </c>
      <c r="D14" s="448" t="s">
        <v>403</v>
      </c>
      <c r="E14" s="448" t="s">
        <v>405</v>
      </c>
      <c r="F14" s="448" t="s">
        <v>410</v>
      </c>
      <c r="G14" s="448"/>
    </row>
    <row r="15" s="462" customFormat="true" ht="36.6" hidden="false" customHeight="true" outlineLevel="0" collapsed="false">
      <c r="A15" s="447" t="n">
        <f aca="false">SUBTOTAL(103,$C$4:C15)</f>
        <v>12</v>
      </c>
      <c r="B15" s="448" t="s">
        <v>575</v>
      </c>
      <c r="C15" s="448" t="s">
        <v>112</v>
      </c>
      <c r="D15" s="452" t="s">
        <v>590</v>
      </c>
      <c r="E15" s="461" t="s">
        <v>592</v>
      </c>
      <c r="F15" s="461" t="s">
        <v>137</v>
      </c>
      <c r="G15" s="448"/>
    </row>
    <row r="16" s="446" customFormat="true" ht="36.6" hidden="false" customHeight="true" outlineLevel="0" collapsed="false">
      <c r="A16" s="447" t="n">
        <f aca="false">SUBTOTAL(103,$C$4:C16)</f>
        <v>13</v>
      </c>
      <c r="B16" s="463" t="s">
        <v>2782</v>
      </c>
      <c r="C16" s="463" t="s">
        <v>112</v>
      </c>
      <c r="D16" s="463" t="s">
        <v>1068</v>
      </c>
      <c r="E16" s="463" t="s">
        <v>1070</v>
      </c>
      <c r="F16" s="463" t="s">
        <v>1075</v>
      </c>
      <c r="G16" s="448"/>
    </row>
    <row r="17" s="446" customFormat="true" ht="36.6" hidden="false" customHeight="true" outlineLevel="0" collapsed="false">
      <c r="A17" s="447" t="n">
        <f aca="false">SUBTOTAL(103,$C$4:C17)</f>
        <v>14</v>
      </c>
      <c r="B17" s="448" t="s">
        <v>113</v>
      </c>
      <c r="C17" s="448" t="s">
        <v>112</v>
      </c>
      <c r="D17" s="448" t="s">
        <v>131</v>
      </c>
      <c r="E17" s="448" t="s">
        <v>133</v>
      </c>
      <c r="F17" s="448" t="s">
        <v>137</v>
      </c>
      <c r="G17" s="448" t="s">
        <v>2783</v>
      </c>
    </row>
    <row r="18" s="446" customFormat="true" ht="36.6" hidden="false" customHeight="true" outlineLevel="0" collapsed="false">
      <c r="A18" s="447" t="n">
        <f aca="false">SUBTOTAL(103,$C$4:C18)</f>
        <v>15</v>
      </c>
      <c r="B18" s="448" t="s">
        <v>144</v>
      </c>
      <c r="C18" s="448" t="s">
        <v>112</v>
      </c>
      <c r="D18" s="448" t="s">
        <v>2784</v>
      </c>
      <c r="E18" s="448" t="s">
        <v>160</v>
      </c>
      <c r="F18" s="448" t="s">
        <v>164</v>
      </c>
      <c r="G18" s="448"/>
    </row>
    <row r="19" s="446" customFormat="true" ht="36.6" hidden="false" customHeight="true" outlineLevel="0" collapsed="false">
      <c r="A19" s="447" t="n">
        <f aca="false">SUBTOTAL(103,$C$4:C19)</f>
        <v>16</v>
      </c>
      <c r="B19" s="448" t="s">
        <v>1023</v>
      </c>
      <c r="C19" s="448" t="s">
        <v>1022</v>
      </c>
      <c r="D19" s="448" t="s">
        <v>1038</v>
      </c>
      <c r="E19" s="448" t="s">
        <v>1040</v>
      </c>
      <c r="F19" s="448" t="s">
        <v>1044</v>
      </c>
      <c r="G19" s="448" t="s">
        <v>1049</v>
      </c>
    </row>
    <row r="20" s="465" customFormat="true" ht="36.6" hidden="false" customHeight="true" outlineLevel="0" collapsed="false">
      <c r="A20" s="447" t="n">
        <f aca="false">SUBTOTAL(103,$C$4:C20)</f>
        <v>17</v>
      </c>
      <c r="B20" s="459" t="s">
        <v>2785</v>
      </c>
      <c r="C20" s="459" t="s">
        <v>1702</v>
      </c>
      <c r="D20" s="459" t="s">
        <v>1717</v>
      </c>
      <c r="E20" s="464" t="s">
        <v>1719</v>
      </c>
      <c r="F20" s="464" t="s">
        <v>1724</v>
      </c>
      <c r="G20" s="448"/>
    </row>
    <row r="21" s="465" customFormat="true" ht="36.6" hidden="false" customHeight="true" outlineLevel="0" collapsed="false">
      <c r="A21" s="447" t="n">
        <f aca="false">SUBTOTAL(103,$C$4:C21)</f>
        <v>18</v>
      </c>
      <c r="B21" s="459" t="s">
        <v>2786</v>
      </c>
      <c r="C21" s="459" t="s">
        <v>1702</v>
      </c>
      <c r="D21" s="459" t="s">
        <v>1737</v>
      </c>
      <c r="E21" s="464" t="s">
        <v>1719</v>
      </c>
      <c r="F21" s="464" t="s">
        <v>1724</v>
      </c>
      <c r="G21" s="448"/>
    </row>
    <row r="22" s="450" customFormat="true" ht="91.15" hidden="false" customHeight="true" outlineLevel="0" collapsed="false">
      <c r="A22" s="447" t="n">
        <f aca="false">SUBTOTAL(103,$C$4:C22)</f>
        <v>19</v>
      </c>
      <c r="B22" s="448" t="s">
        <v>2787</v>
      </c>
      <c r="C22" s="448" t="s">
        <v>258</v>
      </c>
      <c r="D22" s="448" t="s">
        <v>274</v>
      </c>
      <c r="E22" s="448" t="s">
        <v>276</v>
      </c>
      <c r="F22" s="466" t="s">
        <v>164</v>
      </c>
      <c r="G22" s="448" t="s">
        <v>2788</v>
      </c>
    </row>
    <row r="23" s="462" customFormat="true" ht="43.15" hidden="false" customHeight="true" outlineLevel="0" collapsed="false">
      <c r="A23" s="447" t="n">
        <f aca="false">SUBTOTAL(103,$C$4:C23)</f>
        <v>20</v>
      </c>
      <c r="B23" s="448" t="s">
        <v>199</v>
      </c>
      <c r="C23" s="448" t="s">
        <v>198</v>
      </c>
      <c r="D23" s="448" t="s">
        <v>216</v>
      </c>
      <c r="E23" s="448" t="s">
        <v>218</v>
      </c>
      <c r="F23" s="449" t="s">
        <v>137</v>
      </c>
      <c r="G23" s="448" t="s">
        <v>2789</v>
      </c>
    </row>
  </sheetData>
  <mergeCells count="1">
    <mergeCell ref="A2:G2"/>
  </mergeCells>
  <printOptions headings="false" gridLines="false" gridLinesSet="true" horizontalCentered="true" verticalCentered="false"/>
  <pageMargins left="0.196527777777778" right="0.196527777777778"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A97" colorId="64" zoomScale="100" zoomScaleNormal="100" zoomScalePageLayoutView="55" workbookViewId="0">
      <selection pane="topLeft" activeCell="A2" activeCellId="0" sqref="A2:G2"/>
    </sheetView>
  </sheetViews>
  <sheetFormatPr defaultColWidth="8.74609375" defaultRowHeight="20.25" zeroHeight="false" outlineLevelRow="0" outlineLevelCol="0"/>
  <cols>
    <col collapsed="false" customWidth="true" hidden="false" outlineLevel="0" max="1" min="1" style="439" width="5.5"/>
    <col collapsed="false" customWidth="true" hidden="false" outlineLevel="0" max="2" min="2" style="439" width="35.75"/>
    <col collapsed="false" customWidth="true" hidden="false" outlineLevel="0" max="3" min="3" style="440" width="26.24"/>
    <col collapsed="false" customWidth="true" hidden="false" outlineLevel="0" max="4" min="4" style="441" width="8.5"/>
    <col collapsed="false" customWidth="true" hidden="false" outlineLevel="0" max="6" min="5" style="441" width="20.62"/>
    <col collapsed="false" customWidth="true" hidden="false" outlineLevel="0" max="7" min="7" style="441" width="18.12"/>
    <col collapsed="false" customWidth="false" hidden="false" outlineLevel="0" max="257" min="8" style="441" width="8.74"/>
  </cols>
  <sheetData>
    <row r="1" customFormat="false" ht="20.1" hidden="false" customHeight="true" outlineLevel="0" collapsed="false">
      <c r="A1" s="442" t="s">
        <v>2790</v>
      </c>
      <c r="B1" s="467"/>
      <c r="C1" s="468"/>
    </row>
    <row r="2" s="470" customFormat="true" ht="36" hidden="false" customHeight="true" outlineLevel="0" collapsed="false">
      <c r="A2" s="469" t="s">
        <v>2791</v>
      </c>
      <c r="B2" s="469"/>
      <c r="C2" s="469"/>
      <c r="D2" s="469"/>
      <c r="E2" s="469"/>
      <c r="F2" s="469"/>
      <c r="G2" s="469"/>
    </row>
    <row r="3" s="471" customFormat="true" ht="42.75" hidden="false" customHeight="true" outlineLevel="0" collapsed="false">
      <c r="A3" s="444" t="s">
        <v>2</v>
      </c>
      <c r="B3" s="445" t="s">
        <v>4</v>
      </c>
      <c r="C3" s="445" t="s">
        <v>2773</v>
      </c>
      <c r="D3" s="445" t="s">
        <v>2774</v>
      </c>
      <c r="E3" s="445" t="s">
        <v>2775</v>
      </c>
      <c r="F3" s="445" t="s">
        <v>2776</v>
      </c>
      <c r="G3" s="445" t="s">
        <v>2777</v>
      </c>
    </row>
    <row r="4" s="472" customFormat="true" ht="40.15" hidden="false" customHeight="true" outlineLevel="0" collapsed="false">
      <c r="A4" s="447" t="n">
        <f aca="false">SUBTOTAL(103,$C$4:C4)</f>
        <v>1</v>
      </c>
      <c r="B4" s="459" t="s">
        <v>2792</v>
      </c>
      <c r="C4" s="459" t="s">
        <v>673</v>
      </c>
      <c r="D4" s="459" t="s">
        <v>1751</v>
      </c>
      <c r="E4" s="459" t="s">
        <v>468</v>
      </c>
      <c r="F4" s="459" t="s">
        <v>137</v>
      </c>
      <c r="G4" s="459"/>
    </row>
    <row r="5" s="472" customFormat="true" ht="40.15" hidden="false" customHeight="true" outlineLevel="0" collapsed="false">
      <c r="A5" s="447" t="n">
        <f aca="false">SUBTOTAL(103,$C$4:C5)</f>
        <v>2</v>
      </c>
      <c r="B5" s="459" t="s">
        <v>2793</v>
      </c>
      <c r="C5" s="459" t="s">
        <v>673</v>
      </c>
      <c r="D5" s="459" t="s">
        <v>1751</v>
      </c>
      <c r="E5" s="459" t="s">
        <v>468</v>
      </c>
      <c r="F5" s="459" t="s">
        <v>137</v>
      </c>
      <c r="G5" s="459"/>
    </row>
    <row r="6" s="472" customFormat="true" ht="40.15" hidden="false" customHeight="true" outlineLevel="0" collapsed="false">
      <c r="A6" s="447" t="n">
        <f aca="false">SUBTOTAL(103,$C$4:C6)</f>
        <v>3</v>
      </c>
      <c r="B6" s="459" t="s">
        <v>2794</v>
      </c>
      <c r="C6" s="459" t="s">
        <v>673</v>
      </c>
      <c r="D6" s="459" t="s">
        <v>1751</v>
      </c>
      <c r="E6" s="459" t="s">
        <v>468</v>
      </c>
      <c r="F6" s="459" t="s">
        <v>137</v>
      </c>
      <c r="G6" s="459"/>
    </row>
    <row r="7" s="473" customFormat="true" ht="45.75" hidden="false" customHeight="true" outlineLevel="0" collapsed="false">
      <c r="A7" s="447" t="n">
        <f aca="false">SUBTOTAL(103,$C$4:C7)</f>
        <v>4</v>
      </c>
      <c r="B7" s="452" t="s">
        <v>2795</v>
      </c>
      <c r="C7" s="452" t="s">
        <v>2796</v>
      </c>
      <c r="D7" s="452" t="s">
        <v>2797</v>
      </c>
      <c r="E7" s="452" t="s">
        <v>675</v>
      </c>
      <c r="F7" s="459" t="s">
        <v>137</v>
      </c>
      <c r="G7" s="459"/>
    </row>
    <row r="8" s="473" customFormat="true" ht="50.25" hidden="false" customHeight="true" outlineLevel="0" collapsed="false">
      <c r="A8" s="447" t="n">
        <f aca="false">SUBTOTAL(103,$C$4:C8)</f>
        <v>5</v>
      </c>
      <c r="B8" s="452" t="s">
        <v>2798</v>
      </c>
      <c r="C8" s="452" t="s">
        <v>2799</v>
      </c>
      <c r="D8" s="452" t="s">
        <v>2797</v>
      </c>
      <c r="E8" s="452" t="s">
        <v>675</v>
      </c>
      <c r="F8" s="459" t="s">
        <v>137</v>
      </c>
      <c r="G8" s="459"/>
    </row>
    <row r="9" s="471" customFormat="true" ht="40.15" hidden="false" customHeight="true" outlineLevel="0" collapsed="false">
      <c r="A9" s="447" t="n">
        <f aca="false">SUBTOTAL(103,$C$4:C9)</f>
        <v>6</v>
      </c>
      <c r="B9" s="448" t="s">
        <v>336</v>
      </c>
      <c r="C9" s="448" t="s">
        <v>297</v>
      </c>
      <c r="D9" s="459" t="s">
        <v>350</v>
      </c>
      <c r="E9" s="459" t="s">
        <v>352</v>
      </c>
      <c r="F9" s="459" t="s">
        <v>357</v>
      </c>
      <c r="G9" s="459" t="s">
        <v>326</v>
      </c>
    </row>
    <row r="10" s="471" customFormat="true" ht="40.15" hidden="false" customHeight="true" outlineLevel="0" collapsed="false">
      <c r="A10" s="447" t="n">
        <f aca="false">SUBTOTAL(103,$C$4:C10)</f>
        <v>7</v>
      </c>
      <c r="B10" s="448" t="s">
        <v>364</v>
      </c>
      <c r="C10" s="448" t="s">
        <v>297</v>
      </c>
      <c r="D10" s="459" t="s">
        <v>350</v>
      </c>
      <c r="E10" s="459" t="s">
        <v>352</v>
      </c>
      <c r="F10" s="459" t="s">
        <v>357</v>
      </c>
      <c r="G10" s="459" t="s">
        <v>326</v>
      </c>
    </row>
    <row r="11" s="471" customFormat="true" ht="40.15" hidden="false" customHeight="true" outlineLevel="0" collapsed="false">
      <c r="A11" s="447" t="n">
        <f aca="false">SUBTOTAL(103,$C$4:C11)</f>
        <v>8</v>
      </c>
      <c r="B11" s="448" t="s">
        <v>374</v>
      </c>
      <c r="C11" s="448" t="s">
        <v>297</v>
      </c>
      <c r="D11" s="459" t="s">
        <v>350</v>
      </c>
      <c r="E11" s="459" t="s">
        <v>352</v>
      </c>
      <c r="F11" s="459" t="s">
        <v>357</v>
      </c>
      <c r="G11" s="459" t="s">
        <v>326</v>
      </c>
    </row>
    <row r="12" s="471" customFormat="true" ht="40.15" hidden="false" customHeight="true" outlineLevel="0" collapsed="false">
      <c r="A12" s="447" t="n">
        <f aca="false">SUBTOTAL(103,$C$4:C12)</f>
        <v>9</v>
      </c>
      <c r="B12" s="448" t="s">
        <v>369</v>
      </c>
      <c r="C12" s="448" t="s">
        <v>297</v>
      </c>
      <c r="D12" s="459" t="s">
        <v>350</v>
      </c>
      <c r="E12" s="459" t="s">
        <v>352</v>
      </c>
      <c r="F12" s="459" t="s">
        <v>357</v>
      </c>
      <c r="G12" s="459" t="s">
        <v>326</v>
      </c>
    </row>
    <row r="13" s="471" customFormat="true" ht="40.15" hidden="false" customHeight="true" outlineLevel="0" collapsed="false">
      <c r="A13" s="447" t="n">
        <f aca="false">SUBTOTAL(103,$C$4:C13)</f>
        <v>10</v>
      </c>
      <c r="B13" s="448" t="s">
        <v>379</v>
      </c>
      <c r="C13" s="448" t="s">
        <v>297</v>
      </c>
      <c r="D13" s="459" t="s">
        <v>350</v>
      </c>
      <c r="E13" s="459" t="s">
        <v>352</v>
      </c>
      <c r="F13" s="459" t="s">
        <v>357</v>
      </c>
      <c r="G13" s="459" t="s">
        <v>326</v>
      </c>
    </row>
    <row r="14" s="471" customFormat="true" ht="40.15" hidden="false" customHeight="true" outlineLevel="0" collapsed="false">
      <c r="A14" s="447" t="n">
        <f aca="false">SUBTOTAL(103,$C$4:C14)</f>
        <v>11</v>
      </c>
      <c r="B14" s="448" t="s">
        <v>2800</v>
      </c>
      <c r="C14" s="448" t="s">
        <v>297</v>
      </c>
      <c r="D14" s="459" t="s">
        <v>314</v>
      </c>
      <c r="E14" s="459" t="s">
        <v>316</v>
      </c>
      <c r="F14" s="459" t="s">
        <v>1462</v>
      </c>
      <c r="G14" s="459" t="s">
        <v>326</v>
      </c>
    </row>
    <row r="15" s="471" customFormat="true" ht="40.15" hidden="false" customHeight="true" outlineLevel="0" collapsed="false">
      <c r="A15" s="447" t="n">
        <f aca="false">SUBTOTAL(103,$C$4:C15)</f>
        <v>12</v>
      </c>
      <c r="B15" s="448" t="s">
        <v>2801</v>
      </c>
      <c r="C15" s="448" t="s">
        <v>297</v>
      </c>
      <c r="D15" s="459" t="s">
        <v>314</v>
      </c>
      <c r="E15" s="459" t="s">
        <v>316</v>
      </c>
      <c r="F15" s="459" t="s">
        <v>1462</v>
      </c>
      <c r="G15" s="459" t="s">
        <v>326</v>
      </c>
    </row>
    <row r="16" s="474" customFormat="true" ht="40.15" hidden="false" customHeight="true" outlineLevel="0" collapsed="false">
      <c r="A16" s="447" t="n">
        <f aca="false">SUBTOTAL(103,$C$4:C16)</f>
        <v>13</v>
      </c>
      <c r="B16" s="457" t="s">
        <v>2802</v>
      </c>
      <c r="C16" s="457" t="s">
        <v>1320</v>
      </c>
      <c r="D16" s="459" t="s">
        <v>1338</v>
      </c>
      <c r="E16" s="459" t="s">
        <v>1340</v>
      </c>
      <c r="F16" s="459" t="s">
        <v>137</v>
      </c>
      <c r="G16" s="459"/>
    </row>
    <row r="17" s="474" customFormat="true" ht="40.15" hidden="false" customHeight="true" outlineLevel="0" collapsed="false">
      <c r="A17" s="447" t="n">
        <f aca="false">SUBTOTAL(103,$C$4:C17)</f>
        <v>14</v>
      </c>
      <c r="B17" s="457" t="s">
        <v>2803</v>
      </c>
      <c r="C17" s="457" t="s">
        <v>1320</v>
      </c>
      <c r="D17" s="459" t="s">
        <v>1338</v>
      </c>
      <c r="E17" s="459" t="s">
        <v>1340</v>
      </c>
      <c r="F17" s="459" t="s">
        <v>137</v>
      </c>
      <c r="G17" s="459"/>
    </row>
    <row r="18" s="475" customFormat="true" ht="52.5" hidden="false" customHeight="true" outlineLevel="0" collapsed="false">
      <c r="A18" s="447" t="n">
        <f aca="false">SUBTOTAL(103,$C$4:C18)</f>
        <v>15</v>
      </c>
      <c r="B18" s="459" t="s">
        <v>2191</v>
      </c>
      <c r="C18" s="459" t="s">
        <v>2190</v>
      </c>
      <c r="D18" s="459" t="s">
        <v>2175</v>
      </c>
      <c r="E18" s="459" t="s">
        <v>2204</v>
      </c>
      <c r="F18" s="459" t="s">
        <v>2151</v>
      </c>
      <c r="G18" s="459"/>
    </row>
    <row r="19" s="473" customFormat="true" ht="40.15" hidden="false" customHeight="true" outlineLevel="0" collapsed="false">
      <c r="A19" s="447" t="n">
        <f aca="false">SUBTOTAL(103,$C$4:C19)</f>
        <v>16</v>
      </c>
      <c r="B19" s="448" t="s">
        <v>723</v>
      </c>
      <c r="C19" s="448" t="s">
        <v>722</v>
      </c>
      <c r="D19" s="452" t="s">
        <v>2804</v>
      </c>
      <c r="E19" s="459" t="s">
        <v>740</v>
      </c>
      <c r="F19" s="459" t="s">
        <v>745</v>
      </c>
      <c r="G19" s="459"/>
    </row>
    <row r="20" s="471" customFormat="true" ht="40.15" hidden="false" customHeight="true" outlineLevel="0" collapsed="false">
      <c r="A20" s="447" t="n">
        <f aca="false">SUBTOTAL(103,$C$4:C20)</f>
        <v>17</v>
      </c>
      <c r="B20" s="448" t="s">
        <v>1126</v>
      </c>
      <c r="C20" s="448" t="s">
        <v>722</v>
      </c>
      <c r="D20" s="459" t="s">
        <v>1136</v>
      </c>
      <c r="E20" s="459" t="s">
        <v>1138</v>
      </c>
      <c r="F20" s="459" t="s">
        <v>650</v>
      </c>
      <c r="G20" s="459" t="s">
        <v>896</v>
      </c>
    </row>
    <row r="21" s="473" customFormat="true" ht="40.15" hidden="false" customHeight="true" outlineLevel="0" collapsed="false">
      <c r="A21" s="447" t="n">
        <f aca="false">SUBTOTAL(103,$C$4:C21)</f>
        <v>18</v>
      </c>
      <c r="B21" s="448" t="s">
        <v>2805</v>
      </c>
      <c r="C21" s="448" t="s">
        <v>751</v>
      </c>
      <c r="D21" s="459" t="s">
        <v>857</v>
      </c>
      <c r="E21" s="459" t="s">
        <v>859</v>
      </c>
      <c r="F21" s="459" t="s">
        <v>864</v>
      </c>
      <c r="G21" s="459"/>
    </row>
    <row r="22" s="475" customFormat="true" ht="40.15" hidden="false" customHeight="true" outlineLevel="0" collapsed="false">
      <c r="A22" s="447" t="n">
        <f aca="false">SUBTOTAL(103,$C$4:C22)</f>
        <v>19</v>
      </c>
      <c r="B22" s="459" t="s">
        <v>2234</v>
      </c>
      <c r="C22" s="459" t="s">
        <v>449</v>
      </c>
      <c r="D22" s="459" t="s">
        <v>2246</v>
      </c>
      <c r="E22" s="459" t="s">
        <v>2248</v>
      </c>
      <c r="F22" s="459" t="s">
        <v>2253</v>
      </c>
      <c r="G22" s="459"/>
    </row>
    <row r="23" s="475" customFormat="true" ht="40.15" hidden="false" customHeight="true" outlineLevel="0" collapsed="false">
      <c r="A23" s="447" t="n">
        <f aca="false">SUBTOTAL(103,$C$4:C23)</f>
        <v>20</v>
      </c>
      <c r="B23" s="459" t="s">
        <v>2213</v>
      </c>
      <c r="C23" s="459" t="s">
        <v>449</v>
      </c>
      <c r="D23" s="459" t="s">
        <v>2221</v>
      </c>
      <c r="E23" s="459" t="s">
        <v>2223</v>
      </c>
      <c r="F23" s="459" t="s">
        <v>2227</v>
      </c>
      <c r="G23" s="459"/>
    </row>
    <row r="24" s="474" customFormat="true" ht="40.15" hidden="false" customHeight="true" outlineLevel="0" collapsed="false">
      <c r="A24" s="447" t="n">
        <f aca="false">SUBTOTAL(103,$C$4:C24)</f>
        <v>21</v>
      </c>
      <c r="B24" s="464" t="s">
        <v>2806</v>
      </c>
      <c r="C24" s="457" t="s">
        <v>449</v>
      </c>
      <c r="D24" s="459" t="s">
        <v>466</v>
      </c>
      <c r="E24" s="459" t="s">
        <v>468</v>
      </c>
      <c r="F24" s="459" t="s">
        <v>137</v>
      </c>
      <c r="G24" s="459"/>
    </row>
    <row r="25" s="471" customFormat="true" ht="40.15" hidden="false" customHeight="true" outlineLevel="0" collapsed="false">
      <c r="A25" s="447" t="n">
        <f aca="false">SUBTOTAL(103,$C$4:C25)</f>
        <v>22</v>
      </c>
      <c r="B25" s="452" t="s">
        <v>2807</v>
      </c>
      <c r="C25" s="448" t="s">
        <v>1096</v>
      </c>
      <c r="D25" s="459" t="s">
        <v>1114</v>
      </c>
      <c r="E25" s="459" t="s">
        <v>1116</v>
      </c>
      <c r="F25" s="459" t="s">
        <v>1121</v>
      </c>
      <c r="G25" s="459"/>
    </row>
    <row r="26" s="472" customFormat="true" ht="40.15" hidden="false" customHeight="true" outlineLevel="0" collapsed="false">
      <c r="A26" s="447" t="n">
        <f aca="false">SUBTOTAL(103,$C$4:C26)</f>
        <v>23</v>
      </c>
      <c r="B26" s="459" t="s">
        <v>2808</v>
      </c>
      <c r="C26" s="459" t="s">
        <v>629</v>
      </c>
      <c r="D26" s="459" t="s">
        <v>1688</v>
      </c>
      <c r="E26" s="459" t="s">
        <v>1340</v>
      </c>
      <c r="F26" s="459" t="s">
        <v>1692</v>
      </c>
      <c r="G26" s="459"/>
    </row>
    <row r="27" s="472" customFormat="true" ht="40.15" hidden="false" customHeight="true" outlineLevel="0" collapsed="false">
      <c r="A27" s="447" t="n">
        <f aca="false">SUBTOTAL(103,$C$4:C27)</f>
        <v>24</v>
      </c>
      <c r="B27" s="459" t="s">
        <v>2809</v>
      </c>
      <c r="C27" s="459" t="s">
        <v>629</v>
      </c>
      <c r="D27" s="459" t="s">
        <v>1688</v>
      </c>
      <c r="E27" s="459" t="s">
        <v>1340</v>
      </c>
      <c r="F27" s="459" t="s">
        <v>1692</v>
      </c>
      <c r="G27" s="459"/>
    </row>
    <row r="28" s="472" customFormat="true" ht="40.15" hidden="false" customHeight="true" outlineLevel="0" collapsed="false">
      <c r="A28" s="447" t="n">
        <f aca="false">SUBTOTAL(103,$C$4:C28)</f>
        <v>25</v>
      </c>
      <c r="B28" s="459" t="s">
        <v>2285</v>
      </c>
      <c r="C28" s="459" t="s">
        <v>2284</v>
      </c>
      <c r="D28" s="459" t="s">
        <v>2298</v>
      </c>
      <c r="E28" s="459" t="s">
        <v>2300</v>
      </c>
      <c r="F28" s="459" t="s">
        <v>2304</v>
      </c>
      <c r="G28" s="459"/>
    </row>
    <row r="29" s="471" customFormat="true" ht="40.15" hidden="false" customHeight="true" outlineLevel="0" collapsed="false">
      <c r="A29" s="447" t="n">
        <f aca="false">SUBTOTAL(103,$C$4:C29)</f>
        <v>26</v>
      </c>
      <c r="B29" s="448" t="s">
        <v>2810</v>
      </c>
      <c r="C29" s="448" t="s">
        <v>42</v>
      </c>
      <c r="D29" s="459" t="s">
        <v>65</v>
      </c>
      <c r="E29" s="459" t="s">
        <v>67</v>
      </c>
      <c r="F29" s="459" t="s">
        <v>72</v>
      </c>
      <c r="G29" s="459"/>
    </row>
    <row r="30" s="474" customFormat="true" ht="40.15" hidden="false" customHeight="true" outlineLevel="0" collapsed="false">
      <c r="A30" s="447" t="n">
        <f aca="false">SUBTOTAL(103,$C$4:C30)</f>
        <v>27</v>
      </c>
      <c r="B30" s="457" t="s">
        <v>2811</v>
      </c>
      <c r="C30" s="457" t="s">
        <v>477</v>
      </c>
      <c r="D30" s="459" t="s">
        <v>1596</v>
      </c>
      <c r="E30" s="459" t="s">
        <v>495</v>
      </c>
      <c r="F30" s="459" t="s">
        <v>1075</v>
      </c>
      <c r="G30" s="459"/>
    </row>
    <row r="31" s="474" customFormat="true" ht="40.15" hidden="false" customHeight="true" outlineLevel="0" collapsed="false">
      <c r="A31" s="447" t="n">
        <f aca="false">SUBTOTAL(103,$C$4:C31)</f>
        <v>28</v>
      </c>
      <c r="B31" s="457" t="s">
        <v>2812</v>
      </c>
      <c r="C31" s="457" t="s">
        <v>477</v>
      </c>
      <c r="D31" s="459" t="s">
        <v>1596</v>
      </c>
      <c r="E31" s="459" t="s">
        <v>495</v>
      </c>
      <c r="F31" s="459" t="s">
        <v>1075</v>
      </c>
      <c r="G31" s="459"/>
    </row>
    <row r="32" s="474" customFormat="true" ht="40.15" hidden="false" customHeight="true" outlineLevel="0" collapsed="false">
      <c r="A32" s="447" t="n">
        <f aca="false">SUBTOTAL(103,$C$4:C32)</f>
        <v>29</v>
      </c>
      <c r="B32" s="457" t="s">
        <v>2813</v>
      </c>
      <c r="C32" s="457" t="s">
        <v>477</v>
      </c>
      <c r="D32" s="459" t="s">
        <v>1596</v>
      </c>
      <c r="E32" s="459" t="s">
        <v>495</v>
      </c>
      <c r="F32" s="459" t="s">
        <v>1075</v>
      </c>
      <c r="G32" s="459"/>
    </row>
    <row r="33" s="471" customFormat="true" ht="40.15" hidden="false" customHeight="true" outlineLevel="0" collapsed="false">
      <c r="A33" s="447" t="n">
        <f aca="false">SUBTOTAL(103,$C$4:C33)</f>
        <v>30</v>
      </c>
      <c r="B33" s="448" t="s">
        <v>2814</v>
      </c>
      <c r="C33" s="448" t="s">
        <v>477</v>
      </c>
      <c r="D33" s="459" t="s">
        <v>493</v>
      </c>
      <c r="E33" s="459" t="s">
        <v>495</v>
      </c>
      <c r="F33" s="459" t="s">
        <v>1075</v>
      </c>
      <c r="G33" s="459"/>
    </row>
    <row r="34" s="471" customFormat="true" ht="40.15" hidden="false" customHeight="true" outlineLevel="0" collapsed="false">
      <c r="A34" s="447" t="n">
        <f aca="false">SUBTOTAL(103,$C$4:C34)</f>
        <v>31</v>
      </c>
      <c r="B34" s="448" t="s">
        <v>907</v>
      </c>
      <c r="C34" s="448" t="s">
        <v>906</v>
      </c>
      <c r="D34" s="459" t="s">
        <v>923</v>
      </c>
      <c r="E34" s="459" t="s">
        <v>2815</v>
      </c>
      <c r="F34" s="459" t="s">
        <v>105</v>
      </c>
      <c r="G34" s="459"/>
    </row>
    <row r="35" s="471" customFormat="true" ht="40.15" hidden="false" customHeight="true" outlineLevel="0" collapsed="false">
      <c r="A35" s="447" t="n">
        <f aca="false">SUBTOTAL(103,$C$4:C35)</f>
        <v>32</v>
      </c>
      <c r="B35" s="449" t="s">
        <v>569</v>
      </c>
      <c r="C35" s="448" t="s">
        <v>537</v>
      </c>
      <c r="D35" s="459" t="s">
        <v>551</v>
      </c>
      <c r="E35" s="459" t="s">
        <v>553</v>
      </c>
      <c r="F35" s="459" t="s">
        <v>559</v>
      </c>
      <c r="G35" s="459"/>
    </row>
    <row r="36" s="471" customFormat="true" ht="40.15" hidden="false" customHeight="true" outlineLevel="0" collapsed="false">
      <c r="A36" s="447" t="n">
        <f aca="false">SUBTOTAL(103,$C$4:C36)</f>
        <v>33</v>
      </c>
      <c r="B36" s="448" t="s">
        <v>538</v>
      </c>
      <c r="C36" s="448" t="s">
        <v>537</v>
      </c>
      <c r="D36" s="459" t="s">
        <v>551</v>
      </c>
      <c r="E36" s="459" t="s">
        <v>553</v>
      </c>
      <c r="F36" s="459" t="s">
        <v>559</v>
      </c>
      <c r="G36" s="459" t="s">
        <v>564</v>
      </c>
    </row>
    <row r="37" s="471" customFormat="true" ht="40.15" hidden="false" customHeight="true" outlineLevel="0" collapsed="false">
      <c r="A37" s="447" t="n">
        <f aca="false">SUBTOTAL(103,$C$4:C37)</f>
        <v>34</v>
      </c>
      <c r="B37" s="449" t="s">
        <v>2816</v>
      </c>
      <c r="C37" s="449" t="s">
        <v>933</v>
      </c>
      <c r="D37" s="459" t="s">
        <v>951</v>
      </c>
      <c r="E37" s="459" t="s">
        <v>953</v>
      </c>
      <c r="F37" s="459" t="s">
        <v>958</v>
      </c>
      <c r="G37" s="459"/>
    </row>
    <row r="38" s="477" customFormat="true" ht="40.15" hidden="false" customHeight="true" outlineLevel="0" collapsed="false">
      <c r="A38" s="447" t="n">
        <f aca="false">SUBTOTAL(103,$C$4:C38)</f>
        <v>35</v>
      </c>
      <c r="B38" s="457" t="s">
        <v>2817</v>
      </c>
      <c r="C38" s="476" t="s">
        <v>1805</v>
      </c>
      <c r="D38" s="459" t="s">
        <v>1809</v>
      </c>
      <c r="E38" s="459" t="s">
        <v>1819</v>
      </c>
      <c r="F38" s="459" t="s">
        <v>864</v>
      </c>
      <c r="G38" s="459"/>
    </row>
    <row r="39" s="477" customFormat="true" ht="40.15" hidden="false" customHeight="true" outlineLevel="0" collapsed="false">
      <c r="A39" s="447" t="n">
        <f aca="false">SUBTOTAL(103,$C$4:C39)</f>
        <v>36</v>
      </c>
      <c r="B39" s="457" t="s">
        <v>2818</v>
      </c>
      <c r="C39" s="476" t="s">
        <v>1805</v>
      </c>
      <c r="D39" s="459" t="s">
        <v>1809</v>
      </c>
      <c r="E39" s="459" t="s">
        <v>1819</v>
      </c>
      <c r="F39" s="459" t="s">
        <v>864</v>
      </c>
      <c r="G39" s="459"/>
    </row>
    <row r="40" s="475" customFormat="true" ht="40.15" hidden="false" customHeight="true" outlineLevel="0" collapsed="false">
      <c r="A40" s="447" t="n">
        <f aca="false">SUBTOTAL(103,$C$4:C40)</f>
        <v>37</v>
      </c>
      <c r="B40" s="459" t="s">
        <v>2819</v>
      </c>
      <c r="C40" s="459" t="s">
        <v>2078</v>
      </c>
      <c r="D40" s="459" t="s">
        <v>2081</v>
      </c>
      <c r="E40" s="459" t="s">
        <v>2092</v>
      </c>
      <c r="F40" s="459" t="s">
        <v>1075</v>
      </c>
      <c r="G40" s="459"/>
    </row>
    <row r="41" s="475" customFormat="true" ht="40.15" hidden="false" customHeight="true" outlineLevel="0" collapsed="false">
      <c r="A41" s="447" t="n">
        <f aca="false">SUBTOTAL(103,$C$4:C41)</f>
        <v>38</v>
      </c>
      <c r="B41" s="459" t="s">
        <v>2820</v>
      </c>
      <c r="C41" s="459" t="s">
        <v>2078</v>
      </c>
      <c r="D41" s="459" t="s">
        <v>2081</v>
      </c>
      <c r="E41" s="459" t="s">
        <v>2092</v>
      </c>
      <c r="F41" s="459" t="s">
        <v>1075</v>
      </c>
      <c r="G41" s="459"/>
    </row>
    <row r="42" s="471" customFormat="true" ht="40.15" hidden="false" customHeight="true" outlineLevel="0" collapsed="false">
      <c r="A42" s="447" t="n">
        <f aca="false">SUBTOTAL(103,$C$4:C42)</f>
        <v>39</v>
      </c>
      <c r="B42" s="478" t="s">
        <v>2821</v>
      </c>
      <c r="C42" s="448" t="s">
        <v>416</v>
      </c>
      <c r="D42" s="459" t="s">
        <v>435</v>
      </c>
      <c r="E42" s="459" t="s">
        <v>437</v>
      </c>
      <c r="F42" s="459" t="s">
        <v>357</v>
      </c>
      <c r="G42" s="459"/>
    </row>
    <row r="43" s="472" customFormat="true" ht="40.15" hidden="false" customHeight="true" outlineLevel="0" collapsed="false">
      <c r="A43" s="447" t="n">
        <f aca="false">SUBTOTAL(103,$C$4:C43)</f>
        <v>40</v>
      </c>
      <c r="B43" s="459" t="s">
        <v>2822</v>
      </c>
      <c r="C43" s="459" t="s">
        <v>416</v>
      </c>
      <c r="D43" s="459" t="s">
        <v>422</v>
      </c>
      <c r="E43" s="459" t="s">
        <v>1792</v>
      </c>
      <c r="F43" s="459" t="s">
        <v>2823</v>
      </c>
      <c r="G43" s="459"/>
    </row>
    <row r="44" s="475" customFormat="true" ht="40.15" hidden="false" customHeight="true" outlineLevel="0" collapsed="false">
      <c r="A44" s="447" t="n">
        <f aca="false">SUBTOTAL(103,$C$4:C44)</f>
        <v>41</v>
      </c>
      <c r="B44" s="479" t="s">
        <v>2824</v>
      </c>
      <c r="C44" s="459" t="s">
        <v>1649</v>
      </c>
      <c r="D44" s="459" t="s">
        <v>1663</v>
      </c>
      <c r="E44" s="459" t="s">
        <v>1665</v>
      </c>
      <c r="F44" s="459" t="s">
        <v>1075</v>
      </c>
      <c r="G44" s="459"/>
    </row>
    <row r="45" s="477" customFormat="true" ht="40.15" hidden="false" customHeight="true" outlineLevel="0" collapsed="false">
      <c r="A45" s="447" t="n">
        <f aca="false">SUBTOTAL(103,$C$4:C45)</f>
        <v>42</v>
      </c>
      <c r="B45" s="457" t="s">
        <v>2825</v>
      </c>
      <c r="C45" s="457" t="s">
        <v>385</v>
      </c>
      <c r="D45" s="459" t="s">
        <v>1920</v>
      </c>
      <c r="E45" s="459" t="s">
        <v>1922</v>
      </c>
      <c r="F45" s="459" t="s">
        <v>410</v>
      </c>
      <c r="G45" s="459"/>
    </row>
    <row r="46" s="477" customFormat="true" ht="40.15" hidden="false" customHeight="true" outlineLevel="0" collapsed="false">
      <c r="A46" s="447" t="n">
        <f aca="false">SUBTOTAL(103,$C$4:C46)</f>
        <v>43</v>
      </c>
      <c r="B46" s="457" t="s">
        <v>2826</v>
      </c>
      <c r="C46" s="457" t="s">
        <v>385</v>
      </c>
      <c r="D46" s="459" t="s">
        <v>1920</v>
      </c>
      <c r="E46" s="459" t="s">
        <v>1922</v>
      </c>
      <c r="F46" s="459" t="s">
        <v>410</v>
      </c>
      <c r="G46" s="459"/>
    </row>
    <row r="47" s="475" customFormat="true" ht="40.15" hidden="false" customHeight="true" outlineLevel="0" collapsed="false">
      <c r="A47" s="447" t="n">
        <f aca="false">SUBTOTAL(103,$C$4:C47)</f>
        <v>44</v>
      </c>
      <c r="B47" s="464" t="s">
        <v>2261</v>
      </c>
      <c r="C47" s="464" t="s">
        <v>2827</v>
      </c>
      <c r="D47" s="459" t="s">
        <v>2274</v>
      </c>
      <c r="E47" s="459" t="s">
        <v>2276</v>
      </c>
      <c r="F47" s="459" t="s">
        <v>2227</v>
      </c>
      <c r="G47" s="459"/>
    </row>
    <row r="48" s="473" customFormat="true" ht="40.15" hidden="false" customHeight="true" outlineLevel="0" collapsed="false">
      <c r="A48" s="447" t="n">
        <f aca="false">SUBTOTAL(103,$C$4:C48)</f>
        <v>45</v>
      </c>
      <c r="B48" s="448" t="s">
        <v>2828</v>
      </c>
      <c r="C48" s="448" t="s">
        <v>112</v>
      </c>
      <c r="D48" s="459" t="s">
        <v>1092</v>
      </c>
      <c r="E48" s="459" t="s">
        <v>1070</v>
      </c>
      <c r="F48" s="459" t="s">
        <v>1075</v>
      </c>
      <c r="G48" s="459"/>
    </row>
    <row r="49" s="473" customFormat="true" ht="40.15" hidden="false" customHeight="true" outlineLevel="0" collapsed="false">
      <c r="A49" s="447" t="n">
        <f aca="false">SUBTOTAL(103,$C$4:C49)</f>
        <v>46</v>
      </c>
      <c r="B49" s="448" t="s">
        <v>2829</v>
      </c>
      <c r="C49" s="448" t="s">
        <v>112</v>
      </c>
      <c r="D49" s="459" t="s">
        <v>1068</v>
      </c>
      <c r="E49" s="459" t="s">
        <v>1070</v>
      </c>
      <c r="F49" s="459" t="s">
        <v>1075</v>
      </c>
      <c r="G49" s="459"/>
    </row>
    <row r="50" s="474" customFormat="true" ht="40.15" hidden="false" customHeight="true" outlineLevel="0" collapsed="false">
      <c r="A50" s="447" t="n">
        <f aca="false">SUBTOTAL(103,$C$4:C50)</f>
        <v>47</v>
      </c>
      <c r="B50" s="459" t="s">
        <v>2830</v>
      </c>
      <c r="C50" s="457" t="s">
        <v>112</v>
      </c>
      <c r="D50" s="459" t="s">
        <v>1495</v>
      </c>
      <c r="E50" s="459" t="s">
        <v>1497</v>
      </c>
      <c r="F50" s="459" t="s">
        <v>1502</v>
      </c>
      <c r="G50" s="459"/>
    </row>
    <row r="51" s="474" customFormat="true" ht="40.15" hidden="false" customHeight="true" outlineLevel="0" collapsed="false">
      <c r="A51" s="447" t="n">
        <f aca="false">SUBTOTAL(103,$C$4:C51)</f>
        <v>48</v>
      </c>
      <c r="B51" s="459" t="s">
        <v>2831</v>
      </c>
      <c r="C51" s="457" t="s">
        <v>112</v>
      </c>
      <c r="D51" s="459" t="s">
        <v>1495</v>
      </c>
      <c r="E51" s="459" t="s">
        <v>1497</v>
      </c>
      <c r="F51" s="459" t="s">
        <v>1502</v>
      </c>
      <c r="G51" s="459"/>
    </row>
    <row r="52" s="474" customFormat="true" ht="40.15" hidden="false" customHeight="true" outlineLevel="0" collapsed="false">
      <c r="A52" s="447" t="n">
        <f aca="false">SUBTOTAL(103,$C$4:C52)</f>
        <v>49</v>
      </c>
      <c r="B52" s="459" t="s">
        <v>2832</v>
      </c>
      <c r="C52" s="457" t="s">
        <v>112</v>
      </c>
      <c r="D52" s="459" t="s">
        <v>1495</v>
      </c>
      <c r="E52" s="459" t="s">
        <v>1497</v>
      </c>
      <c r="F52" s="459" t="s">
        <v>1502</v>
      </c>
      <c r="G52" s="459"/>
    </row>
    <row r="53" s="474" customFormat="true" ht="40.15" hidden="false" customHeight="true" outlineLevel="0" collapsed="false">
      <c r="A53" s="447" t="n">
        <f aca="false">SUBTOTAL(103,$C$4:C53)</f>
        <v>50</v>
      </c>
      <c r="B53" s="459" t="s">
        <v>2833</v>
      </c>
      <c r="C53" s="457" t="s">
        <v>112</v>
      </c>
      <c r="D53" s="459" t="s">
        <v>1495</v>
      </c>
      <c r="E53" s="459" t="s">
        <v>1497</v>
      </c>
      <c r="F53" s="459" t="s">
        <v>1502</v>
      </c>
      <c r="G53" s="459"/>
    </row>
    <row r="54" s="474" customFormat="true" ht="40.15" hidden="false" customHeight="true" outlineLevel="0" collapsed="false">
      <c r="A54" s="447" t="n">
        <f aca="false">SUBTOTAL(103,$C$4:C54)</f>
        <v>51</v>
      </c>
      <c r="B54" s="459" t="s">
        <v>2834</v>
      </c>
      <c r="C54" s="457" t="s">
        <v>112</v>
      </c>
      <c r="D54" s="459" t="s">
        <v>1495</v>
      </c>
      <c r="E54" s="459" t="s">
        <v>1497</v>
      </c>
      <c r="F54" s="459" t="s">
        <v>1502</v>
      </c>
      <c r="G54" s="459"/>
    </row>
    <row r="55" s="475" customFormat="true" ht="50.25" hidden="false" customHeight="true" outlineLevel="0" collapsed="false">
      <c r="A55" s="447" t="n">
        <f aca="false">SUBTOTAL(103,$C$4:C55)</f>
        <v>52</v>
      </c>
      <c r="B55" s="459" t="s">
        <v>2835</v>
      </c>
      <c r="C55" s="459" t="s">
        <v>112</v>
      </c>
      <c r="D55" s="459" t="s">
        <v>1309</v>
      </c>
      <c r="E55" s="459" t="s">
        <v>1311</v>
      </c>
      <c r="F55" s="459" t="s">
        <v>1218</v>
      </c>
      <c r="G55" s="459"/>
    </row>
    <row r="56" s="473" customFormat="true" ht="54" hidden="false" customHeight="true" outlineLevel="0" collapsed="false">
      <c r="A56" s="447" t="n">
        <f aca="false">SUBTOTAL(103,$C$4:C56)</f>
        <v>53</v>
      </c>
      <c r="B56" s="448" t="s">
        <v>604</v>
      </c>
      <c r="C56" s="448" t="s">
        <v>603</v>
      </c>
      <c r="D56" s="459" t="s">
        <v>2836</v>
      </c>
      <c r="E56" s="459" t="s">
        <v>620</v>
      </c>
      <c r="F56" s="459" t="s">
        <v>624</v>
      </c>
      <c r="G56" s="459"/>
    </row>
    <row r="57" s="475" customFormat="true" ht="42" hidden="false" customHeight="true" outlineLevel="0" collapsed="false">
      <c r="A57" s="447" t="n">
        <f aca="false">SUBTOTAL(103,$C$4:C57)</f>
        <v>54</v>
      </c>
      <c r="B57" s="459" t="s">
        <v>2837</v>
      </c>
      <c r="C57" s="459" t="s">
        <v>1356</v>
      </c>
      <c r="D57" s="459" t="s">
        <v>1373</v>
      </c>
      <c r="E57" s="459" t="s">
        <v>1375</v>
      </c>
      <c r="F57" s="459" t="s">
        <v>1380</v>
      </c>
      <c r="G57" s="459"/>
    </row>
    <row r="58" s="475" customFormat="true" ht="42" hidden="false" customHeight="true" outlineLevel="0" collapsed="false">
      <c r="A58" s="447" t="n">
        <f aca="false">SUBTOTAL(103,$C$4:C58)</f>
        <v>55</v>
      </c>
      <c r="B58" s="459" t="s">
        <v>2838</v>
      </c>
      <c r="C58" s="459" t="s">
        <v>1356</v>
      </c>
      <c r="D58" s="459" t="s">
        <v>1373</v>
      </c>
      <c r="E58" s="459" t="s">
        <v>1375</v>
      </c>
      <c r="F58" s="459" t="s">
        <v>1380</v>
      </c>
      <c r="G58" s="459"/>
    </row>
    <row r="59" s="475" customFormat="true" ht="42" hidden="false" customHeight="true" outlineLevel="0" collapsed="false">
      <c r="A59" s="447" t="n">
        <f aca="false">SUBTOTAL(103,$C$4:C59)</f>
        <v>56</v>
      </c>
      <c r="B59" s="464" t="s">
        <v>2839</v>
      </c>
      <c r="C59" s="464" t="s">
        <v>1392</v>
      </c>
      <c r="D59" s="459" t="s">
        <v>1408</v>
      </c>
      <c r="E59" s="459" t="s">
        <v>1410</v>
      </c>
      <c r="F59" s="459" t="s">
        <v>1414</v>
      </c>
      <c r="G59" s="459"/>
    </row>
    <row r="60" s="475" customFormat="true" ht="42" hidden="false" customHeight="true" outlineLevel="0" collapsed="false">
      <c r="A60" s="447" t="n">
        <f aca="false">SUBTOTAL(103,$C$4:C60)</f>
        <v>57</v>
      </c>
      <c r="B60" s="464" t="s">
        <v>2840</v>
      </c>
      <c r="C60" s="464" t="s">
        <v>1392</v>
      </c>
      <c r="D60" s="459" t="s">
        <v>1408</v>
      </c>
      <c r="E60" s="459" t="s">
        <v>1410</v>
      </c>
      <c r="F60" s="459" t="s">
        <v>1414</v>
      </c>
      <c r="G60" s="459"/>
    </row>
    <row r="61" s="475" customFormat="true" ht="42" hidden="false" customHeight="true" outlineLevel="0" collapsed="false">
      <c r="A61" s="447" t="n">
        <f aca="false">SUBTOTAL(103,$C$4:C61)</f>
        <v>58</v>
      </c>
      <c r="B61" s="464" t="s">
        <v>2841</v>
      </c>
      <c r="C61" s="464" t="s">
        <v>1392</v>
      </c>
      <c r="D61" s="459" t="s">
        <v>1408</v>
      </c>
      <c r="E61" s="459" t="s">
        <v>1410</v>
      </c>
      <c r="F61" s="459" t="s">
        <v>1414</v>
      </c>
      <c r="G61" s="459"/>
    </row>
    <row r="62" s="475" customFormat="true" ht="42" hidden="false" customHeight="true" outlineLevel="0" collapsed="false">
      <c r="A62" s="447" t="n">
        <f aca="false">SUBTOTAL(103,$C$4:C62)</f>
        <v>59</v>
      </c>
      <c r="B62" s="464" t="s">
        <v>2842</v>
      </c>
      <c r="C62" s="464" t="s">
        <v>1392</v>
      </c>
      <c r="D62" s="459" t="s">
        <v>1408</v>
      </c>
      <c r="E62" s="459" t="s">
        <v>1410</v>
      </c>
      <c r="F62" s="459" t="s">
        <v>1414</v>
      </c>
      <c r="G62" s="459"/>
    </row>
    <row r="63" s="475" customFormat="true" ht="28.5" hidden="false" customHeight="false" outlineLevel="0" collapsed="false">
      <c r="A63" s="447" t="n">
        <f aca="false">SUBTOTAL(103,$C$4:C63)</f>
        <v>60</v>
      </c>
      <c r="B63" s="464" t="s">
        <v>2843</v>
      </c>
      <c r="C63" s="464" t="s">
        <v>2156</v>
      </c>
      <c r="D63" s="459" t="s">
        <v>2172</v>
      </c>
      <c r="E63" s="459" t="s">
        <v>2174</v>
      </c>
      <c r="F63" s="459" t="s">
        <v>357</v>
      </c>
      <c r="G63" s="459"/>
    </row>
    <row r="64" s="475" customFormat="true" ht="42.75" hidden="false" customHeight="true" outlineLevel="0" collapsed="false">
      <c r="A64" s="447" t="n">
        <f aca="false">SUBTOTAL(103,$C$4:C64)</f>
        <v>61</v>
      </c>
      <c r="B64" s="464" t="s">
        <v>2844</v>
      </c>
      <c r="C64" s="464" t="s">
        <v>2156</v>
      </c>
      <c r="D64" s="459" t="s">
        <v>2172</v>
      </c>
      <c r="E64" s="459" t="s">
        <v>2174</v>
      </c>
      <c r="F64" s="459" t="s">
        <v>357</v>
      </c>
      <c r="G64" s="459"/>
    </row>
    <row r="65" s="480" customFormat="true" ht="39" hidden="false" customHeight="true" outlineLevel="0" collapsed="false">
      <c r="A65" s="447" t="n">
        <f aca="false">SUBTOTAL(103,$C$4:C65)</f>
        <v>62</v>
      </c>
      <c r="B65" s="459" t="s">
        <v>2845</v>
      </c>
      <c r="C65" s="459" t="s">
        <v>2846</v>
      </c>
      <c r="D65" s="459" t="s">
        <v>2847</v>
      </c>
      <c r="E65" s="459" t="s">
        <v>2848</v>
      </c>
      <c r="F65" s="459" t="s">
        <v>2849</v>
      </c>
      <c r="G65" s="459"/>
    </row>
    <row r="66" s="472" customFormat="true" ht="41.25" hidden="false" customHeight="true" outlineLevel="0" collapsed="false">
      <c r="A66" s="447" t="n">
        <f aca="false">SUBTOTAL(103,$C$4:C66)</f>
        <v>63</v>
      </c>
      <c r="B66" s="459" t="s">
        <v>2850</v>
      </c>
      <c r="C66" s="459" t="s">
        <v>2311</v>
      </c>
      <c r="D66" s="459" t="s">
        <v>2324</v>
      </c>
      <c r="E66" s="459" t="s">
        <v>2174</v>
      </c>
      <c r="F66" s="459" t="s">
        <v>2327</v>
      </c>
      <c r="G66" s="459"/>
    </row>
    <row r="67" s="472" customFormat="true" ht="42.75" hidden="false" customHeight="true" outlineLevel="0" collapsed="false">
      <c r="A67" s="447" t="n">
        <f aca="false">SUBTOTAL(103,$C$4:C67)</f>
        <v>64</v>
      </c>
      <c r="B67" s="459" t="s">
        <v>2851</v>
      </c>
      <c r="C67" s="459" t="s">
        <v>2311</v>
      </c>
      <c r="D67" s="459" t="s">
        <v>2324</v>
      </c>
      <c r="E67" s="459" t="s">
        <v>2174</v>
      </c>
      <c r="F67" s="459" t="s">
        <v>2327</v>
      </c>
      <c r="G67" s="459"/>
    </row>
    <row r="68" s="472" customFormat="true" ht="40.15" hidden="false" customHeight="true" outlineLevel="0" collapsed="false">
      <c r="A68" s="447" t="n">
        <f aca="false">SUBTOTAL(103,$C$4:C68)</f>
        <v>65</v>
      </c>
      <c r="B68" s="459" t="s">
        <v>2852</v>
      </c>
      <c r="C68" s="459" t="s">
        <v>1939</v>
      </c>
      <c r="D68" s="459" t="s">
        <v>1979</v>
      </c>
      <c r="E68" s="459" t="s">
        <v>1956</v>
      </c>
      <c r="F68" s="459" t="s">
        <v>1983</v>
      </c>
      <c r="G68" s="459"/>
    </row>
    <row r="69" s="472" customFormat="true" ht="40.15" hidden="false" customHeight="true" outlineLevel="0" collapsed="false">
      <c r="A69" s="447" t="n">
        <f aca="false">SUBTOTAL(103,$C$4:C69)</f>
        <v>66</v>
      </c>
      <c r="B69" s="459" t="s">
        <v>2853</v>
      </c>
      <c r="C69" s="459" t="s">
        <v>1939</v>
      </c>
      <c r="D69" s="459" t="s">
        <v>1979</v>
      </c>
      <c r="E69" s="459" t="s">
        <v>1956</v>
      </c>
      <c r="F69" s="459" t="s">
        <v>1983</v>
      </c>
      <c r="G69" s="459"/>
    </row>
    <row r="70" s="472" customFormat="true" ht="40.15" hidden="false" customHeight="true" outlineLevel="0" collapsed="false">
      <c r="A70" s="447" t="n">
        <f aca="false">SUBTOTAL(103,$C$4:C70)</f>
        <v>67</v>
      </c>
      <c r="B70" s="459" t="s">
        <v>2854</v>
      </c>
      <c r="C70" s="459" t="s">
        <v>1939</v>
      </c>
      <c r="D70" s="459" t="s">
        <v>1979</v>
      </c>
      <c r="E70" s="459" t="s">
        <v>1956</v>
      </c>
      <c r="F70" s="459" t="s">
        <v>1983</v>
      </c>
      <c r="G70" s="459"/>
    </row>
    <row r="71" s="472" customFormat="true" ht="40.15" hidden="false" customHeight="true" outlineLevel="0" collapsed="false">
      <c r="A71" s="447" t="n">
        <f aca="false">SUBTOTAL(103,$C$4:C71)</f>
        <v>68</v>
      </c>
      <c r="B71" s="459" t="s">
        <v>2855</v>
      </c>
      <c r="C71" s="459" t="s">
        <v>1939</v>
      </c>
      <c r="D71" s="459" t="s">
        <v>1954</v>
      </c>
      <c r="E71" s="459" t="s">
        <v>1956</v>
      </c>
      <c r="F71" s="459" t="s">
        <v>105</v>
      </c>
      <c r="G71" s="459"/>
    </row>
    <row r="72" s="472" customFormat="true" ht="40.15" hidden="false" customHeight="true" outlineLevel="0" collapsed="false">
      <c r="A72" s="447" t="n">
        <f aca="false">SUBTOTAL(103,$C$4:C72)</f>
        <v>69</v>
      </c>
      <c r="B72" s="459" t="s">
        <v>2856</v>
      </c>
      <c r="C72" s="459" t="s">
        <v>1939</v>
      </c>
      <c r="D72" s="459" t="s">
        <v>1954</v>
      </c>
      <c r="E72" s="459" t="s">
        <v>1956</v>
      </c>
      <c r="F72" s="459" t="s">
        <v>105</v>
      </c>
      <c r="G72" s="459"/>
    </row>
    <row r="73" s="472" customFormat="true" ht="40.15" hidden="false" customHeight="true" outlineLevel="0" collapsed="false">
      <c r="A73" s="447" t="n">
        <f aca="false">SUBTOTAL(103,$C$4:C73)</f>
        <v>70</v>
      </c>
      <c r="B73" s="459" t="s">
        <v>2857</v>
      </c>
      <c r="C73" s="459" t="s">
        <v>1939</v>
      </c>
      <c r="D73" s="459" t="s">
        <v>1954</v>
      </c>
      <c r="E73" s="459" t="s">
        <v>1956</v>
      </c>
      <c r="F73" s="459" t="s">
        <v>105</v>
      </c>
      <c r="G73" s="459"/>
    </row>
    <row r="74" s="472" customFormat="true" ht="28.5" hidden="false" customHeight="false" outlineLevel="0" collapsed="false">
      <c r="A74" s="447" t="n">
        <f aca="false">SUBTOTAL(103,$C$4:C74)</f>
        <v>71</v>
      </c>
      <c r="B74" s="459" t="s">
        <v>2858</v>
      </c>
      <c r="C74" s="459" t="s">
        <v>1996</v>
      </c>
      <c r="D74" s="459" t="s">
        <v>2043</v>
      </c>
      <c r="E74" s="459" t="s">
        <v>1851</v>
      </c>
      <c r="F74" s="459" t="s">
        <v>410</v>
      </c>
      <c r="G74" s="459"/>
    </row>
    <row r="75" s="472" customFormat="true" ht="46.5" hidden="false" customHeight="true" outlineLevel="0" collapsed="false">
      <c r="A75" s="447" t="n">
        <f aca="false">SUBTOTAL(103,$C$4:C75)</f>
        <v>72</v>
      </c>
      <c r="B75" s="459" t="s">
        <v>2859</v>
      </c>
      <c r="C75" s="459" t="s">
        <v>1996</v>
      </c>
      <c r="D75" s="459" t="s">
        <v>2043</v>
      </c>
      <c r="E75" s="459" t="s">
        <v>1851</v>
      </c>
      <c r="F75" s="459" t="s">
        <v>410</v>
      </c>
      <c r="G75" s="459"/>
    </row>
    <row r="76" s="472" customFormat="true" ht="40.5" hidden="false" customHeight="true" outlineLevel="0" collapsed="false">
      <c r="A76" s="447" t="n">
        <f aca="false">SUBTOTAL(103,$C$4:C76)</f>
        <v>73</v>
      </c>
      <c r="B76" s="481" t="s">
        <v>2860</v>
      </c>
      <c r="C76" s="459" t="s">
        <v>1996</v>
      </c>
      <c r="D76" s="459" t="s">
        <v>2062</v>
      </c>
      <c r="E76" s="459" t="s">
        <v>2071</v>
      </c>
      <c r="F76" s="459" t="s">
        <v>357</v>
      </c>
      <c r="G76" s="459"/>
    </row>
    <row r="77" s="472" customFormat="true" ht="40.5" hidden="false" customHeight="true" outlineLevel="0" collapsed="false">
      <c r="A77" s="447" t="n">
        <f aca="false">SUBTOTAL(103,$C$4:C77)</f>
        <v>74</v>
      </c>
      <c r="B77" s="464" t="s">
        <v>2861</v>
      </c>
      <c r="C77" s="464" t="s">
        <v>1996</v>
      </c>
      <c r="D77" s="459" t="s">
        <v>2008</v>
      </c>
      <c r="E77" s="459" t="s">
        <v>2009</v>
      </c>
      <c r="F77" s="459" t="s">
        <v>357</v>
      </c>
      <c r="G77" s="459"/>
    </row>
    <row r="78" s="472" customFormat="true" ht="40.5" hidden="false" customHeight="true" outlineLevel="0" collapsed="false">
      <c r="A78" s="447" t="n">
        <f aca="false">SUBTOTAL(103,$C$4:C78)</f>
        <v>75</v>
      </c>
      <c r="B78" s="464" t="s">
        <v>2862</v>
      </c>
      <c r="C78" s="464" t="s">
        <v>1996</v>
      </c>
      <c r="D78" s="459" t="s">
        <v>2008</v>
      </c>
      <c r="E78" s="459" t="s">
        <v>2009</v>
      </c>
      <c r="F78" s="459" t="s">
        <v>357</v>
      </c>
      <c r="G78" s="459"/>
    </row>
    <row r="79" s="472" customFormat="true" ht="40.5" hidden="false" customHeight="true" outlineLevel="0" collapsed="false">
      <c r="A79" s="447" t="n">
        <f aca="false">SUBTOTAL(103,$C$4:C79)</f>
        <v>76</v>
      </c>
      <c r="B79" s="464" t="s">
        <v>2863</v>
      </c>
      <c r="C79" s="464" t="s">
        <v>1996</v>
      </c>
      <c r="D79" s="459" t="s">
        <v>2008</v>
      </c>
      <c r="E79" s="459" t="s">
        <v>2009</v>
      </c>
      <c r="F79" s="459" t="s">
        <v>357</v>
      </c>
      <c r="G79" s="459"/>
    </row>
    <row r="80" s="472" customFormat="true" ht="40.5" hidden="false" customHeight="true" outlineLevel="0" collapsed="false">
      <c r="A80" s="447" t="n">
        <f aca="false">SUBTOTAL(103,$C$4:C80)</f>
        <v>77</v>
      </c>
      <c r="B80" s="464" t="s">
        <v>2864</v>
      </c>
      <c r="C80" s="464" t="s">
        <v>1996</v>
      </c>
      <c r="D80" s="459" t="s">
        <v>2008</v>
      </c>
      <c r="E80" s="459" t="s">
        <v>2009</v>
      </c>
      <c r="F80" s="459" t="s">
        <v>357</v>
      </c>
      <c r="G80" s="459"/>
    </row>
    <row r="81" s="472" customFormat="true" ht="40.5" hidden="false" customHeight="true" outlineLevel="0" collapsed="false">
      <c r="A81" s="447" t="n">
        <f aca="false">SUBTOTAL(103,$C$4:C81)</f>
        <v>78</v>
      </c>
      <c r="B81" s="464" t="s">
        <v>2865</v>
      </c>
      <c r="C81" s="464" t="s">
        <v>1996</v>
      </c>
      <c r="D81" s="459" t="s">
        <v>2008</v>
      </c>
      <c r="E81" s="459" t="s">
        <v>2009</v>
      </c>
      <c r="F81" s="459" t="s">
        <v>357</v>
      </c>
      <c r="G81" s="459"/>
    </row>
    <row r="82" s="477" customFormat="true" ht="40.5" hidden="false" customHeight="true" outlineLevel="0" collapsed="false">
      <c r="A82" s="447" t="n">
        <f aca="false">SUBTOTAL(103,$C$4:C82)</f>
        <v>79</v>
      </c>
      <c r="B82" s="476" t="s">
        <v>2866</v>
      </c>
      <c r="C82" s="476" t="s">
        <v>507</v>
      </c>
      <c r="D82" s="459" t="s">
        <v>2867</v>
      </c>
      <c r="E82" s="459" t="s">
        <v>1892</v>
      </c>
      <c r="F82" s="459" t="s">
        <v>105</v>
      </c>
      <c r="G82" s="459"/>
    </row>
    <row r="83" s="477" customFormat="true" ht="43.9" hidden="false" customHeight="true" outlineLevel="0" collapsed="false">
      <c r="A83" s="447" t="n">
        <f aca="false">SUBTOTAL(103,$C$4:C83)</f>
        <v>80</v>
      </c>
      <c r="B83" s="476" t="s">
        <v>2868</v>
      </c>
      <c r="C83" s="476" t="s">
        <v>507</v>
      </c>
      <c r="D83" s="459" t="s">
        <v>2867</v>
      </c>
      <c r="E83" s="459" t="s">
        <v>1892</v>
      </c>
      <c r="F83" s="459" t="s">
        <v>105</v>
      </c>
      <c r="G83" s="459"/>
    </row>
    <row r="84" s="472" customFormat="true" ht="43.9" hidden="false" customHeight="true" outlineLevel="0" collapsed="false">
      <c r="A84" s="447" t="n">
        <f aca="false">SUBTOTAL(103,$C$4:C84)</f>
        <v>81</v>
      </c>
      <c r="B84" s="482" t="s">
        <v>2869</v>
      </c>
      <c r="C84" s="482" t="s">
        <v>507</v>
      </c>
      <c r="D84" s="459" t="s">
        <v>1627</v>
      </c>
      <c r="E84" s="459" t="s">
        <v>1628</v>
      </c>
      <c r="F84" s="459" t="s">
        <v>1121</v>
      </c>
      <c r="G84" s="459"/>
    </row>
    <row r="85" s="472" customFormat="true" ht="42.6" hidden="false" customHeight="true" outlineLevel="0" collapsed="false">
      <c r="A85" s="447" t="n">
        <f aca="false">SUBTOTAL(103,$C$4:C85)</f>
        <v>82</v>
      </c>
      <c r="B85" s="482" t="s">
        <v>2870</v>
      </c>
      <c r="C85" s="482" t="s">
        <v>507</v>
      </c>
      <c r="D85" s="459" t="s">
        <v>1627</v>
      </c>
      <c r="E85" s="459" t="s">
        <v>1628</v>
      </c>
      <c r="F85" s="459" t="s">
        <v>1121</v>
      </c>
      <c r="G85" s="459"/>
    </row>
    <row r="86" s="472" customFormat="true" ht="42.6" hidden="false" customHeight="true" outlineLevel="0" collapsed="false">
      <c r="A86" s="447" t="n">
        <f aca="false">SUBTOTAL(103,$C$4:C86)</f>
        <v>83</v>
      </c>
      <c r="B86" s="482" t="s">
        <v>2871</v>
      </c>
      <c r="C86" s="482" t="s">
        <v>507</v>
      </c>
      <c r="D86" s="459" t="s">
        <v>1627</v>
      </c>
      <c r="E86" s="459" t="s">
        <v>1628</v>
      </c>
      <c r="F86" s="459" t="s">
        <v>1121</v>
      </c>
      <c r="G86" s="459"/>
    </row>
    <row r="87" s="475" customFormat="true" ht="42.6" hidden="false" customHeight="true" outlineLevel="0" collapsed="false">
      <c r="A87" s="447" t="n">
        <f aca="false">SUBTOTAL(103,$C$4:C87)</f>
        <v>84</v>
      </c>
      <c r="B87" s="459" t="s">
        <v>2872</v>
      </c>
      <c r="C87" s="459" t="s">
        <v>1534</v>
      </c>
      <c r="D87" s="459" t="s">
        <v>1549</v>
      </c>
      <c r="E87" s="459" t="s">
        <v>1551</v>
      </c>
      <c r="F87" s="459" t="s">
        <v>1557</v>
      </c>
      <c r="G87" s="459"/>
    </row>
    <row r="88" s="475" customFormat="true" ht="42.6" hidden="false" customHeight="true" outlineLevel="0" collapsed="false">
      <c r="A88" s="447" t="n">
        <f aca="false">SUBTOTAL(103,$C$4:C88)</f>
        <v>85</v>
      </c>
      <c r="B88" s="459" t="s">
        <v>2873</v>
      </c>
      <c r="C88" s="459" t="s">
        <v>1534</v>
      </c>
      <c r="D88" s="459" t="s">
        <v>1549</v>
      </c>
      <c r="E88" s="459" t="s">
        <v>1551</v>
      </c>
      <c r="F88" s="459" t="s">
        <v>1557</v>
      </c>
      <c r="G88" s="459"/>
    </row>
    <row r="89" s="475" customFormat="true" ht="42.6" hidden="false" customHeight="true" outlineLevel="0" collapsed="false">
      <c r="A89" s="447" t="n">
        <f aca="false">SUBTOTAL(103,$C$4:C89)</f>
        <v>86</v>
      </c>
      <c r="B89" s="459" t="s">
        <v>2874</v>
      </c>
      <c r="C89" s="459" t="s">
        <v>1534</v>
      </c>
      <c r="D89" s="459" t="s">
        <v>1549</v>
      </c>
      <c r="E89" s="459" t="s">
        <v>1551</v>
      </c>
      <c r="F89" s="459" t="s">
        <v>1557</v>
      </c>
      <c r="G89" s="459"/>
    </row>
    <row r="90" s="475" customFormat="true" ht="42.6" hidden="false" customHeight="true" outlineLevel="0" collapsed="false">
      <c r="A90" s="447" t="n">
        <f aca="false">SUBTOTAL(103,$C$4:C90)</f>
        <v>87</v>
      </c>
      <c r="B90" s="459" t="s">
        <v>2875</v>
      </c>
      <c r="C90" s="459" t="s">
        <v>1534</v>
      </c>
      <c r="D90" s="459" t="s">
        <v>1549</v>
      </c>
      <c r="E90" s="459" t="s">
        <v>1551</v>
      </c>
      <c r="F90" s="459" t="s">
        <v>1557</v>
      </c>
      <c r="G90" s="459"/>
    </row>
    <row r="91" s="475" customFormat="true" ht="42.6" hidden="false" customHeight="true" outlineLevel="0" collapsed="false">
      <c r="A91" s="447" t="n">
        <f aca="false">SUBTOTAL(103,$C$4:C91)</f>
        <v>88</v>
      </c>
      <c r="B91" s="459" t="s">
        <v>2876</v>
      </c>
      <c r="C91" s="459" t="s">
        <v>1534</v>
      </c>
      <c r="D91" s="459" t="s">
        <v>1549</v>
      </c>
      <c r="E91" s="459" t="s">
        <v>1551</v>
      </c>
      <c r="F91" s="459" t="s">
        <v>1557</v>
      </c>
      <c r="G91" s="459"/>
    </row>
    <row r="92" s="477" customFormat="true" ht="30" hidden="false" customHeight="true" outlineLevel="0" collapsed="false">
      <c r="A92" s="447" t="n">
        <f aca="false">SUBTOTAL(103,$C$4:C92)</f>
        <v>89</v>
      </c>
      <c r="B92" s="476" t="s">
        <v>2877</v>
      </c>
      <c r="C92" s="457" t="s">
        <v>1835</v>
      </c>
      <c r="D92" s="459" t="s">
        <v>1849</v>
      </c>
      <c r="E92" s="459" t="s">
        <v>1851</v>
      </c>
      <c r="F92" s="459" t="s">
        <v>624</v>
      </c>
      <c r="G92" s="459"/>
    </row>
    <row r="93" s="477" customFormat="true" ht="43.15" hidden="false" customHeight="true" outlineLevel="0" collapsed="false">
      <c r="A93" s="447" t="n">
        <f aca="false">SUBTOTAL(103,$C$4:C93)</f>
        <v>90</v>
      </c>
      <c r="B93" s="476" t="s">
        <v>2878</v>
      </c>
      <c r="C93" s="457" t="s">
        <v>1835</v>
      </c>
      <c r="D93" s="459" t="s">
        <v>1849</v>
      </c>
      <c r="E93" s="459" t="s">
        <v>1851</v>
      </c>
      <c r="F93" s="459" t="s">
        <v>624</v>
      </c>
      <c r="G93" s="459"/>
    </row>
    <row r="94" s="477" customFormat="true" ht="43.15" hidden="false" customHeight="true" outlineLevel="0" collapsed="false">
      <c r="A94" s="447" t="n">
        <f aca="false">SUBTOTAL(103,$C$4:C94)</f>
        <v>91</v>
      </c>
      <c r="B94" s="476" t="s">
        <v>2879</v>
      </c>
      <c r="C94" s="457" t="s">
        <v>1835</v>
      </c>
      <c r="D94" s="459" t="s">
        <v>1849</v>
      </c>
      <c r="E94" s="459" t="s">
        <v>1851</v>
      </c>
      <c r="F94" s="459" t="s">
        <v>624</v>
      </c>
      <c r="G94" s="459"/>
    </row>
    <row r="95" s="477" customFormat="true" ht="43.15" hidden="false" customHeight="true" outlineLevel="0" collapsed="false">
      <c r="A95" s="447" t="n">
        <f aca="false">SUBTOTAL(103,$C$4:C95)</f>
        <v>92</v>
      </c>
      <c r="B95" s="476" t="s">
        <v>2880</v>
      </c>
      <c r="C95" s="457" t="s">
        <v>1835</v>
      </c>
      <c r="D95" s="459" t="s">
        <v>1849</v>
      </c>
      <c r="E95" s="459" t="s">
        <v>1851</v>
      </c>
      <c r="F95" s="459" t="s">
        <v>624</v>
      </c>
      <c r="G95" s="459"/>
    </row>
    <row r="96" s="477" customFormat="true" ht="43.15" hidden="false" customHeight="true" outlineLevel="0" collapsed="false">
      <c r="A96" s="447" t="n">
        <f aca="false">SUBTOTAL(103,$C$4:C96)</f>
        <v>93</v>
      </c>
      <c r="B96" s="476" t="s">
        <v>2881</v>
      </c>
      <c r="C96" s="457" t="s">
        <v>1835</v>
      </c>
      <c r="D96" s="459" t="s">
        <v>1849</v>
      </c>
      <c r="E96" s="459" t="s">
        <v>1851</v>
      </c>
      <c r="F96" s="459" t="s">
        <v>624</v>
      </c>
      <c r="G96" s="459"/>
    </row>
    <row r="97" s="475" customFormat="true" ht="42.75" hidden="false" customHeight="false" outlineLevel="0" collapsed="false">
      <c r="A97" s="447" t="n">
        <f aca="false">SUBTOTAL(103,$C$4:C97)</f>
        <v>94</v>
      </c>
      <c r="B97" s="481" t="s">
        <v>2882</v>
      </c>
      <c r="C97" s="459" t="s">
        <v>1258</v>
      </c>
      <c r="D97" s="459" t="s">
        <v>1275</v>
      </c>
      <c r="E97" s="459" t="s">
        <v>1277</v>
      </c>
      <c r="F97" s="459" t="s">
        <v>1281</v>
      </c>
      <c r="G97" s="459"/>
    </row>
    <row r="98" s="475" customFormat="true" ht="42.75" hidden="false" customHeight="false" outlineLevel="0" collapsed="false">
      <c r="A98" s="447" t="n">
        <f aca="false">SUBTOTAL(103,$C$4:C98)</f>
        <v>95</v>
      </c>
      <c r="B98" s="481" t="s">
        <v>2883</v>
      </c>
      <c r="C98" s="459" t="s">
        <v>1258</v>
      </c>
      <c r="D98" s="459" t="s">
        <v>1275</v>
      </c>
      <c r="E98" s="459" t="s">
        <v>1277</v>
      </c>
      <c r="F98" s="459" t="s">
        <v>1281</v>
      </c>
      <c r="G98" s="459"/>
    </row>
    <row r="99" s="475" customFormat="true" ht="30" hidden="false" customHeight="true" outlineLevel="0" collapsed="false">
      <c r="A99" s="447" t="n">
        <f aca="false">SUBTOTAL(103,$C$4:C99)</f>
        <v>96</v>
      </c>
      <c r="B99" s="459" t="s">
        <v>2884</v>
      </c>
      <c r="C99" s="459" t="s">
        <v>1437</v>
      </c>
      <c r="D99" s="459" t="s">
        <v>1455</v>
      </c>
      <c r="E99" s="459" t="s">
        <v>1457</v>
      </c>
      <c r="F99" s="459" t="s">
        <v>1462</v>
      </c>
      <c r="G99" s="459"/>
    </row>
    <row r="100" s="475" customFormat="true" ht="30" hidden="false" customHeight="true" outlineLevel="0" collapsed="false">
      <c r="A100" s="447" t="n">
        <f aca="false">SUBTOTAL(103,$C$4:C100)</f>
        <v>97</v>
      </c>
      <c r="B100" s="459" t="s">
        <v>2885</v>
      </c>
      <c r="C100" s="459" t="s">
        <v>1437</v>
      </c>
      <c r="D100" s="459" t="s">
        <v>1455</v>
      </c>
      <c r="E100" s="459" t="s">
        <v>1457</v>
      </c>
      <c r="F100" s="459" t="s">
        <v>1462</v>
      </c>
      <c r="G100" s="459"/>
    </row>
    <row r="101" s="471" customFormat="true" ht="43.15" hidden="false" customHeight="true" outlineLevel="0" collapsed="false">
      <c r="A101" s="447" t="n">
        <f aca="false">SUBTOTAL(103,$C$4:C101)</f>
        <v>98</v>
      </c>
      <c r="B101" s="448" t="s">
        <v>80</v>
      </c>
      <c r="C101" s="448" t="s">
        <v>79</v>
      </c>
      <c r="D101" s="459" t="s">
        <v>98</v>
      </c>
      <c r="E101" s="459" t="s">
        <v>100</v>
      </c>
      <c r="F101" s="459" t="s">
        <v>105</v>
      </c>
      <c r="G101" s="459"/>
    </row>
    <row r="102" s="471" customFormat="true" ht="43.15" hidden="false" customHeight="true" outlineLevel="0" collapsed="false">
      <c r="A102" s="447" t="n">
        <f aca="false">SUBTOTAL(103,$C$4:C102)</f>
        <v>99</v>
      </c>
      <c r="B102" s="449" t="s">
        <v>2886</v>
      </c>
      <c r="C102" s="449" t="s">
        <v>1169</v>
      </c>
      <c r="D102" s="459" t="s">
        <v>1180</v>
      </c>
      <c r="E102" s="459" t="s">
        <v>1181</v>
      </c>
      <c r="F102" s="459" t="s">
        <v>1184</v>
      </c>
      <c r="G102" s="459"/>
    </row>
    <row r="103" s="471" customFormat="true" ht="47.45" hidden="false" customHeight="true" outlineLevel="0" collapsed="false">
      <c r="A103" s="447" t="n">
        <f aca="false">SUBTOTAL(103,$C$4:C103)</f>
        <v>100</v>
      </c>
      <c r="B103" s="448" t="s">
        <v>2887</v>
      </c>
      <c r="C103" s="448" t="s">
        <v>229</v>
      </c>
      <c r="D103" s="459" t="s">
        <v>244</v>
      </c>
      <c r="E103" s="459" t="s">
        <v>246</v>
      </c>
      <c r="F103" s="459" t="s">
        <v>251</v>
      </c>
      <c r="G103" s="459"/>
    </row>
    <row r="104" s="477" customFormat="true" ht="47.45" hidden="false" customHeight="true" outlineLevel="0" collapsed="false">
      <c r="A104" s="447" t="n">
        <f aca="false">SUBTOTAL(103,$C$4:C104)</f>
        <v>101</v>
      </c>
      <c r="B104" s="457" t="s">
        <v>2888</v>
      </c>
      <c r="C104" s="457" t="s">
        <v>2101</v>
      </c>
      <c r="D104" s="459" t="s">
        <v>2117</v>
      </c>
      <c r="E104" s="459" t="s">
        <v>2119</v>
      </c>
      <c r="F104" s="459" t="s">
        <v>105</v>
      </c>
      <c r="G104" s="459"/>
    </row>
    <row r="105" s="477" customFormat="true" ht="47.45" hidden="false" customHeight="true" outlineLevel="0" collapsed="false">
      <c r="A105" s="447" t="n">
        <f aca="false">SUBTOTAL(103,$C$4:C105)</f>
        <v>102</v>
      </c>
      <c r="B105" s="457" t="s">
        <v>2889</v>
      </c>
      <c r="C105" s="457" t="s">
        <v>2101</v>
      </c>
      <c r="D105" s="459" t="s">
        <v>2117</v>
      </c>
      <c r="E105" s="459" t="s">
        <v>2119</v>
      </c>
      <c r="F105" s="459" t="s">
        <v>105</v>
      </c>
      <c r="G105" s="459"/>
    </row>
    <row r="106" s="474" customFormat="true" ht="47.45" hidden="false" customHeight="true" outlineLevel="0" collapsed="false">
      <c r="A106" s="447" t="n">
        <f aca="false">SUBTOTAL(103,$C$4:C106)</f>
        <v>103</v>
      </c>
      <c r="B106" s="457" t="s">
        <v>2890</v>
      </c>
      <c r="C106" s="457" t="s">
        <v>1195</v>
      </c>
      <c r="D106" s="459" t="s">
        <v>2891</v>
      </c>
      <c r="E106" s="459" t="s">
        <v>1215</v>
      </c>
      <c r="F106" s="459" t="s">
        <v>1218</v>
      </c>
      <c r="G106" s="459"/>
    </row>
    <row r="107" s="474" customFormat="true" ht="47.45" hidden="false" customHeight="true" outlineLevel="0" collapsed="false">
      <c r="A107" s="447" t="n">
        <f aca="false">SUBTOTAL(103,$C$4:C107)</f>
        <v>104</v>
      </c>
      <c r="B107" s="457" t="s">
        <v>2892</v>
      </c>
      <c r="C107" s="457" t="s">
        <v>1195</v>
      </c>
      <c r="D107" s="459" t="s">
        <v>2891</v>
      </c>
      <c r="E107" s="459" t="s">
        <v>1215</v>
      </c>
      <c r="F107" s="459" t="s">
        <v>1218</v>
      </c>
      <c r="G107" s="459"/>
    </row>
  </sheetData>
  <mergeCells count="1">
    <mergeCell ref="A2:G2"/>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01:09:00Z</dcterms:created>
  <dc:creator>china</dc:creator>
  <dc:description/>
  <cp:keywords/>
  <dc:language>en-US</dc:language>
  <cp:lastModifiedBy>HP</cp:lastModifiedBy>
  <cp:lastPrinted>2020-01-16T02:07:33Z</cp:lastPrinted>
  <dcterms:modified xsi:type="dcterms:W3CDTF">2020-01-16T02:1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